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6" firstSheet="0" activeTab="7"/>
  </bookViews>
  <sheets>
    <sheet name="Two-Pole LPF" sheetId="1" state="visible" r:id="rId2"/>
    <sheet name="Three-Pole LPF" sheetId="2" state="visible" r:id="rId3"/>
    <sheet name="Four-Pole LPF" sheetId="3" state="visible" r:id="rId4"/>
    <sheet name="Pole Locus" sheetId="4" state="visible" r:id="rId5"/>
    <sheet name="Active LPF" sheetId="5" state="visible" r:id="rId6"/>
    <sheet name="Ten-Pole LPF" sheetId="6" state="visible" r:id="rId7"/>
    <sheet name="Matching" sheetId="7" state="visible" r:id="rId8"/>
    <sheet name="Recursive" sheetId="8" state="visible" r:id="rId9"/>
    <sheet name="Shape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9">
  <si>
    <t xml:space="preserve">© 2004-2008 Kevan Hashemi, Brandeis University</t>
  </si>
  <si>
    <t xml:space="preserve">Example: 2-Pole Butterworth</t>
  </si>
  <si>
    <t xml:space="preserve">Example: 2-Pole Chebychev 0.5-dB Ripple</t>
  </si>
  <si>
    <t xml:space="preserve">Example: 2-Pole Chebychev 3dB Ripple</t>
  </si>
  <si>
    <t xml:space="preserve">Value</t>
  </si>
  <si>
    <t xml:space="preserve">Pair 1</t>
  </si>
  <si>
    <t xml:space="preserve">Unit</t>
  </si>
  <si>
    <t xml:space="preserve">Real</t>
  </si>
  <si>
    <t xml:space="preserve">rad/s</t>
  </si>
  <si>
    <t xml:space="preserve">Imaginary</t>
  </si>
  <si>
    <t xml:space="preserve">rad/s (+-)</t>
  </si>
  <si>
    <t xml:space="preserve">Angle</t>
  </si>
  <si>
    <t xml:space="preserve">deg</t>
  </si>
  <si>
    <t xml:space="preserve">Enter Poles Here for Display</t>
  </si>
  <si>
    <t xml:space="preserve"> </t>
  </si>
  <si>
    <t xml:space="preserve">Frequency</t>
  </si>
  <si>
    <t xml:space="preserve">Gain</t>
  </si>
  <si>
    <t xml:space="preserve">(rad/s)</t>
  </si>
  <si>
    <t xml:space="preserve">(V/V)</t>
  </si>
  <si>
    <t xml:space="preserve">(dB)</t>
  </si>
  <si>
    <t xml:space="preserve">Example: 3-Pole Butterworth</t>
  </si>
  <si>
    <t xml:space="preserve">Example: 3-Pole Chebychev 0.5-dB Ripple</t>
  </si>
  <si>
    <t xml:space="preserve">Pair</t>
  </si>
  <si>
    <t xml:space="preserve">Re (rad/s)</t>
  </si>
  <si>
    <t xml:space="preserve">Im (rad/s)</t>
  </si>
  <si>
    <t xml:space="preserve">Angle (deg)</t>
  </si>
  <si>
    <t xml:space="preserve">Single</t>
  </si>
  <si>
    <t xml:space="preserve">Sing;e</t>
  </si>
  <si>
    <t xml:space="preserve">Example: 3-Pole Chebychev 3dB Ripple</t>
  </si>
  <si>
    <t xml:space="preserve">Example: 4-Pole Butterworth</t>
  </si>
  <si>
    <t xml:space="preserve">Example: 4-Pole Chebychev 0.5-dB Ripple</t>
  </si>
  <si>
    <t xml:space="preserve">Pair 2</t>
  </si>
  <si>
    <t xml:space="preserve">Example: 4-Pole Chebychev 3dB Ripple</t>
  </si>
  <si>
    <t xml:space="preserve">Poles for Gain and RC</t>
  </si>
  <si>
    <t xml:space="preserve">Pole for RC=</t>
  </si>
  <si>
    <t xml:space="preserve">Magnitude</t>
  </si>
  <si>
    <t xml:space="preserve">(deg)</t>
  </si>
  <si>
    <t xml:space="preserve">Type Your Gain and RC Value Here for Pole Values</t>
  </si>
  <si>
    <t xml:space="preserve">Example Gain and RC Values for Standard Filter Functions</t>
  </si>
  <si>
    <t xml:space="preserve">RC</t>
  </si>
  <si>
    <t xml:space="preserve">(s)</t>
  </si>
  <si>
    <t xml:space="preserve">Comment</t>
  </si>
  <si>
    <t xml:space="preserve">Butterworth 2-Pole</t>
  </si>
  <si>
    <t xml:space="preserve">Butterworth 4-Pole</t>
  </si>
  <si>
    <t xml:space="preserve">Chebychev 0.5-dB Ripple 2-Pole</t>
  </si>
  <si>
    <t xml:space="preserve">Chebychef 0.5-db Ripplee 3-Pole</t>
  </si>
  <si>
    <t xml:space="preserve">Chebychev 0.5-dB Ripple 4-Pole</t>
  </si>
  <si>
    <t xml:space="preserve">Chebychev 3-dB Ripple 2-Pole</t>
  </si>
  <si>
    <t xml:space="preserve">Chebychev 3-dB Ripple 4-Pole</t>
  </si>
  <si>
    <t xml:space="preserve">One-Stage Active Low-Pass Filter</t>
  </si>
  <si>
    <t xml:space="preserve">One-and-a-Half-Stage Active Low-Pass Filter</t>
  </si>
  <si>
    <t xml:space="preserve">Two-Stage Active Low-Pass Filter</t>
  </si>
  <si>
    <t xml:space="preserve">Frequency Response</t>
  </si>
  <si>
    <t xml:space="preserve">1-Stage</t>
  </si>
  <si>
    <t xml:space="preserve">1.5-Stage</t>
  </si>
  <si>
    <t xml:space="preserve">2-Stage</t>
  </si>
  <si>
    <t xml:space="preserve">Gain (dB)</t>
  </si>
  <si>
    <t xml:space="preserve">ripple</t>
  </si>
  <si>
    <t xml:space="preserve">factor</t>
  </si>
  <si>
    <t xml:space="preserve">&lt;-- Enter ripple here as scaling factor of Chebyshev polynomial</t>
  </si>
  <si>
    <t xml:space="preserve">db</t>
  </si>
  <si>
    <t xml:space="preserve">This is the size of the resulting ripple in dB</t>
  </si>
  <si>
    <t xml:space="preserve">Chebyshev T_10</t>
  </si>
  <si>
    <t xml:space="preserve">Butterworth T_10</t>
  </si>
  <si>
    <t xml:space="preserve">dB</t>
  </si>
  <si>
    <t xml:space="preserve">© 2011 Kevan Hashemi, Brandeis University</t>
  </si>
  <si>
    <t xml:space="preserve">Tank Tuning: R2, L1, C1, R3, C2 || L2 || R1</t>
  </si>
  <si>
    <t xml:space="preserve">Compon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Ohm</t>
  </si>
  <si>
    <t xml:space="preserve">R1</t>
  </si>
  <si>
    <t xml:space="preserve">R2</t>
  </si>
  <si>
    <t xml:space="preserve">R3</t>
  </si>
  <si>
    <t xml:space="preserve">pF</t>
  </si>
  <si>
    <t xml:space="preserve">C1</t>
  </si>
  <si>
    <t xml:space="preserve">F</t>
  </si>
  <si>
    <t xml:space="preserve">C2</t>
  </si>
  <si>
    <t xml:space="preserve">nH</t>
  </si>
  <si>
    <t xml:space="preserve">L1</t>
  </si>
  <si>
    <t xml:space="preserve">H</t>
  </si>
  <si>
    <t xml:space="preserve">L2</t>
  </si>
  <si>
    <t xml:space="preserve">Gain Magnitude</t>
  </si>
  <si>
    <t xml:space="preserve">Gain Phase</t>
  </si>
  <si>
    <t xml:space="preserve">f (MHz)</t>
  </si>
  <si>
    <t xml:space="preserve">w (rad/s)</t>
  </si>
  <si>
    <t xml:space="preserve">© 2015 Kevan Hashemi, Brandeis University</t>
  </si>
  <si>
    <t xml:space="preserve">Sample</t>
  </si>
  <si>
    <t xml:space="preserve">SPS</t>
  </si>
  <si>
    <t xml:space="preserve">Factor</t>
  </si>
  <si>
    <t xml:space="preserve">Hz/Hz</t>
  </si>
  <si>
    <t xml:space="preserve">Start</t>
  </si>
  <si>
    <t xml:space="preserve">Hz</t>
  </si>
  <si>
    <t xml:space="preserve">frequency</t>
  </si>
  <si>
    <t xml:space="preserve">Gain (V/V)</t>
  </si>
  <si>
    <t xml:space="preserve">(Hz)</t>
  </si>
  <si>
    <t xml:space="preserve">G</t>
  </si>
  <si>
    <t xml:space="preserve">f (Hz)</t>
  </si>
  <si>
    <t xml:space="preserve">f/fs</t>
  </si>
  <si>
    <t xml:space="preserve">Re(1/z)</t>
  </si>
  <si>
    <t xml:space="preserve">Im(1/z)</t>
  </si>
  <si>
    <t xml:space="preserve">Re(1/z2)</t>
  </si>
  <si>
    <t xml:space="preserve">Im(1/z2)</t>
  </si>
  <si>
    <t xml:space="preserve">Re(1/z3)</t>
  </si>
  <si>
    <t xml:space="preserve">Im(1/z3)</t>
  </si>
  <si>
    <t xml:space="preserve">Re(1/z4)</t>
  </si>
  <si>
    <t xml:space="preserve">Im(1/z4)</t>
  </si>
  <si>
    <t xml:space="preserve">Filter</t>
  </si>
  <si>
    <t xml:space="preserve">Coefficients</t>
  </si>
  <si>
    <t xml:space="preserve">Name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Type</t>
  </si>
  <si>
    <t xml:space="preserve">LP</t>
  </si>
  <si>
    <t xml:space="preserve">HP</t>
  </si>
  <si>
    <t xml:space="preserve">LP+HP</t>
  </si>
  <si>
    <t xml:space="preserve">Scratch</t>
  </si>
  <si>
    <t xml:space="preserve">Graph</t>
  </si>
  <si>
    <t xml:space="preserve">R (Ohm)</t>
  </si>
  <si>
    <t xml:space="preserve">L (uH)</t>
  </si>
  <si>
    <t xml:space="preserve">C (nF)</t>
  </si>
  <si>
    <t xml:space="preserve">L/R (ns)</t>
  </si>
  <si>
    <t xml:space="preserve">RC (ns)</t>
  </si>
  <si>
    <t xml:space="preserve">LC (ns2)</t>
  </si>
  <si>
    <t xml:space="preserve">Alpha (1/ns)</t>
  </si>
  <si>
    <t xml:space="preserve">Beta (1/ns)</t>
  </si>
  <si>
    <t xml:space="preserve">Area (Vns)</t>
  </si>
  <si>
    <t xml:space="preserve">time (ns)</t>
  </si>
  <si>
    <t xml:space="preserve">B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General"/>
    <numFmt numFmtId="168" formatCode="0.00"/>
    <numFmt numFmtId="169" formatCode="0"/>
    <numFmt numFmtId="170" formatCode="0.00E+000"/>
    <numFmt numFmtId="171" formatCode="0.0000"/>
  </numFmts>
  <fonts count="1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2"/>
      <color rgb="FF000000"/>
      <name val="Verdana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8"/>
      <color rgb="FF000000"/>
      <name val="Verdana"/>
      <family val="2"/>
    </font>
    <font>
      <b val="true"/>
      <sz val="18"/>
      <color rgb="FF000000"/>
      <name val="Verdana"/>
      <family val="2"/>
    </font>
    <font>
      <sz val="11.25"/>
      <color rgb="FF000000"/>
      <name val="Verdana"/>
      <family val="2"/>
    </font>
    <font>
      <b val="true"/>
      <sz val="11.25"/>
      <color rgb="FF000000"/>
      <name val="Verdan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14004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o-Pole LPF'!$B$17:$B$47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'Two-Pole LPF'!$D$17:$D$47</c:f>
              <c:numCache>
                <c:formatCode>General</c:formatCode>
                <c:ptCount val="31"/>
                <c:pt idx="0">
                  <c:v>0</c:v>
                </c:pt>
                <c:pt idx="1">
                  <c:v>-0.000434272722415407</c:v>
                </c:pt>
                <c:pt idx="2">
                  <c:v>-0.00694315792521174</c:v>
                </c:pt>
                <c:pt idx="3">
                  <c:v>-0.0350361437116447</c:v>
                </c:pt>
                <c:pt idx="4">
                  <c:v>-0.109780110210507</c:v>
                </c:pt>
                <c:pt idx="5">
                  <c:v>-0.263289360035396</c:v>
                </c:pt>
                <c:pt idx="6">
                  <c:v>-0.52924678404894</c:v>
                </c:pt>
                <c:pt idx="7">
                  <c:v>-0.934566985498361</c:v>
                </c:pt>
                <c:pt idx="8">
                  <c:v>-1.49095877637484</c:v>
                </c:pt>
                <c:pt idx="9">
                  <c:v>-2.19086538858286</c:v>
                </c:pt>
                <c:pt idx="10">
                  <c:v>-3.01029972554096</c:v>
                </c:pt>
                <c:pt idx="11">
                  <c:v>-3.91658301259968</c:v>
                </c:pt>
                <c:pt idx="12">
                  <c:v>-4.87647316335514</c:v>
                </c:pt>
                <c:pt idx="13">
                  <c:v>-5.86148253674828</c:v>
                </c:pt>
                <c:pt idx="14">
                  <c:v>-6.84988869669705</c:v>
                </c:pt>
                <c:pt idx="15">
                  <c:v>-7.82651713014429</c:v>
                </c:pt>
                <c:pt idx="16">
                  <c:v>-8.78153942986315</c:v>
                </c:pt>
                <c:pt idx="17">
                  <c:v>-9.70909100718794</c:v>
                </c:pt>
                <c:pt idx="18">
                  <c:v>-10.6060715332473</c:v>
                </c:pt>
                <c:pt idx="19">
                  <c:v>-11.4712262811412</c:v>
                </c:pt>
                <c:pt idx="20">
                  <c:v>-12.3044887787731</c:v>
                </c:pt>
                <c:pt idx="21">
                  <c:v>-13.106529164108</c:v>
                </c:pt>
                <c:pt idx="22">
                  <c:v>-13.87845196374</c:v>
                </c:pt>
                <c:pt idx="23">
                  <c:v>-14.6215977479266</c:v>
                </c:pt>
                <c:pt idx="24">
                  <c:v>-15.3374151780775</c:v>
                </c:pt>
                <c:pt idx="25">
                  <c:v>-16.0273800179681</c:v>
                </c:pt>
                <c:pt idx="26">
                  <c:v>-16.6929451556008</c:v>
                </c:pt>
                <c:pt idx="27">
                  <c:v>-17.3355109376612</c:v>
                </c:pt>
                <c:pt idx="28">
                  <c:v>-17.9564087037462</c:v>
                </c:pt>
                <c:pt idx="29">
                  <c:v>-18.5568928142003</c:v>
                </c:pt>
                <c:pt idx="30">
                  <c:v>-19.138138067276</c:v>
                </c:pt>
              </c:numCache>
            </c:numRef>
          </c:yVal>
          <c:smooth val="0"/>
        </c:ser>
        <c:axId val="10196474"/>
        <c:axId val="71267937"/>
      </c:scatterChart>
      <c:valAx>
        <c:axId val="10196474"/>
        <c:scaling>
          <c:orientation val="minMax"/>
          <c:max val="3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267937"/>
        <c:crossesAt val="0"/>
        <c:crossBetween val="midCat"/>
      </c:valAx>
      <c:valAx>
        <c:axId val="71267937"/>
        <c:scaling>
          <c:orientation val="minMax"/>
          <c:max val="5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196474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ree-Pole LPF'!$B$17:$B$47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'Three-Pole LPF'!$D$17:$D$47</c:f>
              <c:numCache>
                <c:formatCode>General</c:formatCode>
                <c:ptCount val="31"/>
                <c:pt idx="0">
                  <c:v>0</c:v>
                </c:pt>
                <c:pt idx="1">
                  <c:v>-0.363098062361856</c:v>
                </c:pt>
                <c:pt idx="2">
                  <c:v>-1.20934221116833</c:v>
                </c:pt>
                <c:pt idx="3">
                  <c:v>-2.10664170338162</c:v>
                </c:pt>
                <c:pt idx="4">
                  <c:v>-2.757521285722</c:v>
                </c:pt>
                <c:pt idx="5">
                  <c:v>-2.99999997655486</c:v>
                </c:pt>
                <c:pt idx="6">
                  <c:v>-2.72293148574154</c:v>
                </c:pt>
                <c:pt idx="7">
                  <c:v>-1.83973543158371</c:v>
                </c:pt>
                <c:pt idx="8">
                  <c:v>-0.505022912982652</c:v>
                </c:pt>
                <c:pt idx="9">
                  <c:v>-0.197122743266589</c:v>
                </c:pt>
                <c:pt idx="10">
                  <c:v>-3.0000012305576</c:v>
                </c:pt>
                <c:pt idx="11">
                  <c:v>-7.05621646281652</c:v>
                </c:pt>
                <c:pt idx="12">
                  <c:v>-10.7618072262893</c:v>
                </c:pt>
                <c:pt idx="13">
                  <c:v>-13.9409000504055</c:v>
                </c:pt>
                <c:pt idx="14">
                  <c:v>-16.6928582844235</c:v>
                </c:pt>
                <c:pt idx="15">
                  <c:v>-19.1177672896738</c:v>
                </c:pt>
                <c:pt idx="16">
                  <c:v>-21.2889448899865</c:v>
                </c:pt>
                <c:pt idx="17">
                  <c:v>-23.2583879361612</c:v>
                </c:pt>
                <c:pt idx="18">
                  <c:v>-25.06356860254</c:v>
                </c:pt>
                <c:pt idx="19">
                  <c:v>-26.7321953132587</c:v>
                </c:pt>
                <c:pt idx="20">
                  <c:v>-28.2852937428595</c:v>
                </c:pt>
                <c:pt idx="21">
                  <c:v>-29.7391981222774</c:v>
                </c:pt>
                <c:pt idx="22">
                  <c:v>-31.1068632772894</c:v>
                </c:pt>
                <c:pt idx="23">
                  <c:v>-32.3987506307167</c:v>
                </c:pt>
                <c:pt idx="24">
                  <c:v>-33.6234416220155</c:v>
                </c:pt>
                <c:pt idx="25">
                  <c:v>-34.7880725364056</c:v>
                </c:pt>
                <c:pt idx="26">
                  <c:v>-35.8986494869292</c:v>
                </c:pt>
                <c:pt idx="27">
                  <c:v>-36.9602811127764</c:v>
                </c:pt>
                <c:pt idx="28">
                  <c:v>-37.9773535719502</c:v>
                </c:pt>
                <c:pt idx="29">
                  <c:v>-38.953664267669</c:v>
                </c:pt>
                <c:pt idx="30">
                  <c:v>-39.8925255332785</c:v>
                </c:pt>
              </c:numCache>
            </c:numRef>
          </c:yVal>
          <c:smooth val="0"/>
        </c:ser>
        <c:axId val="58350817"/>
        <c:axId val="42213290"/>
      </c:scatterChart>
      <c:valAx>
        <c:axId val="58350817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y (rad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213290"/>
        <c:crossesAt val="0"/>
        <c:crossBetween val="midCat"/>
      </c:valAx>
      <c:valAx>
        <c:axId val="42213290"/>
        <c:scaling>
          <c:orientation val="minMax"/>
          <c:max val="5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350817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ur-Pole LPF'!$B$17:$B$47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'Four-Pole LPF'!$D$17:$D$47</c:f>
              <c:numCache>
                <c:formatCode>General</c:formatCode>
                <c:ptCount val="31"/>
                <c:pt idx="0">
                  <c:v>0</c:v>
                </c:pt>
                <c:pt idx="1">
                  <c:v>0.337690620927323</c:v>
                </c:pt>
                <c:pt idx="2">
                  <c:v>1.28056121064664</c:v>
                </c:pt>
                <c:pt idx="3">
                  <c:v>2.45121064564514</c:v>
                </c:pt>
                <c:pt idx="4">
                  <c:v>2.86687731614804</c:v>
                </c:pt>
                <c:pt idx="5">
                  <c:v>1.91777677359466</c:v>
                </c:pt>
                <c:pt idx="6">
                  <c:v>0.571146481281086</c:v>
                </c:pt>
                <c:pt idx="7">
                  <c:v>-0.0990618134412922</c:v>
                </c:pt>
                <c:pt idx="8">
                  <c:v>0.554098249765393</c:v>
                </c:pt>
                <c:pt idx="9">
                  <c:v>2.63610696864915</c:v>
                </c:pt>
                <c:pt idx="10">
                  <c:v>0.0498348479322282</c:v>
                </c:pt>
                <c:pt idx="11">
                  <c:v>-6.98895913681097</c:v>
                </c:pt>
                <c:pt idx="12">
                  <c:v>-12.6950130792364</c:v>
                </c:pt>
                <c:pt idx="13">
                  <c:v>-17.2478127773921</c:v>
                </c:pt>
                <c:pt idx="14">
                  <c:v>-21.0602947010376</c:v>
                </c:pt>
                <c:pt idx="15">
                  <c:v>-24.3657117472042</c:v>
                </c:pt>
                <c:pt idx="16">
                  <c:v>-27.3000604805531</c:v>
                </c:pt>
                <c:pt idx="17">
                  <c:v>-29.9489548338885</c:v>
                </c:pt>
                <c:pt idx="18">
                  <c:v>-32.3699527486146</c:v>
                </c:pt>
                <c:pt idx="19">
                  <c:v>-34.6038142668233</c:v>
                </c:pt>
                <c:pt idx="20">
                  <c:v>-36.6806108826139</c:v>
                </c:pt>
                <c:pt idx="21">
                  <c:v>-38.6232660015604</c:v>
                </c:pt>
                <c:pt idx="22">
                  <c:v>-40.4497238123854</c:v>
                </c:pt>
                <c:pt idx="23">
                  <c:v>-42.1743411766324</c:v>
                </c:pt>
                <c:pt idx="24">
                  <c:v>-43.8088165213144</c:v>
                </c:pt>
                <c:pt idx="25">
                  <c:v>-45.3628306533724</c:v>
                </c:pt>
                <c:pt idx="26">
                  <c:v>-46.8445015622</c:v>
                </c:pt>
                <c:pt idx="27">
                  <c:v>-48.2607152065311</c:v>
                </c:pt>
                <c:pt idx="28">
                  <c:v>-49.6173712833872</c:v>
                </c:pt>
                <c:pt idx="29">
                  <c:v>-50.9195692733755</c:v>
                </c:pt>
                <c:pt idx="30">
                  <c:v>-52.1717516178428</c:v>
                </c:pt>
              </c:numCache>
            </c:numRef>
          </c:yVal>
          <c:smooth val="0"/>
        </c:ser>
        <c:axId val="50212099"/>
        <c:axId val="50268375"/>
      </c:scatterChart>
      <c:valAx>
        <c:axId val="50212099"/>
        <c:scaling>
          <c:orientation val="minMax"/>
          <c:max val="3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268375"/>
        <c:crossesAt val="0"/>
        <c:crossBetween val="midCat"/>
      </c:valAx>
      <c:valAx>
        <c:axId val="50268375"/>
        <c:scaling>
          <c:orientation val="minMax"/>
          <c:max val="5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212099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17264276228"/>
          <c:y val="0.086877233933912"/>
          <c:w val="0.857486719787517"/>
          <c:h val="0.8360201327595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e Locus'!$C$7:$C$46</c:f>
              <c:numCache>
                <c:formatCode>General</c:formatCode>
                <c:ptCount val="40"/>
                <c:pt idx="0">
                  <c:v>-1</c:v>
                </c:pt>
                <c:pt idx="1">
                  <c:v>-0.975</c:v>
                </c:pt>
                <c:pt idx="2">
                  <c:v>-0.95</c:v>
                </c:pt>
                <c:pt idx="3">
                  <c:v>-0.925</c:v>
                </c:pt>
                <c:pt idx="4">
                  <c:v>-0.9</c:v>
                </c:pt>
                <c:pt idx="5">
                  <c:v>-0.875</c:v>
                </c:pt>
                <c:pt idx="6">
                  <c:v>-0.85</c:v>
                </c:pt>
                <c:pt idx="7">
                  <c:v>-0.825</c:v>
                </c:pt>
                <c:pt idx="8">
                  <c:v>-0.8</c:v>
                </c:pt>
                <c:pt idx="9">
                  <c:v>-0.775</c:v>
                </c:pt>
                <c:pt idx="10">
                  <c:v>-0.75</c:v>
                </c:pt>
                <c:pt idx="11">
                  <c:v>-0.725</c:v>
                </c:pt>
                <c:pt idx="12">
                  <c:v>-0.7</c:v>
                </c:pt>
                <c:pt idx="13">
                  <c:v>-0.675</c:v>
                </c:pt>
                <c:pt idx="14">
                  <c:v>-0.65</c:v>
                </c:pt>
                <c:pt idx="15">
                  <c:v>-0.625</c:v>
                </c:pt>
                <c:pt idx="16">
                  <c:v>-0.6</c:v>
                </c:pt>
                <c:pt idx="17">
                  <c:v>-0.575</c:v>
                </c:pt>
                <c:pt idx="18">
                  <c:v>-0.55</c:v>
                </c:pt>
                <c:pt idx="19">
                  <c:v>-0.525</c:v>
                </c:pt>
                <c:pt idx="20">
                  <c:v>-0.5</c:v>
                </c:pt>
                <c:pt idx="21">
                  <c:v>-0.475</c:v>
                </c:pt>
                <c:pt idx="22">
                  <c:v>-0.45</c:v>
                </c:pt>
                <c:pt idx="23">
                  <c:v>-0.425</c:v>
                </c:pt>
                <c:pt idx="24">
                  <c:v>-0.4</c:v>
                </c:pt>
                <c:pt idx="25">
                  <c:v>-0.375</c:v>
                </c:pt>
                <c:pt idx="26">
                  <c:v>-0.35</c:v>
                </c:pt>
                <c:pt idx="27">
                  <c:v>-0.325</c:v>
                </c:pt>
                <c:pt idx="28">
                  <c:v>-0.3</c:v>
                </c:pt>
                <c:pt idx="29">
                  <c:v>-0.275</c:v>
                </c:pt>
                <c:pt idx="30">
                  <c:v>-0.25</c:v>
                </c:pt>
                <c:pt idx="31">
                  <c:v>-0.225</c:v>
                </c:pt>
                <c:pt idx="32">
                  <c:v>-0.2</c:v>
                </c:pt>
                <c:pt idx="33">
                  <c:v>-0.175</c:v>
                </c:pt>
                <c:pt idx="34">
                  <c:v>-0.15</c:v>
                </c:pt>
                <c:pt idx="35">
                  <c:v>-0.125</c:v>
                </c:pt>
                <c:pt idx="36">
                  <c:v>-0.1</c:v>
                </c:pt>
                <c:pt idx="37">
                  <c:v>-0.075</c:v>
                </c:pt>
                <c:pt idx="38">
                  <c:v>-0.05</c:v>
                </c:pt>
                <c:pt idx="39">
                  <c:v>-0.0249999999999999</c:v>
                </c:pt>
              </c:numCache>
            </c:numRef>
          </c:xVal>
          <c:yVal>
            <c:numRef>
              <c:f>'Pole Locus'!$D$7:$D$46</c:f>
              <c:numCache>
                <c:formatCode>General</c:formatCode>
                <c:ptCount val="40"/>
                <c:pt idx="0">
                  <c:v>0</c:v>
                </c:pt>
                <c:pt idx="1">
                  <c:v>0.22220486043289</c:v>
                </c:pt>
                <c:pt idx="2">
                  <c:v>0.31224989991992</c:v>
                </c:pt>
                <c:pt idx="3">
                  <c:v>0.379967103839266</c:v>
                </c:pt>
                <c:pt idx="4">
                  <c:v>0.435889894354067</c:v>
                </c:pt>
                <c:pt idx="5">
                  <c:v>0.484122918275927</c:v>
                </c:pt>
                <c:pt idx="6">
                  <c:v>0.526782687642637</c:v>
                </c:pt>
                <c:pt idx="7">
                  <c:v>0.565132727772866</c:v>
                </c:pt>
                <c:pt idx="8">
                  <c:v>0.6</c:v>
                </c:pt>
                <c:pt idx="9">
                  <c:v>0.631961232988227</c:v>
                </c:pt>
                <c:pt idx="10">
                  <c:v>0.661437827766148</c:v>
                </c:pt>
                <c:pt idx="11">
                  <c:v>0.688748865697796</c:v>
                </c:pt>
                <c:pt idx="12">
                  <c:v>0.714142842854285</c:v>
                </c:pt>
                <c:pt idx="13">
                  <c:v>0.737817728168685</c:v>
                </c:pt>
                <c:pt idx="14">
                  <c:v>0.759934207678533</c:v>
                </c:pt>
                <c:pt idx="15">
                  <c:v>0.7806247497998</c:v>
                </c:pt>
                <c:pt idx="16">
                  <c:v>0.8</c:v>
                </c:pt>
                <c:pt idx="17">
                  <c:v>0.818153408597679</c:v>
                </c:pt>
                <c:pt idx="18">
                  <c:v>0.835164654424503</c:v>
                </c:pt>
                <c:pt idx="19">
                  <c:v>0.85110222652746</c:v>
                </c:pt>
                <c:pt idx="20">
                  <c:v>0.866025403784439</c:v>
                </c:pt>
                <c:pt idx="21">
                  <c:v>0.879985795339902</c:v>
                </c:pt>
                <c:pt idx="22">
                  <c:v>0.893028554974588</c:v>
                </c:pt>
                <c:pt idx="23">
                  <c:v>0.905193349511584</c:v>
                </c:pt>
                <c:pt idx="24">
                  <c:v>0.916515138991168</c:v>
                </c:pt>
                <c:pt idx="25">
                  <c:v>0.927024810886958</c:v>
                </c:pt>
                <c:pt idx="26">
                  <c:v>0.93674969975976</c:v>
                </c:pt>
                <c:pt idx="27">
                  <c:v>0.945714015968887</c:v>
                </c:pt>
                <c:pt idx="28">
                  <c:v>0.953939201416946</c:v>
                </c:pt>
                <c:pt idx="29">
                  <c:v>0.961444226151471</c:v>
                </c:pt>
                <c:pt idx="30">
                  <c:v>0.968245836551854</c:v>
                </c:pt>
                <c:pt idx="31">
                  <c:v>0.974358763495254</c:v>
                </c:pt>
                <c:pt idx="32">
                  <c:v>0.979795897113271</c:v>
                </c:pt>
                <c:pt idx="33">
                  <c:v>0.984568433375761</c:v>
                </c:pt>
                <c:pt idx="34">
                  <c:v>0.98868599666426</c:v>
                </c:pt>
                <c:pt idx="35">
                  <c:v>0.992156741649222</c:v>
                </c:pt>
                <c:pt idx="36">
                  <c:v>0.99498743710662</c:v>
                </c:pt>
                <c:pt idx="37">
                  <c:v>0.997183533758957</c:v>
                </c:pt>
                <c:pt idx="38">
                  <c:v>0.998749217771909</c:v>
                </c:pt>
                <c:pt idx="39">
                  <c:v>0.99968745115661</c:v>
                </c:pt>
              </c:numCache>
            </c:numRef>
          </c:yVal>
          <c:smooth val="0"/>
        </c:ser>
        <c:axId val="24168974"/>
        <c:axId val="75575034"/>
      </c:scatterChart>
      <c:valAx>
        <c:axId val="24168974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575034"/>
        <c:crossBetween val="midCat"/>
      </c:valAx>
      <c:valAx>
        <c:axId val="75575034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m (rad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8974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258221143235"/>
          <c:y val="0.104476507584166"/>
          <c:w val="0.900132421099095"/>
          <c:h val="0.792748797632261"/>
        </c:manualLayout>
      </c:layout>
      <c:scatterChart>
        <c:scatterStyle val="line"/>
        <c:varyColors val="0"/>
        <c:ser>
          <c:idx val="0"/>
          <c:order val="0"/>
          <c:tx>
            <c:strRef>
              <c:f>'Active LPF'!$C$41</c:f>
              <c:strCache>
                <c:ptCount val="1"/>
                <c:pt idx="0">
                  <c:v>1-Stag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LPF'!$B$43:$B$103</c:f>
              <c:numCache>
                <c:formatCode>General</c:formatCode>
                <c:ptCount val="6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</c:numCache>
            </c:numRef>
          </c:xVal>
          <c:yVal>
            <c:numRef>
              <c:f>'Active LPF'!$C$43:$C$103</c:f>
              <c:numCache>
                <c:formatCode>General</c:formatCode>
                <c:ptCount val="61"/>
                <c:pt idx="0">
                  <c:v>-0</c:v>
                </c:pt>
                <c:pt idx="1">
                  <c:v>0.0219987854430748</c:v>
                </c:pt>
                <c:pt idx="2">
                  <c:v>0.0879824547949091</c:v>
                </c:pt>
                <c:pt idx="3">
                  <c:v>0.197876170866935</c:v>
                </c:pt>
                <c:pt idx="4">
                  <c:v>0.351424831295763</c:v>
                </c:pt>
                <c:pt idx="5">
                  <c:v>0.547968981797311</c:v>
                </c:pt>
                <c:pt idx="6">
                  <c:v>0.786069674481573</c:v>
                </c:pt>
                <c:pt idx="7">
                  <c:v>1.06291199583911</c:v>
                </c:pt>
                <c:pt idx="8">
                  <c:v>1.37339009025344</c:v>
                </c:pt>
                <c:pt idx="9">
                  <c:v>1.70876287595984</c:v>
                </c:pt>
                <c:pt idx="10">
                  <c:v>2.05481281940444</c:v>
                </c:pt>
                <c:pt idx="11">
                  <c:v>2.38963755536913</c:v>
                </c:pt>
                <c:pt idx="12">
                  <c:v>2.68171254724381</c:v>
                </c:pt>
                <c:pt idx="13">
                  <c:v>2.88976962638965</c:v>
                </c:pt>
                <c:pt idx="14">
                  <c:v>2.96690046514613</c:v>
                </c:pt>
                <c:pt idx="15">
                  <c:v>2.87056659729349</c:v>
                </c:pt>
                <c:pt idx="16">
                  <c:v>2.5761804191157</c:v>
                </c:pt>
                <c:pt idx="17">
                  <c:v>2.08670604068257</c:v>
                </c:pt>
                <c:pt idx="18">
                  <c:v>1.43121626903291</c:v>
                </c:pt>
                <c:pt idx="19">
                  <c:v>0.653536108360572</c:v>
                </c:pt>
                <c:pt idx="20">
                  <c:v>-0.201026180789439</c:v>
                </c:pt>
                <c:pt idx="21">
                  <c:v>-1.09430652384186</c:v>
                </c:pt>
                <c:pt idx="22">
                  <c:v>-1.99817333944777</c:v>
                </c:pt>
                <c:pt idx="23">
                  <c:v>-2.89378915474093</c:v>
                </c:pt>
                <c:pt idx="24">
                  <c:v>-3.7695167542973</c:v>
                </c:pt>
                <c:pt idx="25">
                  <c:v>-4.61877281260828</c:v>
                </c:pt>
                <c:pt idx="26">
                  <c:v>-5.43831028617176</c:v>
                </c:pt>
                <c:pt idx="27">
                  <c:v>-6.22699054852266</c:v>
                </c:pt>
                <c:pt idx="28">
                  <c:v>-6.98495732147257</c:v>
                </c:pt>
                <c:pt idx="29">
                  <c:v>-7.71310046391244</c:v>
                </c:pt>
                <c:pt idx="30">
                  <c:v>-8.4127160141469</c:v>
                </c:pt>
                <c:pt idx="31">
                  <c:v>-9.08529464767907</c:v>
                </c:pt>
                <c:pt idx="32">
                  <c:v>-9.73239255249814</c:v>
                </c:pt>
                <c:pt idx="33">
                  <c:v>-10.3555545804522</c:v>
                </c:pt>
                <c:pt idx="34">
                  <c:v>-10.9562702749985</c:v>
                </c:pt>
                <c:pt idx="35">
                  <c:v>-11.5359504047429</c:v>
                </c:pt>
                <c:pt idx="36">
                  <c:v>-12.0959161518878</c:v>
                </c:pt>
                <c:pt idx="37">
                  <c:v>-12.6373959867834</c:v>
                </c:pt>
                <c:pt idx="38">
                  <c:v>-13.1615270916754</c:v>
                </c:pt>
                <c:pt idx="39">
                  <c:v>-13.669359360547</c:v>
                </c:pt>
                <c:pt idx="40">
                  <c:v>-14.161860741826</c:v>
                </c:pt>
                <c:pt idx="41">
                  <c:v>-14.6399231614647</c:v>
                </c:pt>
                <c:pt idx="42">
                  <c:v>-15.1043685634244</c:v>
                </c:pt>
                <c:pt idx="43">
                  <c:v>-15.5559547948831</c:v>
                </c:pt>
                <c:pt idx="44">
                  <c:v>-15.9953811838982</c:v>
                </c:pt>
                <c:pt idx="45">
                  <c:v>-16.4232937328626</c:v>
                </c:pt>
                <c:pt idx="46">
                  <c:v>-16.8402898979407</c:v>
                </c:pt>
                <c:pt idx="47">
                  <c:v>-17.2469229530666</c:v>
                </c:pt>
                <c:pt idx="48">
                  <c:v>-17.6437059536702</c:v>
                </c:pt>
                <c:pt idx="49">
                  <c:v>-18.0311153243659</c:v>
                </c:pt>
                <c:pt idx="50">
                  <c:v>-18.4095940991753</c:v>
                </c:pt>
                <c:pt idx="51">
                  <c:v>-18.7795548442529</c:v>
                </c:pt>
                <c:pt idx="52">
                  <c:v>-19.1413822927178</c:v>
                </c:pt>
                <c:pt idx="53">
                  <c:v>-19.4954357198045</c:v>
                </c:pt>
                <c:pt idx="54">
                  <c:v>-19.842051084617</c:v>
                </c:pt>
                <c:pt idx="55">
                  <c:v>-20.1815429626012</c:v>
                </c:pt>
                <c:pt idx="56">
                  <c:v>-20.5142062906297</c:v>
                </c:pt>
                <c:pt idx="57">
                  <c:v>-20.8403179444331</c:v>
                </c:pt>
                <c:pt idx="58">
                  <c:v>-21.1601381660691</c:v>
                </c:pt>
                <c:pt idx="59">
                  <c:v>-21.4739118572394</c:v>
                </c:pt>
                <c:pt idx="60">
                  <c:v>-21.78186975254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LPF'!$D$41</c:f>
              <c:strCache>
                <c:ptCount val="1"/>
                <c:pt idx="0">
                  <c:v>1.5-Stag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LPF'!$B$43:$B$103</c:f>
              <c:numCache>
                <c:formatCode>General</c:formatCode>
                <c:ptCount val="6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</c:numCache>
            </c:numRef>
          </c:xVal>
          <c:yVal>
            <c:numRef>
              <c:f>'Active LPF'!$D$43:$D$103</c:f>
              <c:numCache>
                <c:formatCode>General</c:formatCode>
                <c:ptCount val="61"/>
                <c:pt idx="0">
                  <c:v>-0</c:v>
                </c:pt>
                <c:pt idx="1">
                  <c:v>-0.0241989318722625</c:v>
                </c:pt>
                <c:pt idx="2">
                  <c:v>-0.0941009909758348</c:v>
                </c:pt>
                <c:pt idx="3">
                  <c:v>-0.202091959719118</c:v>
                </c:pt>
                <c:pt idx="4">
                  <c:v>-0.336874690895618</c:v>
                </c:pt>
                <c:pt idx="5">
                  <c:v>-0.485055300360949</c:v>
                </c:pt>
                <c:pt idx="6">
                  <c:v>-0.632642867482221</c:v>
                </c:pt>
                <c:pt idx="7">
                  <c:v>-0.766188057647886</c:v>
                </c:pt>
                <c:pt idx="8">
                  <c:v>-0.87349747393623</c:v>
                </c:pt>
                <c:pt idx="9">
                  <c:v>-0.944021400435604</c:v>
                </c:pt>
                <c:pt idx="10">
                  <c:v>-0.969100130080565</c:v>
                </c:pt>
                <c:pt idx="11">
                  <c:v>-0.942300029476508</c:v>
                </c:pt>
                <c:pt idx="12">
                  <c:v>-0.860122560408274</c:v>
                </c:pt>
                <c:pt idx="13">
                  <c:v>-0.723466240064656</c:v>
                </c:pt>
                <c:pt idx="14">
                  <c:v>-0.540366767502156</c:v>
                </c:pt>
                <c:pt idx="15">
                  <c:v>-0.330623213813175</c:v>
                </c:pt>
                <c:pt idx="16">
                  <c:v>-0.132485554979847</c:v>
                </c:pt>
                <c:pt idx="17">
                  <c:v>-0.00948141998808613</c:v>
                </c:pt>
                <c:pt idx="18">
                  <c:v>-0.0503629592705581</c:v>
                </c:pt>
                <c:pt idx="19">
                  <c:v>-0.350112780392552</c:v>
                </c:pt>
                <c:pt idx="20">
                  <c:v>-0.969100130080565</c:v>
                </c:pt>
                <c:pt idx="21">
                  <c:v>-1.89762557240429</c:v>
                </c:pt>
                <c:pt idx="22">
                  <c:v>-3.06241405490298</c:v>
                </c:pt>
                <c:pt idx="23">
                  <c:v>-4.36771594338759</c:v>
                </c:pt>
                <c:pt idx="24">
                  <c:v>-5.73142777390337</c:v>
                </c:pt>
                <c:pt idx="25">
                  <c:v>-7.09776616128328</c:v>
                </c:pt>
                <c:pt idx="26">
                  <c:v>-8.43428135515195</c:v>
                </c:pt>
                <c:pt idx="27">
                  <c:v>-9.72451308857031</c:v>
                </c:pt>
                <c:pt idx="28">
                  <c:v>-10.96163914701</c:v>
                </c:pt>
                <c:pt idx="29">
                  <c:v>-12.1442113377622</c:v>
                </c:pt>
                <c:pt idx="30">
                  <c:v>-13.2735893438633</c:v>
                </c:pt>
                <c:pt idx="31">
                  <c:v>-14.3524803663564</c:v>
                </c:pt>
                <c:pt idx="32">
                  <c:v>-15.3841365875066</c:v>
                </c:pt>
                <c:pt idx="33">
                  <c:v>-16.3719278236039</c:v>
                </c:pt>
                <c:pt idx="34">
                  <c:v>-17.3191235916738</c:v>
                </c:pt>
                <c:pt idx="35">
                  <c:v>-18.2287904062829</c:v>
                </c:pt>
                <c:pt idx="36">
                  <c:v>-19.1037515291658</c:v>
                </c:pt>
                <c:pt idx="37">
                  <c:v>-19.9465797774306</c:v>
                </c:pt>
                <c:pt idx="38">
                  <c:v>-20.7596070892691</c:v>
                </c:pt>
                <c:pt idx="39">
                  <c:v>-21.5449418668574</c:v>
                </c:pt>
                <c:pt idx="40">
                  <c:v>-22.3044892137827</c:v>
                </c:pt>
                <c:pt idx="41">
                  <c:v>-23.03997147955</c:v>
                </c:pt>
                <c:pt idx="42">
                  <c:v>-23.7529478068564</c:v>
                </c:pt>
                <c:pt idx="43">
                  <c:v>-24.4448320895821</c:v>
                </c:pt>
                <c:pt idx="44">
                  <c:v>-25.1169091386393</c:v>
                </c:pt>
                <c:pt idx="45">
                  <c:v>-25.7703490590444</c:v>
                </c:pt>
                <c:pt idx="46">
                  <c:v>-26.4062199445193</c:v>
                </c:pt>
                <c:pt idx="47">
                  <c:v>-27.0254990411365</c:v>
                </c:pt>
                <c:pt idx="48">
                  <c:v>-27.6290825450893</c:v>
                </c:pt>
                <c:pt idx="49">
                  <c:v>-28.2177941965278</c:v>
                </c:pt>
                <c:pt idx="50">
                  <c:v>-28.7923928200489</c:v>
                </c:pt>
                <c:pt idx="51">
                  <c:v>-29.3535789476372</c:v>
                </c:pt>
                <c:pt idx="52">
                  <c:v>-29.9020006442432</c:v>
                </c:pt>
                <c:pt idx="53">
                  <c:v>-30.4382586411213</c:v>
                </c:pt>
                <c:pt idx="54">
                  <c:v>-30.9629108681933</c:v>
                </c:pt>
                <c:pt idx="55">
                  <c:v>-31.4764764643166</c:v>
                </c:pt>
                <c:pt idx="56">
                  <c:v>-31.9794393334482</c:v>
                </c:pt>
                <c:pt idx="57">
                  <c:v>-32.4722513052397</c:v>
                </c:pt>
                <c:pt idx="58">
                  <c:v>-32.9553349504437</c:v>
                </c:pt>
                <c:pt idx="59">
                  <c:v>-33.4290860945105</c:v>
                </c:pt>
                <c:pt idx="60">
                  <c:v>-33.89387606675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LPF'!$E$41</c:f>
              <c:strCache>
                <c:ptCount val="1"/>
                <c:pt idx="0">
                  <c:v>2-Stag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LPF'!$B$43:$B$103</c:f>
              <c:numCache>
                <c:formatCode>General</c:formatCode>
                <c:ptCount val="6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</c:numCache>
            </c:numRef>
          </c:xVal>
          <c:yVal>
            <c:numRef>
              <c:f>'Active LPF'!$E$43:$E$103</c:f>
              <c:numCache>
                <c:formatCode>General</c:formatCode>
                <c:ptCount val="61"/>
                <c:pt idx="0">
                  <c:v>-0</c:v>
                </c:pt>
                <c:pt idx="1">
                  <c:v>0.0186191323061738</c:v>
                </c:pt>
                <c:pt idx="2">
                  <c:v>0.0721135592936772</c:v>
                </c:pt>
                <c:pt idx="3">
                  <c:v>0.153437807944304</c:v>
                </c:pt>
                <c:pt idx="4">
                  <c:v>0.251100014680828</c:v>
                </c:pt>
                <c:pt idx="5">
                  <c:v>0.349888959629914</c:v>
                </c:pt>
                <c:pt idx="6">
                  <c:v>0.432491414188298</c:v>
                </c:pt>
                <c:pt idx="7">
                  <c:v>0.482268932561153</c:v>
                </c:pt>
                <c:pt idx="8">
                  <c:v>0.486975089047872</c:v>
                </c:pt>
                <c:pt idx="9">
                  <c:v>0.442465541680785</c:v>
                </c:pt>
                <c:pt idx="10">
                  <c:v>0.354998306369878</c:v>
                </c:pt>
                <c:pt idx="11">
                  <c:v>0.241103286074616</c:v>
                </c:pt>
                <c:pt idx="12">
                  <c:v>0.125107360790531</c:v>
                </c:pt>
                <c:pt idx="13">
                  <c:v>0.0353353775368457</c:v>
                </c:pt>
                <c:pt idx="14">
                  <c:v>-4.95361692683459E-005</c:v>
                </c:pt>
                <c:pt idx="15">
                  <c:v>0.0422784586699552</c:v>
                </c:pt>
                <c:pt idx="16">
                  <c:v>0.173529156111226</c:v>
                </c:pt>
                <c:pt idx="17">
                  <c:v>0.378015262644327</c:v>
                </c:pt>
                <c:pt idx="18">
                  <c:v>0.583335104737183</c:v>
                </c:pt>
                <c:pt idx="19">
                  <c:v>0.616504803856535</c:v>
                </c:pt>
                <c:pt idx="20">
                  <c:v>0.20038859961331</c:v>
                </c:pt>
                <c:pt idx="21">
                  <c:v>-0.890267977915401</c:v>
                </c:pt>
                <c:pt idx="22">
                  <c:v>-2.60274699688981</c:v>
                </c:pt>
                <c:pt idx="23">
                  <c:v>-4.66412594689446</c:v>
                </c:pt>
                <c:pt idx="24">
                  <c:v>-6.82094480699055</c:v>
                </c:pt>
                <c:pt idx="25">
                  <c:v>-8.93278739062022</c:v>
                </c:pt>
                <c:pt idx="26">
                  <c:v>-10.9429635442339</c:v>
                </c:pt>
                <c:pt idx="27">
                  <c:v>-12.8366313010424</c:v>
                </c:pt>
                <c:pt idx="28">
                  <c:v>-14.6164016335208</c:v>
                </c:pt>
                <c:pt idx="29">
                  <c:v>-16.2910753359735</c:v>
                </c:pt>
                <c:pt idx="30">
                  <c:v>-17.8709234149233</c:v>
                </c:pt>
                <c:pt idx="31">
                  <c:v>-19.3658536447758</c:v>
                </c:pt>
                <c:pt idx="32">
                  <c:v>-20.7847914852641</c:v>
                </c:pt>
                <c:pt idx="33">
                  <c:v>-22.1355544247977</c:v>
                </c:pt>
                <c:pt idx="34">
                  <c:v>-23.4249145709045</c:v>
                </c:pt>
                <c:pt idx="35">
                  <c:v>-24.6587219642415</c:v>
                </c:pt>
                <c:pt idx="36">
                  <c:v>-25.8420368482166</c:v>
                </c:pt>
                <c:pt idx="37">
                  <c:v>-26.9792514173905</c:v>
                </c:pt>
                <c:pt idx="38">
                  <c:v>-28.0741951801366</c:v>
                </c:pt>
                <c:pt idx="39">
                  <c:v>-29.1302235992274</c:v>
                </c:pt>
                <c:pt idx="40">
                  <c:v>-30.1502917064893</c:v>
                </c:pt>
                <c:pt idx="41">
                  <c:v>-31.1370149347365</c:v>
                </c:pt>
                <c:pt idx="42">
                  <c:v>-32.0927193573019</c:v>
                </c:pt>
                <c:pt idx="43">
                  <c:v>-33.0194832602355</c:v>
                </c:pt>
                <c:pt idx="44">
                  <c:v>-33.919171659852</c:v>
                </c:pt>
                <c:pt idx="45">
                  <c:v>-34.7934650846004</c:v>
                </c:pt>
                <c:pt idx="46">
                  <c:v>-35.643883687177</c:v>
                </c:pt>
                <c:pt idx="47">
                  <c:v>-36.4718075437083</c:v>
                </c:pt>
                <c:pt idx="48">
                  <c:v>-37.278493827781</c:v>
                </c:pt>
                <c:pt idx="49">
                  <c:v>-38.0650914119308</c:v>
                </c:pt>
                <c:pt idx="50">
                  <c:v>-38.8326533416931</c:v>
                </c:pt>
                <c:pt idx="51">
                  <c:v>-39.5821475419485</c:v>
                </c:pt>
                <c:pt idx="52">
                  <c:v>-40.3144660474491</c:v>
                </c:pt>
                <c:pt idx="53">
                  <c:v>-41.0304329953917</c:v>
                </c:pt>
                <c:pt idx="54">
                  <c:v>-41.7308115747461</c:v>
                </c:pt>
                <c:pt idx="55">
                  <c:v>-42.4163100924538</c:v>
                </c:pt>
                <c:pt idx="56">
                  <c:v>-43.0875872887648</c:v>
                </c:pt>
                <c:pt idx="57">
                  <c:v>-43.7452570114736</c:v>
                </c:pt>
                <c:pt idx="58">
                  <c:v>-44.389892340537</c:v>
                </c:pt>
                <c:pt idx="59">
                  <c:v>-45.0220292396624</c:v>
                </c:pt>
                <c:pt idx="60">
                  <c:v>-45.6421697992458</c:v>
                </c:pt>
              </c:numCache>
            </c:numRef>
          </c:yVal>
          <c:smooth val="0"/>
        </c:ser>
        <c:axId val="87982453"/>
        <c:axId val="35775803"/>
      </c:scatterChart>
      <c:valAx>
        <c:axId val="87982453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Verdana"/>
                  </a:rPr>
                  <a:t>
Frequency (rad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775803"/>
        <c:crossesAt val="-40"/>
        <c:crossBetween val="midCat"/>
      </c:valAx>
      <c:valAx>
        <c:axId val="35775803"/>
        <c:scaling>
          <c:orientation val="minMax"/>
          <c:max val="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Verdana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982453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53807106599"/>
          <c:y val="0.0486126526082131"/>
          <c:w val="0.702659457073494"/>
          <c:h val="0.0678505364409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n-Pole LPF'!$B$8:$B$128</c:f>
              <c:numCache>
                <c:formatCode>General</c:formatCode>
                <c:ptCount val="1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59999999999999</c:v>
                </c:pt>
                <c:pt idx="57">
                  <c:v>0.569999999999999</c:v>
                </c:pt>
                <c:pt idx="58">
                  <c:v>0.579999999999999</c:v>
                </c:pt>
                <c:pt idx="59">
                  <c:v>0.589999999999999</c:v>
                </c:pt>
                <c:pt idx="60">
                  <c:v>0.599999999999999</c:v>
                </c:pt>
                <c:pt idx="61">
                  <c:v>0.609999999999999</c:v>
                </c:pt>
                <c:pt idx="62">
                  <c:v>0.619999999999999</c:v>
                </c:pt>
                <c:pt idx="63">
                  <c:v>0.629999999999999</c:v>
                </c:pt>
                <c:pt idx="64">
                  <c:v>0.639999999999999</c:v>
                </c:pt>
                <c:pt idx="65">
                  <c:v>0.649999999999999</c:v>
                </c:pt>
                <c:pt idx="66">
                  <c:v>0.659999999999999</c:v>
                </c:pt>
                <c:pt idx="67">
                  <c:v>0.669999999999999</c:v>
                </c:pt>
                <c:pt idx="68">
                  <c:v>0.679999999999999</c:v>
                </c:pt>
                <c:pt idx="69">
                  <c:v>0.689999999999999</c:v>
                </c:pt>
                <c:pt idx="70">
                  <c:v>0.699999999999999</c:v>
                </c:pt>
                <c:pt idx="71">
                  <c:v>0.709999999999999</c:v>
                </c:pt>
                <c:pt idx="72">
                  <c:v>0.719999999999999</c:v>
                </c:pt>
                <c:pt idx="73">
                  <c:v>0.729999999999999</c:v>
                </c:pt>
                <c:pt idx="74">
                  <c:v>0.739999999999999</c:v>
                </c:pt>
                <c:pt idx="75">
                  <c:v>0.749999999999999</c:v>
                </c:pt>
                <c:pt idx="76">
                  <c:v>0.759999999999999</c:v>
                </c:pt>
                <c:pt idx="77">
                  <c:v>0.769999999999999</c:v>
                </c:pt>
                <c:pt idx="78">
                  <c:v>0.779999999999999</c:v>
                </c:pt>
                <c:pt idx="79">
                  <c:v>0.789999999999998</c:v>
                </c:pt>
                <c:pt idx="80">
                  <c:v>0.799999999999998</c:v>
                </c:pt>
                <c:pt idx="81">
                  <c:v>0.809999999999998</c:v>
                </c:pt>
                <c:pt idx="82">
                  <c:v>0.819999999999998</c:v>
                </c:pt>
                <c:pt idx="83">
                  <c:v>0.829999999999998</c:v>
                </c:pt>
                <c:pt idx="84">
                  <c:v>0.839999999999998</c:v>
                </c:pt>
                <c:pt idx="85">
                  <c:v>0.849999999999998</c:v>
                </c:pt>
                <c:pt idx="86">
                  <c:v>0.859999999999998</c:v>
                </c:pt>
                <c:pt idx="87">
                  <c:v>0.869999999999998</c:v>
                </c:pt>
                <c:pt idx="88">
                  <c:v>0.879999999999998</c:v>
                </c:pt>
                <c:pt idx="89">
                  <c:v>0.889999999999998</c:v>
                </c:pt>
                <c:pt idx="90">
                  <c:v>0.899999999999998</c:v>
                </c:pt>
                <c:pt idx="91">
                  <c:v>0.909999999999998</c:v>
                </c:pt>
                <c:pt idx="92">
                  <c:v>0.919999999999998</c:v>
                </c:pt>
                <c:pt idx="93">
                  <c:v>0.929999999999998</c:v>
                </c:pt>
                <c:pt idx="94">
                  <c:v>0.939999999999998</c:v>
                </c:pt>
                <c:pt idx="95">
                  <c:v>0.949999999999998</c:v>
                </c:pt>
                <c:pt idx="96">
                  <c:v>0.959999999999998</c:v>
                </c:pt>
                <c:pt idx="97">
                  <c:v>0.969999999999998</c:v>
                </c:pt>
                <c:pt idx="98">
                  <c:v>0.979999999999998</c:v>
                </c:pt>
                <c:pt idx="99">
                  <c:v>0.989999999999998</c:v>
                </c:pt>
                <c:pt idx="100">
                  <c:v>0.999999999999997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</c:numCache>
            </c:numRef>
          </c:xVal>
          <c:yVal>
            <c:numRef>
              <c:f>'Ten-Pole LPF'!$E$8:$E$128</c:f>
              <c:numCache>
                <c:formatCode>General</c:formatCode>
                <c:ptCount val="121"/>
                <c:pt idx="0">
                  <c:v>0</c:v>
                </c:pt>
                <c:pt idx="1">
                  <c:v>0.0216972665794413</c:v>
                </c:pt>
                <c:pt idx="2">
                  <c:v>0.086575437391901</c:v>
                </c:pt>
                <c:pt idx="3">
                  <c:v>0.193962196020295</c:v>
                </c:pt>
                <c:pt idx="4">
                  <c:v>0.342629896835514</c:v>
                </c:pt>
                <c:pt idx="5">
                  <c:v>0.530627099791102</c:v>
                </c:pt>
                <c:pt idx="6">
                  <c:v>0.755029100743501</c:v>
                </c:pt>
                <c:pt idx="7">
                  <c:v>1.01159975536936</c:v>
                </c:pt>
                <c:pt idx="8">
                  <c:v>1.29436680188852</c:v>
                </c:pt>
                <c:pt idx="9">
                  <c:v>1.59513834198129</c:v>
                </c:pt>
                <c:pt idx="10">
                  <c:v>1.90303825654164</c:v>
                </c:pt>
                <c:pt idx="11">
                  <c:v>2.20421896637324</c:v>
                </c:pt>
                <c:pt idx="12">
                  <c:v>2.48200939245796</c:v>
                </c:pt>
                <c:pt idx="13">
                  <c:v>2.71782124182911</c:v>
                </c:pt>
                <c:pt idx="14">
                  <c:v>2.89305978902957</c:v>
                </c:pt>
                <c:pt idx="15">
                  <c:v>2.99195164463944</c:v>
                </c:pt>
                <c:pt idx="16">
                  <c:v>3.00464313456725</c:v>
                </c:pt>
                <c:pt idx="17">
                  <c:v>2.92946387840385</c:v>
                </c:pt>
                <c:pt idx="18">
                  <c:v>2.773360494408</c:v>
                </c:pt>
                <c:pt idx="19">
                  <c:v>2.5502949412725</c:v>
                </c:pt>
                <c:pt idx="20">
                  <c:v>2.27834496502881</c:v>
                </c:pt>
                <c:pt idx="21">
                  <c:v>1.97665617756121</c:v>
                </c:pt>
                <c:pt idx="22">
                  <c:v>1.66311955615799</c:v>
                </c:pt>
                <c:pt idx="23">
                  <c:v>1.35307422410495</c:v>
                </c:pt>
                <c:pt idx="24">
                  <c:v>1.05889083851101</c:v>
                </c:pt>
                <c:pt idx="25">
                  <c:v>0.79011902000078</c:v>
                </c:pt>
                <c:pt idx="26">
                  <c:v>0.553904944438702</c:v>
                </c:pt>
                <c:pt idx="27">
                  <c:v>0.35548011826276</c:v>
                </c:pt>
                <c:pt idx="28">
                  <c:v>0.198613601210765</c:v>
                </c:pt>
                <c:pt idx="29">
                  <c:v>0.0859820007894232</c:v>
                </c:pt>
                <c:pt idx="30">
                  <c:v>0.0194454320170726</c:v>
                </c:pt>
                <c:pt idx="31">
                  <c:v>0.000232057626199696</c:v>
                </c:pt>
                <c:pt idx="32">
                  <c:v>0.0290368764556464</c:v>
                </c:pt>
                <c:pt idx="33">
                  <c:v>0.106037435964752</c:v>
                </c:pt>
                <c:pt idx="34">
                  <c:v>0.230823085795408</c:v>
                </c:pt>
                <c:pt idx="35">
                  <c:v>0.402226925394159</c:v>
                </c:pt>
                <c:pt idx="36">
                  <c:v>0.618042219741852</c:v>
                </c:pt>
                <c:pt idx="37">
                  <c:v>0.874600459701657</c:v>
                </c:pt>
                <c:pt idx="38">
                  <c:v>1.16619229972619</c:v>
                </c:pt>
                <c:pt idx="39">
                  <c:v>1.4843370536128</c:v>
                </c:pt>
                <c:pt idx="40">
                  <c:v>1.81697104740132</c:v>
                </c:pt>
                <c:pt idx="41">
                  <c:v>2.14775412881554</c:v>
                </c:pt>
                <c:pt idx="42">
                  <c:v>2.45589353024191</c:v>
                </c:pt>
                <c:pt idx="43">
                  <c:v>2.71708764765554</c:v>
                </c:pt>
                <c:pt idx="44">
                  <c:v>2.90618572630927</c:v>
                </c:pt>
                <c:pt idx="45">
                  <c:v>3.00162300862358</c:v>
                </c:pt>
                <c:pt idx="46">
                  <c:v>2.9905505767732</c:v>
                </c:pt>
                <c:pt idx="47">
                  <c:v>2.87251583425139</c:v>
                </c:pt>
                <c:pt idx="48">
                  <c:v>2.65975925119475</c:v>
                </c:pt>
                <c:pt idx="49">
                  <c:v>2.37396282644907</c:v>
                </c:pt>
                <c:pt idx="50">
                  <c:v>2.04119982655925</c:v>
                </c:pt>
                <c:pt idx="51">
                  <c:v>1.68730555826675</c:v>
                </c:pt>
                <c:pt idx="52">
                  <c:v>1.33494359877381</c:v>
                </c:pt>
                <c:pt idx="53">
                  <c:v>1.00244724809213</c:v>
                </c:pt>
                <c:pt idx="54">
                  <c:v>0.703878983064191</c:v>
                </c:pt>
                <c:pt idx="55">
                  <c:v>0.449683713702568</c:v>
                </c:pt>
                <c:pt idx="56">
                  <c:v>0.247499916715743</c:v>
                </c:pt>
                <c:pt idx="57">
                  <c:v>0.102898296756765</c:v>
                </c:pt>
                <c:pt idx="58">
                  <c:v>0.0199545827431536</c:v>
                </c:pt>
                <c:pt idx="59">
                  <c:v>0.00163052153217029</c:v>
                </c:pt>
                <c:pt idx="60">
                  <c:v>0.049957568696491</c:v>
                </c:pt>
                <c:pt idx="61">
                  <c:v>0.166010547296699</c:v>
                </c:pt>
                <c:pt idx="62">
                  <c:v>0.349634778491773</c:v>
                </c:pt>
                <c:pt idx="63">
                  <c:v>0.598855966635228</c:v>
                </c:pt>
                <c:pt idx="64">
                  <c:v>0.908865645412204</c:v>
                </c:pt>
                <c:pt idx="65">
                  <c:v>1.2704601180914</c:v>
                </c:pt>
                <c:pt idx="66">
                  <c:v>1.6678827032409</c:v>
                </c:pt>
                <c:pt idx="67">
                  <c:v>2.0763192237379</c:v>
                </c:pt>
                <c:pt idx="68">
                  <c:v>2.46003246829903</c:v>
                </c:pt>
                <c:pt idx="69">
                  <c:v>2.77331712196804</c:v>
                </c:pt>
                <c:pt idx="70">
                  <c:v>2.96722366520038</c:v>
                </c:pt>
                <c:pt idx="71">
                  <c:v>3.00300951534632</c:v>
                </c:pt>
                <c:pt idx="72">
                  <c:v>2.86723466657289</c:v>
                </c:pt>
                <c:pt idx="73">
                  <c:v>2.57849699614782</c:v>
                </c:pt>
                <c:pt idx="74">
                  <c:v>2.18043375548729</c:v>
                </c:pt>
                <c:pt idx="75">
                  <c:v>1.72664593892877</c:v>
                </c:pt>
                <c:pt idx="76">
                  <c:v>1.26751636772194</c:v>
                </c:pt>
                <c:pt idx="77">
                  <c:v>0.843799618258805</c:v>
                </c:pt>
                <c:pt idx="78">
                  <c:v>0.485900525181664</c:v>
                </c:pt>
                <c:pt idx="79">
                  <c:v>0.215873310998774</c:v>
                </c:pt>
                <c:pt idx="80">
                  <c:v>0.0499575686965984</c:v>
                </c:pt>
                <c:pt idx="81">
                  <c:v>0.000608724273264408</c:v>
                </c:pt>
                <c:pt idx="82">
                  <c:v>0.0776036685505078</c:v>
                </c:pt>
                <c:pt idx="83">
                  <c:v>0.287891705251067</c:v>
                </c:pt>
                <c:pt idx="84">
                  <c:v>0.63352975140874</c:v>
                </c:pt>
                <c:pt idx="85">
                  <c:v>1.10631541949795</c:v>
                </c:pt>
                <c:pt idx="86">
                  <c:v>1.67682249322532</c:v>
                </c:pt>
                <c:pt idx="87">
                  <c:v>2.27616162627003</c:v>
                </c:pt>
                <c:pt idx="88">
                  <c:v>2.77734967381907</c:v>
                </c:pt>
                <c:pt idx="89">
                  <c:v>3.00817534645526</c:v>
                </c:pt>
                <c:pt idx="90">
                  <c:v>2.83871586611898</c:v>
                </c:pt>
                <c:pt idx="91">
                  <c:v>2.29397501563324</c:v>
                </c:pt>
                <c:pt idx="92">
                  <c:v>1.54746546919514</c:v>
                </c:pt>
                <c:pt idx="93">
                  <c:v>0.808497296008491</c:v>
                </c:pt>
                <c:pt idx="94">
                  <c:v>0.248569266610694</c:v>
                </c:pt>
                <c:pt idx="95">
                  <c:v>0.00251169878351279</c:v>
                </c:pt>
                <c:pt idx="96">
                  <c:v>0.198613601210588</c:v>
                </c:pt>
                <c:pt idx="97">
                  <c:v>0.972342145529398</c:v>
                </c:pt>
                <c:pt idx="98">
                  <c:v>2.3072623955554</c:v>
                </c:pt>
                <c:pt idx="99">
                  <c:v>2.90748752169351</c:v>
                </c:pt>
                <c:pt idx="100">
                  <c:v>1.01832980468021E-012</c:v>
                </c:pt>
                <c:pt idx="101">
                  <c:v>-4.57471842278673</c:v>
                </c:pt>
                <c:pt idx="102">
                  <c:v>-8.76906188884815</c:v>
                </c:pt>
                <c:pt idx="103">
                  <c:v>-12.3847955467971</c:v>
                </c:pt>
                <c:pt idx="104">
                  <c:v>-15.5471697886274</c:v>
                </c:pt>
                <c:pt idx="105">
                  <c:v>-18.3707908775706</c:v>
                </c:pt>
                <c:pt idx="106">
                  <c:v>-20.9357982979774</c:v>
                </c:pt>
                <c:pt idx="107">
                  <c:v>-23.2973400195865</c:v>
                </c:pt>
                <c:pt idx="108">
                  <c:v>-25.4943099243856</c:v>
                </c:pt>
                <c:pt idx="109">
                  <c:v>-27.5550002037587</c:v>
                </c:pt>
                <c:pt idx="110">
                  <c:v>-29.5006049383114</c:v>
                </c:pt>
                <c:pt idx="111">
                  <c:v>-31.3474201502517</c:v>
                </c:pt>
                <c:pt idx="112">
                  <c:v>-33.1082626803849</c:v>
                </c:pt>
                <c:pt idx="113">
                  <c:v>-34.7934122638405</c:v>
                </c:pt>
                <c:pt idx="114">
                  <c:v>-36.4112547420682</c:v>
                </c:pt>
                <c:pt idx="115">
                  <c:v>-37.9687326481289</c:v>
                </c:pt>
                <c:pt idx="116">
                  <c:v>-39.4716682719433</c:v>
                </c:pt>
                <c:pt idx="117">
                  <c:v>-40.925000184824</c:v>
                </c:pt>
                <c:pt idx="118">
                  <c:v>-42.3329596847733</c:v>
                </c:pt>
                <c:pt idx="119">
                  <c:v>-43.6992046623633</c:v>
                </c:pt>
                <c:pt idx="120">
                  <c:v>-45.02692271814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n-Pole LPF'!$B$8:$B$221</c:f>
              <c:numCache>
                <c:formatCode>General</c:formatCode>
                <c:ptCount val="21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59999999999999</c:v>
                </c:pt>
                <c:pt idx="57">
                  <c:v>0.569999999999999</c:v>
                </c:pt>
                <c:pt idx="58">
                  <c:v>0.579999999999999</c:v>
                </c:pt>
                <c:pt idx="59">
                  <c:v>0.589999999999999</c:v>
                </c:pt>
                <c:pt idx="60">
                  <c:v>0.599999999999999</c:v>
                </c:pt>
                <c:pt idx="61">
                  <c:v>0.609999999999999</c:v>
                </c:pt>
                <c:pt idx="62">
                  <c:v>0.619999999999999</c:v>
                </c:pt>
                <c:pt idx="63">
                  <c:v>0.629999999999999</c:v>
                </c:pt>
                <c:pt idx="64">
                  <c:v>0.639999999999999</c:v>
                </c:pt>
                <c:pt idx="65">
                  <c:v>0.649999999999999</c:v>
                </c:pt>
                <c:pt idx="66">
                  <c:v>0.659999999999999</c:v>
                </c:pt>
                <c:pt idx="67">
                  <c:v>0.669999999999999</c:v>
                </c:pt>
                <c:pt idx="68">
                  <c:v>0.679999999999999</c:v>
                </c:pt>
                <c:pt idx="69">
                  <c:v>0.689999999999999</c:v>
                </c:pt>
                <c:pt idx="70">
                  <c:v>0.699999999999999</c:v>
                </c:pt>
                <c:pt idx="71">
                  <c:v>0.709999999999999</c:v>
                </c:pt>
                <c:pt idx="72">
                  <c:v>0.719999999999999</c:v>
                </c:pt>
                <c:pt idx="73">
                  <c:v>0.729999999999999</c:v>
                </c:pt>
                <c:pt idx="74">
                  <c:v>0.739999999999999</c:v>
                </c:pt>
                <c:pt idx="75">
                  <c:v>0.749999999999999</c:v>
                </c:pt>
                <c:pt idx="76">
                  <c:v>0.759999999999999</c:v>
                </c:pt>
                <c:pt idx="77">
                  <c:v>0.769999999999999</c:v>
                </c:pt>
                <c:pt idx="78">
                  <c:v>0.779999999999999</c:v>
                </c:pt>
                <c:pt idx="79">
                  <c:v>0.789999999999998</c:v>
                </c:pt>
                <c:pt idx="80">
                  <c:v>0.799999999999998</c:v>
                </c:pt>
                <c:pt idx="81">
                  <c:v>0.809999999999998</c:v>
                </c:pt>
                <c:pt idx="82">
                  <c:v>0.819999999999998</c:v>
                </c:pt>
                <c:pt idx="83">
                  <c:v>0.829999999999998</c:v>
                </c:pt>
                <c:pt idx="84">
                  <c:v>0.839999999999998</c:v>
                </c:pt>
                <c:pt idx="85">
                  <c:v>0.849999999999998</c:v>
                </c:pt>
                <c:pt idx="86">
                  <c:v>0.859999999999998</c:v>
                </c:pt>
                <c:pt idx="87">
                  <c:v>0.869999999999998</c:v>
                </c:pt>
                <c:pt idx="88">
                  <c:v>0.879999999999998</c:v>
                </c:pt>
                <c:pt idx="89">
                  <c:v>0.889999999999998</c:v>
                </c:pt>
                <c:pt idx="90">
                  <c:v>0.899999999999998</c:v>
                </c:pt>
                <c:pt idx="91">
                  <c:v>0.909999999999998</c:v>
                </c:pt>
                <c:pt idx="92">
                  <c:v>0.919999999999998</c:v>
                </c:pt>
                <c:pt idx="93">
                  <c:v>0.929999999999998</c:v>
                </c:pt>
                <c:pt idx="94">
                  <c:v>0.939999999999998</c:v>
                </c:pt>
                <c:pt idx="95">
                  <c:v>0.949999999999998</c:v>
                </c:pt>
                <c:pt idx="96">
                  <c:v>0.959999999999998</c:v>
                </c:pt>
                <c:pt idx="97">
                  <c:v>0.969999999999998</c:v>
                </c:pt>
                <c:pt idx="98">
                  <c:v>0.979999999999998</c:v>
                </c:pt>
                <c:pt idx="99">
                  <c:v>0.989999999999998</c:v>
                </c:pt>
                <c:pt idx="100">
                  <c:v>0.999999999999997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2999999999999</c:v>
                </c:pt>
                <c:pt idx="154">
                  <c:v>1.53999999999999</c:v>
                </c:pt>
                <c:pt idx="155">
                  <c:v>1.54999999999999</c:v>
                </c:pt>
                <c:pt idx="156">
                  <c:v>1.55999999999999</c:v>
                </c:pt>
                <c:pt idx="157">
                  <c:v>1.56999999999999</c:v>
                </c:pt>
                <c:pt idx="158">
                  <c:v>1.57999999999999</c:v>
                </c:pt>
                <c:pt idx="159">
                  <c:v>1.58999999999999</c:v>
                </c:pt>
                <c:pt idx="160">
                  <c:v>1.59999999999999</c:v>
                </c:pt>
                <c:pt idx="161">
                  <c:v>1.60999999999999</c:v>
                </c:pt>
                <c:pt idx="162">
                  <c:v>1.61999999999999</c:v>
                </c:pt>
                <c:pt idx="163">
                  <c:v>1.62999999999999</c:v>
                </c:pt>
                <c:pt idx="164">
                  <c:v>1.63999999999999</c:v>
                </c:pt>
                <c:pt idx="165">
                  <c:v>1.64999999999999</c:v>
                </c:pt>
                <c:pt idx="166">
                  <c:v>1.65999999999999</c:v>
                </c:pt>
                <c:pt idx="167">
                  <c:v>1.66999999999999</c:v>
                </c:pt>
                <c:pt idx="168">
                  <c:v>1.67999999999999</c:v>
                </c:pt>
                <c:pt idx="169">
                  <c:v>1.68999999999999</c:v>
                </c:pt>
                <c:pt idx="170">
                  <c:v>1.69999999999999</c:v>
                </c:pt>
                <c:pt idx="171">
                  <c:v>1.70999999999999</c:v>
                </c:pt>
                <c:pt idx="172">
                  <c:v>1.71999999999999</c:v>
                </c:pt>
                <c:pt idx="173">
                  <c:v>1.72999999999999</c:v>
                </c:pt>
                <c:pt idx="174">
                  <c:v>1.73999999999999</c:v>
                </c:pt>
                <c:pt idx="175">
                  <c:v>1.74999999999999</c:v>
                </c:pt>
                <c:pt idx="176">
                  <c:v>1.75999999999999</c:v>
                </c:pt>
                <c:pt idx="177">
                  <c:v>1.76999999999999</c:v>
                </c:pt>
                <c:pt idx="178">
                  <c:v>1.77999999999999</c:v>
                </c:pt>
                <c:pt idx="179">
                  <c:v>1.78999999999999</c:v>
                </c:pt>
                <c:pt idx="180">
                  <c:v>1.79999999999999</c:v>
                </c:pt>
                <c:pt idx="181">
                  <c:v>1.80999999999999</c:v>
                </c:pt>
                <c:pt idx="182">
                  <c:v>1.81999999999999</c:v>
                </c:pt>
                <c:pt idx="183">
                  <c:v>1.82999999999999</c:v>
                </c:pt>
                <c:pt idx="184">
                  <c:v>1.83999999999999</c:v>
                </c:pt>
                <c:pt idx="185">
                  <c:v>1.84999999999999</c:v>
                </c:pt>
                <c:pt idx="186">
                  <c:v>1.85999999999999</c:v>
                </c:pt>
                <c:pt idx="187">
                  <c:v>1.86999999999999</c:v>
                </c:pt>
                <c:pt idx="188">
                  <c:v>1.87999999999999</c:v>
                </c:pt>
                <c:pt idx="189">
                  <c:v>1.88999999999999</c:v>
                </c:pt>
                <c:pt idx="190">
                  <c:v>1.89999999999999</c:v>
                </c:pt>
                <c:pt idx="191">
                  <c:v>1.90999999999999</c:v>
                </c:pt>
                <c:pt idx="192">
                  <c:v>1.91999999999999</c:v>
                </c:pt>
                <c:pt idx="193">
                  <c:v>1.92999999999999</c:v>
                </c:pt>
                <c:pt idx="194">
                  <c:v>1.93999999999999</c:v>
                </c:pt>
                <c:pt idx="195">
                  <c:v>1.94999999999999</c:v>
                </c:pt>
                <c:pt idx="196">
                  <c:v>1.95999999999999</c:v>
                </c:pt>
                <c:pt idx="197">
                  <c:v>1.96999999999999</c:v>
                </c:pt>
                <c:pt idx="198">
                  <c:v>1.97999999999999</c:v>
                </c:pt>
                <c:pt idx="199">
                  <c:v>1.98999999999999</c:v>
                </c:pt>
                <c:pt idx="200">
                  <c:v>1.99999999999999</c:v>
                </c:pt>
                <c:pt idx="201">
                  <c:v>2.00999999999999</c:v>
                </c:pt>
                <c:pt idx="202">
                  <c:v>2.01999999999999</c:v>
                </c:pt>
                <c:pt idx="203">
                  <c:v>2.02999999999999</c:v>
                </c:pt>
                <c:pt idx="204">
                  <c:v>2.03999999999999</c:v>
                </c:pt>
                <c:pt idx="205">
                  <c:v>2.04999999999999</c:v>
                </c:pt>
                <c:pt idx="206">
                  <c:v>2.05999999999999</c:v>
                </c:pt>
                <c:pt idx="207">
                  <c:v>2.06999999999999</c:v>
                </c:pt>
                <c:pt idx="208">
                  <c:v>2.07999999999999</c:v>
                </c:pt>
                <c:pt idx="209">
                  <c:v>2.08999999999999</c:v>
                </c:pt>
                <c:pt idx="210">
                  <c:v>2.09999999999999</c:v>
                </c:pt>
                <c:pt idx="211">
                  <c:v>2.10999999999999</c:v>
                </c:pt>
                <c:pt idx="212">
                  <c:v>2.11999999999999</c:v>
                </c:pt>
                <c:pt idx="213">
                  <c:v>2.12999999999999</c:v>
                </c:pt>
              </c:numCache>
            </c:numRef>
          </c:xVal>
          <c:yVal>
            <c:numRef>
              <c:f>'Ten-Pole LPF'!$H$8:$H$221</c:f>
              <c:numCache>
                <c:formatCode>General</c:formatCode>
                <c:ptCount val="2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.92865493310657E-015</c:v>
                </c:pt>
                <c:pt idx="18">
                  <c:v>-5.78596479931972E-015</c:v>
                </c:pt>
                <c:pt idx="19">
                  <c:v>-1.54292394648526E-014</c:v>
                </c:pt>
                <c:pt idx="20">
                  <c:v>-4.43590634614513E-014</c:v>
                </c:pt>
                <c:pt idx="21">
                  <c:v>-1.19576605852608E-013</c:v>
                </c:pt>
                <c:pt idx="22">
                  <c:v>-3.06656134363951E-013</c:v>
                </c:pt>
                <c:pt idx="23">
                  <c:v>-7.4446080417917E-013</c:v>
                </c:pt>
                <c:pt idx="24">
                  <c:v>-1.74543271446163E-012</c:v>
                </c:pt>
                <c:pt idx="25">
                  <c:v>-3.94988530300316E-012</c:v>
                </c:pt>
                <c:pt idx="26">
                  <c:v>-8.65387468485351E-012</c:v>
                </c:pt>
                <c:pt idx="27">
                  <c:v>-1.84090113365218E-011</c:v>
                </c:pt>
                <c:pt idx="28">
                  <c:v>-3.81005782036039E-011</c:v>
                </c:pt>
                <c:pt idx="29">
                  <c:v>-7.68665423593026E-011</c:v>
                </c:pt>
                <c:pt idx="30">
                  <c:v>-1.51428342074183E-010</c:v>
                </c:pt>
                <c:pt idx="31">
                  <c:v>-2.91755346355664E-010</c:v>
                </c:pt>
                <c:pt idx="32">
                  <c:v>-5.50532622017786E-010</c:v>
                </c:pt>
                <c:pt idx="33">
                  <c:v>-1.01873867958583E-009</c:v>
                </c:pt>
                <c:pt idx="34">
                  <c:v>-1.85081249154865E-009</c:v>
                </c:pt>
                <c:pt idx="35">
                  <c:v>-3.30480037353508E-009</c:v>
                </c:pt>
                <c:pt idx="36">
                  <c:v>-5.80542878684473E-009</c:v>
                </c:pt>
                <c:pt idx="37">
                  <c:v>-1.00419662191095E-008</c:v>
                </c:pt>
                <c:pt idx="38">
                  <c:v>-1.71181259621985E-008</c:v>
                </c:pt>
                <c:pt idx="39">
                  <c:v>-2.8779049516225E-008</c:v>
                </c:pt>
                <c:pt idx="40">
                  <c:v>-4.77511838177114E-008</c:v>
                </c:pt>
                <c:pt idx="41">
                  <c:v>-7.8245873324819E-008</c:v>
                </c:pt>
                <c:pt idx="42">
                  <c:v>-1.26698103400197E-007</c:v>
                </c:pt>
                <c:pt idx="43">
                  <c:v>-2.02839911717698E-007</c:v>
                </c:pt>
                <c:pt idx="44">
                  <c:v>-3.21246071572933E-007</c:v>
                </c:pt>
                <c:pt idx="45">
                  <c:v>-5.03540679495928E-007</c:v>
                </c:pt>
                <c:pt idx="46">
                  <c:v>-7.81521456907655E-007</c:v>
                </c:pt>
                <c:pt idx="47">
                  <c:v>-1.20154878914608E-006</c:v>
                </c:pt>
                <c:pt idx="48">
                  <c:v>-1.83066537431347E-006</c:v>
                </c:pt>
                <c:pt idx="49">
                  <c:v>-2.76506772807147E-006</c:v>
                </c:pt>
                <c:pt idx="50">
                  <c:v>-4.14175295653715E-006</c:v>
                </c:pt>
                <c:pt idx="51">
                  <c:v>-6.15442559426103E-006</c:v>
                </c:pt>
                <c:pt idx="52">
                  <c:v>-9.07508560129037E-006</c:v>
                </c:pt>
                <c:pt idx="53">
                  <c:v>-1.3283148843965E-005</c:v>
                </c:pt>
                <c:pt idx="54">
                  <c:v>-1.93044993319734E-005</c:v>
                </c:pt>
                <c:pt idx="55">
                  <c:v>-2.78635667071176E-005</c:v>
                </c:pt>
                <c:pt idx="56">
                  <c:v>-3.99523982205166E-005</c:v>
                </c:pt>
                <c:pt idx="57">
                  <c:v>-5.69217939229115E-005</c:v>
                </c:pt>
                <c:pt idx="58">
                  <c:v>-8.06009484919432E-005</c:v>
                </c:pt>
                <c:pt idx="59">
                  <c:v>-0.000113453754231646</c:v>
                </c:pt>
                <c:pt idx="60">
                  <c:v>-0.000158782040904473</c:v>
                </c:pt>
                <c:pt idx="61">
                  <c:v>-0.000220988646533377</c:v>
                </c:pt>
                <c:pt idx="62">
                  <c:v>-0.00030591643202923</c:v>
                </c:pt>
                <c:pt idx="63">
                  <c:v>-0.000421283292571725</c:v>
                </c:pt>
                <c:pt idx="64">
                  <c:v>-0.000577238020564513</c:v>
                </c:pt>
                <c:pt idx="65">
                  <c:v>-0.000787067700304438</c:v>
                </c:pt>
                <c:pt idx="66">
                  <c:v>-0.00106809434651319</c:v>
                </c:pt>
                <c:pt idx="67">
                  <c:v>-0.00144280694111332</c:v>
                </c:pt>
                <c:pt idx="68">
                  <c:v>-0.00194028509525498</c:v>
                </c:pt>
                <c:pt idx="69">
                  <c:v>-0.00259798249464279</c:v>
                </c:pt>
                <c:pt idx="70">
                  <c:v>-0.00346395229585464</c:v>
                </c:pt>
                <c:pt idx="71">
                  <c:v>-0.00459961291503523</c:v>
                </c:pt>
                <c:pt idx="72">
                  <c:v>-0.00608317129496709</c:v>
                </c:pt>
                <c:pt idx="73">
                  <c:v>-0.00801384171082725</c:v>
                </c:pt>
                <c:pt idx="74">
                  <c:v>-0.0105170211849984</c:v>
                </c:pt>
                <c:pt idx="75">
                  <c:v>-0.0137506069212725</c:v>
                </c:pt>
                <c:pt idx="76">
                  <c:v>-0.0179126654922796</c:v>
                </c:pt>
                <c:pt idx="77">
                  <c:v>-0.0232506855055376</c:v>
                </c:pt>
                <c:pt idx="78">
                  <c:v>-0.0300726613973268</c:v>
                </c:pt>
                <c:pt idx="79">
                  <c:v>-0.0387602601012481</c:v>
                </c:pt>
                <c:pt idx="80">
                  <c:v>-0.0497843060664279</c:v>
                </c:pt>
                <c:pt idx="81">
                  <c:v>-0.0637227712355192</c:v>
                </c:pt>
                <c:pt idx="82">
                  <c:v>-0.0812813583085808</c:v>
                </c:pt>
                <c:pt idx="83">
                  <c:v>-0.103316595788069</c:v>
                </c:pt>
                <c:pt idx="84">
                  <c:v>-0.130861094514618</c:v>
                </c:pt>
                <c:pt idx="85">
                  <c:v>-0.165150216570727</c:v>
                </c:pt>
                <c:pt idx="86">
                  <c:v>-0.207648848278231</c:v>
                </c:pt>
                <c:pt idx="87">
                  <c:v>-0.260076229313896</c:v>
                </c:pt>
                <c:pt idx="88">
                  <c:v>-0.324425875436347</c:v>
                </c:pt>
                <c:pt idx="89">
                  <c:v>-0.402976598464461</c:v>
                </c:pt>
                <c:pt idx="90">
                  <c:v>-0.498289609578068</c:v>
                </c:pt>
                <c:pt idx="91">
                  <c:v>-0.613185936057502</c:v>
                </c:pt>
                <c:pt idx="92">
                  <c:v>-0.750698254924233</c:v>
                </c:pt>
                <c:pt idx="93">
                  <c:v>-0.913992208591811</c:v>
                </c:pt>
                <c:pt idx="94">
                  <c:v>-1.10625476219606</c:v>
                </c:pt>
                <c:pt idx="95">
                  <c:v>-1.33055142310794</c:v>
                </c:pt>
                <c:pt idx="96">
                  <c:v>-1.58965993406639</c:v>
                </c:pt>
                <c:pt idx="97">
                  <c:v>-1.88589445170096</c:v>
                </c:pt>
                <c:pt idx="98">
                  <c:v>-2.22093962540229</c:v>
                </c:pt>
                <c:pt idx="99">
                  <c:v>-2.59571647025391</c:v>
                </c:pt>
                <c:pt idx="100">
                  <c:v>-3.01029995663969</c:v>
                </c:pt>
                <c:pt idx="101">
                  <c:v>-3.46390150021977</c:v>
                </c:pt>
                <c:pt idx="102">
                  <c:v>-3.95491934491452</c:v>
                </c:pt>
                <c:pt idx="103">
                  <c:v>-4.48104882531839</c:v>
                </c:pt>
                <c:pt idx="104">
                  <c:v>-5.03943563613129</c:v>
                </c:pt>
                <c:pt idx="105">
                  <c:v>-5.6268506406337</c:v>
                </c:pt>
                <c:pt idx="106">
                  <c:v>-6.23986496777449</c:v>
                </c:pt>
                <c:pt idx="107">
                  <c:v>-6.87500821452682</c:v>
                </c:pt>
                <c:pt idx="108">
                  <c:v>-7.52889867080281</c:v>
                </c:pt>
                <c:pt idx="109">
                  <c:v>-8.19834076800272</c:v>
                </c:pt>
                <c:pt idx="110">
                  <c:v>-8.88039010887383</c:v>
                </c:pt>
                <c:pt idx="111">
                  <c:v>-9.57238987891302</c:v>
                </c:pt>
                <c:pt idx="112">
                  <c:v>-10.271984181621</c:v>
                </c:pt>
                <c:pt idx="113">
                  <c:v>-10.9771142422944</c:v>
                </c:pt>
                <c:pt idx="114">
                  <c:v>-11.6860029578188</c:v>
                </c:pt>
                <c:pt idx="115">
                  <c:v>-12.3971323577339</c:v>
                </c:pt>
                <c:pt idx="116">
                  <c:v>-13.1092174961993</c:v>
                </c:pt>
                <c:pt idx="117">
                  <c:v>-13.8211793068452</c:v>
                </c:pt>
                <c:pt idx="118">
                  <c:v>-14.5321181173793</c:v>
                </c:pt>
                <c:pt idx="119">
                  <c:v>-15.241288867271</c:v>
                </c:pt>
                <c:pt idx="120">
                  <c:v>-15.9480785910762</c:v>
                </c:pt>
                <c:pt idx="121">
                  <c:v>-16.6519863956225</c:v>
                </c:pt>
                <c:pt idx="122">
                  <c:v>-17.3526059399186</c:v>
                </c:pt>
                <c:pt idx="123">
                  <c:v>-18.049610292576</c:v>
                </c:pt>
                <c:pt idx="124">
                  <c:v>-18.7427389677636</c:v>
                </c:pt>
                <c:pt idx="125">
                  <c:v>-19.4317869076777</c:v>
                </c:pt>
                <c:pt idx="126">
                  <c:v>-20.1165951726917</c:v>
                </c:pt>
                <c:pt idx="127">
                  <c:v>-20.7970431093907</c:v>
                </c:pt>
                <c:pt idx="128">
                  <c:v>-21.473041784521</c:v>
                </c:pt>
                <c:pt idx="129">
                  <c:v>-22.1445284947971</c:v>
                </c:pt>
                <c:pt idx="130">
                  <c:v>-22.8114621855495</c:v>
                </c:pt>
                <c:pt idx="131">
                  <c:v>-23.4738196335883</c:v>
                </c:pt>
                <c:pt idx="132">
                  <c:v>-24.1315922704072</c:v>
                </c:pt>
                <c:pt idx="133">
                  <c:v>-24.7847835405096</c:v>
                </c:pt>
                <c:pt idx="134">
                  <c:v>-25.4334067060402</c:v>
                </c:pt>
                <c:pt idx="135">
                  <c:v>-26.0774830231149</c:v>
                </c:pt>
                <c:pt idx="136">
                  <c:v>-26.7170402274056</c:v>
                </c:pt>
                <c:pt idx="137">
                  <c:v>-27.352111276859</c:v>
                </c:pt>
                <c:pt idx="138">
                  <c:v>-27.9827333081377</c:v>
                </c:pt>
                <c:pt idx="139">
                  <c:v>-28.6089467706709</c:v>
                </c:pt>
                <c:pt idx="140">
                  <c:v>-29.2307947083142</c:v>
                </c:pt>
                <c:pt idx="141">
                  <c:v>-29.8483221637023</c:v>
                </c:pt>
                <c:pt idx="142">
                  <c:v>-30.4615756846134</c:v>
                </c:pt>
                <c:pt idx="143">
                  <c:v>-31.070602915181</c:v>
                </c:pt>
                <c:pt idx="144">
                  <c:v>-31.675452257702</c:v>
                </c:pt>
                <c:pt idx="145">
                  <c:v>-32.2761725932117</c:v>
                </c:pt>
                <c:pt idx="146">
                  <c:v>-32.872813050998</c:v>
                </c:pt>
                <c:pt idx="147">
                  <c:v>-33.465422818887</c:v>
                </c:pt>
                <c:pt idx="148">
                  <c:v>-34.054050987512</c:v>
                </c:pt>
                <c:pt idx="149">
                  <c:v>-34.6387464229134</c:v>
                </c:pt>
                <c:pt idx="150">
                  <c:v>-35.2195576627677</c:v>
                </c:pt>
                <c:pt idx="151">
                  <c:v>-35.7965328323265</c:v>
                </c:pt>
                <c:pt idx="152">
                  <c:v>-36.3697195767969</c:v>
                </c:pt>
                <c:pt idx="153">
                  <c:v>-36.9391650074381</c:v>
                </c:pt>
                <c:pt idx="154">
                  <c:v>-37.5049156591009</c:v>
                </c:pt>
                <c:pt idx="155">
                  <c:v>-38.0670174572996</c:v>
                </c:pt>
                <c:pt idx="156">
                  <c:v>-38.625515693238</c:v>
                </c:pt>
                <c:pt idx="157">
                  <c:v>-39.1804550054503</c:v>
                </c:pt>
                <c:pt idx="158">
                  <c:v>-39.7318793669467</c:v>
                </c:pt>
                <c:pt idx="159">
                  <c:v>-40.2798320769303</c:v>
                </c:pt>
                <c:pt idx="160">
                  <c:v>-40.824355756303</c:v>
                </c:pt>
                <c:pt idx="161">
                  <c:v>-41.3654923463049</c:v>
                </c:pt>
                <c:pt idx="162">
                  <c:v>-41.9032831097382</c:v>
                </c:pt>
                <c:pt idx="163">
                  <c:v>-42.4377686343122</c:v>
                </c:pt>
                <c:pt idx="164">
                  <c:v>-42.9689888377243</c:v>
                </c:pt>
                <c:pt idx="165">
                  <c:v>-43.4969829741512</c:v>
                </c:pt>
                <c:pt idx="166">
                  <c:v>-44.0217896418764</c:v>
                </c:pt>
                <c:pt idx="167">
                  <c:v>-44.5434467918277</c:v>
                </c:pt>
                <c:pt idx="168">
                  <c:v>-45.0619917368302</c:v>
                </c:pt>
                <c:pt idx="169">
                  <c:v>-45.5774611614162</c:v>
                </c:pt>
                <c:pt idx="170">
                  <c:v>-46.0898911320548</c:v>
                </c:pt>
                <c:pt idx="171">
                  <c:v>-46.5993171076913</c:v>
                </c:pt>
                <c:pt idx="172">
                  <c:v>-47.1057739504994</c:v>
                </c:pt>
                <c:pt idx="173">
                  <c:v>-47.6092959367705</c:v>
                </c:pt>
                <c:pt idx="174">
                  <c:v>-48.1099167678718</c:v>
                </c:pt>
                <c:pt idx="175">
                  <c:v>-48.6076695812213</c:v>
                </c:pt>
                <c:pt idx="176">
                  <c:v>-49.1025869612345</c:v>
                </c:pt>
                <c:pt idx="177">
                  <c:v>-49.5947009502039</c:v>
                </c:pt>
                <c:pt idx="178">
                  <c:v>-50.0840430590845</c:v>
                </c:pt>
                <c:pt idx="179">
                  <c:v>-50.5706442781569</c:v>
                </c:pt>
                <c:pt idx="180">
                  <c:v>-51.0545350875521</c:v>
                </c:pt>
                <c:pt idx="181">
                  <c:v>-51.5357454676183</c:v>
                </c:pt>
                <c:pt idx="182">
                  <c:v>-52.0143049091203</c:v>
                </c:pt>
                <c:pt idx="183">
                  <c:v>-52.4902424232604</c:v>
                </c:pt>
                <c:pt idx="184">
                  <c:v>-52.9635865515141</c:v>
                </c:pt>
                <c:pt idx="185">
                  <c:v>-53.4343653752746</c:v>
                </c:pt>
                <c:pt idx="186">
                  <c:v>-53.9026065253042</c:v>
                </c:pt>
                <c:pt idx="187">
                  <c:v>-54.3683371909887</c:v>
                </c:pt>
                <c:pt idx="188">
                  <c:v>-54.8315841293954</c:v>
                </c:pt>
                <c:pt idx="189">
                  <c:v>-55.2923736741328</c:v>
                </c:pt>
                <c:pt idx="190">
                  <c:v>-55.750731744016</c:v>
                </c:pt>
                <c:pt idx="191">
                  <c:v>-56.2066838515354</c:v>
                </c:pt>
                <c:pt idx="192">
                  <c:v>-56.660255111134</c:v>
                </c:pt>
                <c:pt idx="193">
                  <c:v>-57.1114702472943</c:v>
                </c:pt>
                <c:pt idx="194">
                  <c:v>-57.5603536024375</c:v>
                </c:pt>
                <c:pt idx="195">
                  <c:v>-58.0069291446391</c:v>
                </c:pt>
                <c:pt idx="196">
                  <c:v>-58.4512204751631</c:v>
                </c:pt>
                <c:pt idx="197">
                  <c:v>-58.8932508358198</c:v>
                </c:pt>
                <c:pt idx="198">
                  <c:v>-59.333043116149</c:v>
                </c:pt>
                <c:pt idx="199">
                  <c:v>-59.7706198604339</c:v>
                </c:pt>
                <c:pt idx="200">
                  <c:v>-60.2060032745488</c:v>
                </c:pt>
                <c:pt idx="201">
                  <c:v>-60.6392152326445</c:v>
                </c:pt>
                <c:pt idx="202">
                  <c:v>-61.0702772836753</c:v>
                </c:pt>
                <c:pt idx="203">
                  <c:v>-61.4992106577716</c:v>
                </c:pt>
                <c:pt idx="204">
                  <c:v>-61.9260362724608</c:v>
                </c:pt>
                <c:pt idx="205">
                  <c:v>-62.3507747387424</c:v>
                </c:pt>
                <c:pt idx="206">
                  <c:v>-62.7734463670189</c:v>
                </c:pt>
                <c:pt idx="207">
                  <c:v>-63.1940711728874</c:v>
                </c:pt>
                <c:pt idx="208">
                  <c:v>-63.6126688827944</c:v>
                </c:pt>
                <c:pt idx="209">
                  <c:v>-64.0292589395592</c:v>
                </c:pt>
                <c:pt idx="210">
                  <c:v>-64.443860507767</c:v>
                </c:pt>
                <c:pt idx="211">
                  <c:v>-64.8564924790373</c:v>
                </c:pt>
                <c:pt idx="212">
                  <c:v>-65.2671734771684</c:v>
                </c:pt>
                <c:pt idx="213">
                  <c:v>-65.6759218631647</c:v>
                </c:pt>
              </c:numCache>
            </c:numRef>
          </c:yVal>
          <c:smooth val="0"/>
        </c:ser>
        <c:axId val="90477785"/>
        <c:axId val="30389681"/>
      </c:scatterChart>
      <c:valAx>
        <c:axId val="90477785"/>
        <c:scaling>
          <c:orientation val="minMax"/>
          <c:max val="1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Verdana"/>
                  </a:rPr>
                  <a:t>Frequency (rad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389681"/>
        <c:crossesAt val="0"/>
        <c:crossBetween val="midCat"/>
      </c:valAx>
      <c:valAx>
        <c:axId val="30389681"/>
        <c:scaling>
          <c:orientation val="minMax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Verdana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4777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527242062037"/>
          <c:y val="0.0647927989130435"/>
          <c:w val="0.841534061743785"/>
          <c:h val="0.77241847826087"/>
        </c:manualLayout>
      </c:layout>
      <c:scatterChart>
        <c:scatterStyle val="line"/>
        <c:varyColors val="0"/>
        <c:ser>
          <c:idx val="0"/>
          <c:order val="0"/>
          <c:tx>
            <c:strRef>
              <c:f>Matching!$D$16</c:f>
              <c:strCache>
                <c:ptCount val="1"/>
                <c:pt idx="0">
                  <c:v>0.983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tching!$B$17:$B$311</c:f>
              <c:numCache>
                <c:formatCode>General</c:formatCode>
                <c:ptCount val="295"/>
                <c:pt idx="0">
                  <c:v>10.404</c:v>
                </c:pt>
                <c:pt idx="1">
                  <c:v>10.61208</c:v>
                </c:pt>
                <c:pt idx="2">
                  <c:v>10.8243216</c:v>
                </c:pt>
                <c:pt idx="3">
                  <c:v>11.040808032</c:v>
                </c:pt>
                <c:pt idx="4">
                  <c:v>11.26162419264</c:v>
                </c:pt>
                <c:pt idx="5">
                  <c:v>11.4868566764928</c:v>
                </c:pt>
                <c:pt idx="6">
                  <c:v>11.7165938100227</c:v>
                </c:pt>
                <c:pt idx="7">
                  <c:v>11.9509256862231</c:v>
                </c:pt>
                <c:pt idx="8">
                  <c:v>12.1899441999476</c:v>
                </c:pt>
                <c:pt idx="9">
                  <c:v>12.4337430839465</c:v>
                </c:pt>
                <c:pt idx="10">
                  <c:v>12.6824179456255</c:v>
                </c:pt>
                <c:pt idx="11">
                  <c:v>12.936066304538</c:v>
                </c:pt>
                <c:pt idx="12">
                  <c:v>13.1947876306287</c:v>
                </c:pt>
                <c:pt idx="13">
                  <c:v>13.4586833832413</c:v>
                </c:pt>
                <c:pt idx="14">
                  <c:v>13.7278570509061</c:v>
                </c:pt>
                <c:pt idx="15">
                  <c:v>14.0024141919242</c:v>
                </c:pt>
                <c:pt idx="16">
                  <c:v>14.2824624757627</c:v>
                </c:pt>
                <c:pt idx="17">
                  <c:v>14.568111725278</c:v>
                </c:pt>
                <c:pt idx="18">
                  <c:v>14.8594739597835</c:v>
                </c:pt>
                <c:pt idx="19">
                  <c:v>15.1566634389792</c:v>
                </c:pt>
                <c:pt idx="20">
                  <c:v>15.4597967077588</c:v>
                </c:pt>
                <c:pt idx="21">
                  <c:v>15.768992641914</c:v>
                </c:pt>
                <c:pt idx="22">
                  <c:v>16.0843724947523</c:v>
                </c:pt>
                <c:pt idx="23">
                  <c:v>16.4060599446473</c:v>
                </c:pt>
                <c:pt idx="24">
                  <c:v>16.7341811435403</c:v>
                </c:pt>
                <c:pt idx="25">
                  <c:v>17.0688647664111</c:v>
                </c:pt>
                <c:pt idx="26">
                  <c:v>17.4102420617393</c:v>
                </c:pt>
                <c:pt idx="27">
                  <c:v>17.7584469029741</c:v>
                </c:pt>
                <c:pt idx="28">
                  <c:v>18.1136158410335</c:v>
                </c:pt>
                <c:pt idx="29">
                  <c:v>18.4758881578542</c:v>
                </c:pt>
                <c:pt idx="30">
                  <c:v>18.8454059210113</c:v>
                </c:pt>
                <c:pt idx="31">
                  <c:v>19.2223140394315</c:v>
                </c:pt>
                <c:pt idx="32">
                  <c:v>19.6067603202202</c:v>
                </c:pt>
                <c:pt idx="33">
                  <c:v>19.9988955266246</c:v>
                </c:pt>
                <c:pt idx="34">
                  <c:v>20.3988734371571</c:v>
                </c:pt>
                <c:pt idx="35">
                  <c:v>20.8068509059002</c:v>
                </c:pt>
                <c:pt idx="36">
                  <c:v>21.2229879240182</c:v>
                </c:pt>
                <c:pt idx="37">
                  <c:v>21.6474476824986</c:v>
                </c:pt>
                <c:pt idx="38">
                  <c:v>22.0803966361485</c:v>
                </c:pt>
                <c:pt idx="39">
                  <c:v>22.5220045688715</c:v>
                </c:pt>
                <c:pt idx="40">
                  <c:v>22.9724446602489</c:v>
                </c:pt>
                <c:pt idx="41">
                  <c:v>23.4318935534539</c:v>
                </c:pt>
                <c:pt idx="42">
                  <c:v>23.900531424523</c:v>
                </c:pt>
                <c:pt idx="43">
                  <c:v>24.3785420530135</c:v>
                </c:pt>
                <c:pt idx="44">
                  <c:v>24.8661128940737</c:v>
                </c:pt>
                <c:pt idx="45">
                  <c:v>25.3634351519552</c:v>
                </c:pt>
                <c:pt idx="46">
                  <c:v>25.8707038549943</c:v>
                </c:pt>
                <c:pt idx="47">
                  <c:v>26.3881179320942</c:v>
                </c:pt>
                <c:pt idx="48">
                  <c:v>26.9158802907361</c:v>
                </c:pt>
                <c:pt idx="49">
                  <c:v>27.4541978965508</c:v>
                </c:pt>
                <c:pt idx="50">
                  <c:v>28.0032818544818</c:v>
                </c:pt>
                <c:pt idx="51">
                  <c:v>28.5633474915714</c:v>
                </c:pt>
                <c:pt idx="52">
                  <c:v>29.1346144414029</c:v>
                </c:pt>
                <c:pt idx="53">
                  <c:v>29.7173067302309</c:v>
                </c:pt>
                <c:pt idx="54">
                  <c:v>30.3116528648356</c:v>
                </c:pt>
                <c:pt idx="55">
                  <c:v>30.9178859221323</c:v>
                </c:pt>
                <c:pt idx="56">
                  <c:v>31.5362436405749</c:v>
                </c:pt>
                <c:pt idx="57">
                  <c:v>32.1669685133864</c:v>
                </c:pt>
                <c:pt idx="58">
                  <c:v>32.8103078836541</c:v>
                </c:pt>
                <c:pt idx="59">
                  <c:v>33.4665140413272</c:v>
                </c:pt>
                <c:pt idx="60">
                  <c:v>34.1358443221538</c:v>
                </c:pt>
                <c:pt idx="61">
                  <c:v>34.8185612085968</c:v>
                </c:pt>
                <c:pt idx="62">
                  <c:v>35.5149324327688</c:v>
                </c:pt>
                <c:pt idx="63">
                  <c:v>36.2252310814242</c:v>
                </c:pt>
                <c:pt idx="64">
                  <c:v>36.9497357030526</c:v>
                </c:pt>
                <c:pt idx="65">
                  <c:v>37.6887304171137</c:v>
                </c:pt>
                <c:pt idx="66">
                  <c:v>38.442505025456</c:v>
                </c:pt>
                <c:pt idx="67">
                  <c:v>39.2113551259651</c:v>
                </c:pt>
                <c:pt idx="68">
                  <c:v>39.9955822284844</c:v>
                </c:pt>
                <c:pt idx="69">
                  <c:v>40.7954938730541</c:v>
                </c:pt>
                <c:pt idx="70">
                  <c:v>41.6114037505152</c:v>
                </c:pt>
                <c:pt idx="71">
                  <c:v>42.4436318255255</c:v>
                </c:pt>
                <c:pt idx="72">
                  <c:v>43.292504462036</c:v>
                </c:pt>
                <c:pt idx="73">
                  <c:v>44.1583545512767</c:v>
                </c:pt>
                <c:pt idx="74">
                  <c:v>45.0415216423022</c:v>
                </c:pt>
                <c:pt idx="75">
                  <c:v>45.9423520751483</c:v>
                </c:pt>
                <c:pt idx="76">
                  <c:v>46.8611991166512</c:v>
                </c:pt>
                <c:pt idx="77">
                  <c:v>47.7984230989843</c:v>
                </c:pt>
                <c:pt idx="78">
                  <c:v>48.7543915609639</c:v>
                </c:pt>
                <c:pt idx="79">
                  <c:v>49.7294793921832</c:v>
                </c:pt>
                <c:pt idx="80">
                  <c:v>50.7240689800269</c:v>
                </c:pt>
                <c:pt idx="81">
                  <c:v>51.7385503596274</c:v>
                </c:pt>
                <c:pt idx="82">
                  <c:v>52.77332136682</c:v>
                </c:pt>
                <c:pt idx="83">
                  <c:v>53.8287877941564</c:v>
                </c:pt>
                <c:pt idx="84">
                  <c:v>54.9053635500395</c:v>
                </c:pt>
                <c:pt idx="85">
                  <c:v>56.0034708210403</c:v>
                </c:pt>
                <c:pt idx="86">
                  <c:v>57.1235402374611</c:v>
                </c:pt>
                <c:pt idx="87">
                  <c:v>58.2660110422103</c:v>
                </c:pt>
                <c:pt idx="88">
                  <c:v>59.4313312630545</c:v>
                </c:pt>
                <c:pt idx="89">
                  <c:v>60.6199578883156</c:v>
                </c:pt>
                <c:pt idx="90">
                  <c:v>61.8323570460819</c:v>
                </c:pt>
                <c:pt idx="91">
                  <c:v>63.0690041870036</c:v>
                </c:pt>
                <c:pt idx="92">
                  <c:v>64.3303842707437</c:v>
                </c:pt>
                <c:pt idx="93">
                  <c:v>65.6169919561585</c:v>
                </c:pt>
                <c:pt idx="94">
                  <c:v>66.9293317952817</c:v>
                </c:pt>
                <c:pt idx="95">
                  <c:v>68.2679184311873</c:v>
                </c:pt>
                <c:pt idx="96">
                  <c:v>69.6332767998111</c:v>
                </c:pt>
                <c:pt idx="97">
                  <c:v>71.0259423358073</c:v>
                </c:pt>
                <c:pt idx="98">
                  <c:v>72.4464611825235</c:v>
                </c:pt>
                <c:pt idx="99">
                  <c:v>73.8953904061739</c:v>
                </c:pt>
                <c:pt idx="100">
                  <c:v>75.3732982142974</c:v>
                </c:pt>
                <c:pt idx="101">
                  <c:v>76.8807641785834</c:v>
                </c:pt>
                <c:pt idx="102">
                  <c:v>78.418379462155</c:v>
                </c:pt>
                <c:pt idx="103">
                  <c:v>79.9867470513981</c:v>
                </c:pt>
                <c:pt idx="104">
                  <c:v>81.5864819924261</c:v>
                </c:pt>
                <c:pt idx="105">
                  <c:v>83.2182116322746</c:v>
                </c:pt>
                <c:pt idx="106">
                  <c:v>84.8825758649201</c:v>
                </c:pt>
                <c:pt idx="107">
                  <c:v>86.5802273822185</c:v>
                </c:pt>
                <c:pt idx="108">
                  <c:v>88.3118319298629</c:v>
                </c:pt>
                <c:pt idx="109">
                  <c:v>90.0780685684602</c:v>
                </c:pt>
                <c:pt idx="110">
                  <c:v>91.8796299398294</c:v>
                </c:pt>
                <c:pt idx="111">
                  <c:v>93.717222538626</c:v>
                </c:pt>
                <c:pt idx="112">
                  <c:v>95.5915669893985</c:v>
                </c:pt>
                <c:pt idx="113">
                  <c:v>97.5033983291864</c:v>
                </c:pt>
                <c:pt idx="114">
                  <c:v>99.4534662957702</c:v>
                </c:pt>
                <c:pt idx="115">
                  <c:v>101.442535621686</c:v>
                </c:pt>
                <c:pt idx="116">
                  <c:v>103.471386334119</c:v>
                </c:pt>
                <c:pt idx="117">
                  <c:v>105.540814060802</c:v>
                </c:pt>
                <c:pt idx="118">
                  <c:v>107.651630342018</c:v>
                </c:pt>
                <c:pt idx="119">
                  <c:v>109.804662948858</c:v>
                </c:pt>
                <c:pt idx="120">
                  <c:v>112.000756207835</c:v>
                </c:pt>
                <c:pt idx="121">
                  <c:v>114.240771331992</c:v>
                </c:pt>
                <c:pt idx="122">
                  <c:v>116.525586758632</c:v>
                </c:pt>
                <c:pt idx="123">
                  <c:v>118.856098493804</c:v>
                </c:pt>
                <c:pt idx="124">
                  <c:v>119.450378986273</c:v>
                </c:pt>
                <c:pt idx="125">
                  <c:v>120.047630881205</c:v>
                </c:pt>
                <c:pt idx="126">
                  <c:v>120.647869035611</c:v>
                </c:pt>
                <c:pt idx="127">
                  <c:v>121.251108380789</c:v>
                </c:pt>
                <c:pt idx="128">
                  <c:v>121.857363922693</c:v>
                </c:pt>
                <c:pt idx="129">
                  <c:v>122.466650742306</c:v>
                </c:pt>
                <c:pt idx="130">
                  <c:v>123.078983996018</c:v>
                </c:pt>
                <c:pt idx="131">
                  <c:v>123.694378915998</c:v>
                </c:pt>
                <c:pt idx="132">
                  <c:v>124.312850810578</c:v>
                </c:pt>
                <c:pt idx="133">
                  <c:v>124.934415064631</c:v>
                </c:pt>
                <c:pt idx="134">
                  <c:v>125.559087139954</c:v>
                </c:pt>
                <c:pt idx="135">
                  <c:v>126.186882575654</c:v>
                </c:pt>
                <c:pt idx="136">
                  <c:v>126.817816988532</c:v>
                </c:pt>
                <c:pt idx="137">
                  <c:v>127.451906073474</c:v>
                </c:pt>
                <c:pt idx="138">
                  <c:v>128.089165603842</c:v>
                </c:pt>
                <c:pt idx="139">
                  <c:v>128.729611431861</c:v>
                </c:pt>
                <c:pt idx="140">
                  <c:v>129.37325948902</c:v>
                </c:pt>
                <c:pt idx="141">
                  <c:v>130.020125786465</c:v>
                </c:pt>
                <c:pt idx="142">
                  <c:v>130.670226415398</c:v>
                </c:pt>
                <c:pt idx="143">
                  <c:v>131.323577547475</c:v>
                </c:pt>
                <c:pt idx="144">
                  <c:v>131.980195435212</c:v>
                </c:pt>
                <c:pt idx="145">
                  <c:v>132.640096412388</c:v>
                </c:pt>
                <c:pt idx="146">
                  <c:v>133.30329689445</c:v>
                </c:pt>
                <c:pt idx="147">
                  <c:v>133.969813378922</c:v>
                </c:pt>
                <c:pt idx="148">
                  <c:v>134.639662445817</c:v>
                </c:pt>
                <c:pt idx="149">
                  <c:v>135.312860758046</c:v>
                </c:pt>
                <c:pt idx="150">
                  <c:v>135.989425061836</c:v>
                </c:pt>
                <c:pt idx="151">
                  <c:v>136.669372187145</c:v>
                </c:pt>
                <c:pt idx="152">
                  <c:v>137.352719048081</c:v>
                </c:pt>
                <c:pt idx="153">
                  <c:v>138.039482643321</c:v>
                </c:pt>
                <c:pt idx="154">
                  <c:v>138.729680056538</c:v>
                </c:pt>
                <c:pt idx="155">
                  <c:v>139.423328456821</c:v>
                </c:pt>
                <c:pt idx="156">
                  <c:v>140.120445099105</c:v>
                </c:pt>
                <c:pt idx="157">
                  <c:v>140.8210473246</c:v>
                </c:pt>
                <c:pt idx="158">
                  <c:v>141.525152561223</c:v>
                </c:pt>
                <c:pt idx="159">
                  <c:v>142.232778324029</c:v>
                </c:pt>
                <c:pt idx="160">
                  <c:v>142.943942215649</c:v>
                </c:pt>
                <c:pt idx="161">
                  <c:v>143.658661926728</c:v>
                </c:pt>
                <c:pt idx="162">
                  <c:v>144.376955236361</c:v>
                </c:pt>
                <c:pt idx="163">
                  <c:v>145.098840012543</c:v>
                </c:pt>
                <c:pt idx="164">
                  <c:v>145.824334212606</c:v>
                </c:pt>
                <c:pt idx="165">
                  <c:v>146.553455883669</c:v>
                </c:pt>
                <c:pt idx="166">
                  <c:v>147.286223163087</c:v>
                </c:pt>
                <c:pt idx="167">
                  <c:v>148.022654278902</c:v>
                </c:pt>
                <c:pt idx="168">
                  <c:v>148.762767550297</c:v>
                </c:pt>
                <c:pt idx="169">
                  <c:v>149.506581388048</c:v>
                </c:pt>
                <c:pt idx="170">
                  <c:v>150.254114294989</c:v>
                </c:pt>
                <c:pt idx="171">
                  <c:v>151.005384866464</c:v>
                </c:pt>
                <c:pt idx="172">
                  <c:v>151.760411790796</c:v>
                </c:pt>
                <c:pt idx="173">
                  <c:v>152.51921384975</c:v>
                </c:pt>
                <c:pt idx="174">
                  <c:v>153.281809918999</c:v>
                </c:pt>
                <c:pt idx="175">
                  <c:v>154.048218968594</c:v>
                </c:pt>
                <c:pt idx="176">
                  <c:v>154.818460063437</c:v>
                </c:pt>
                <c:pt idx="177">
                  <c:v>155.592552363754</c:v>
                </c:pt>
                <c:pt idx="178">
                  <c:v>156.370515125572</c:v>
                </c:pt>
                <c:pt idx="179">
                  <c:v>157.1523677012</c:v>
                </c:pt>
                <c:pt idx="180">
                  <c:v>157.938129539706</c:v>
                </c:pt>
                <c:pt idx="181">
                  <c:v>158.727820187405</c:v>
                </c:pt>
                <c:pt idx="182">
                  <c:v>159.521459288342</c:v>
                </c:pt>
                <c:pt idx="183">
                  <c:v>160.319066584783</c:v>
                </c:pt>
                <c:pt idx="184">
                  <c:v>161.120661917707</c:v>
                </c:pt>
                <c:pt idx="185">
                  <c:v>161.926265227296</c:v>
                </c:pt>
                <c:pt idx="186">
                  <c:v>162.735896553432</c:v>
                </c:pt>
                <c:pt idx="187">
                  <c:v>163.5495760362</c:v>
                </c:pt>
                <c:pt idx="188">
                  <c:v>164.367323916381</c:v>
                </c:pt>
                <c:pt idx="189">
                  <c:v>165.189160535962</c:v>
                </c:pt>
                <c:pt idx="190">
                  <c:v>166.015106338642</c:v>
                </c:pt>
                <c:pt idx="191">
                  <c:v>166.845181870335</c:v>
                </c:pt>
                <c:pt idx="192">
                  <c:v>167.679407779687</c:v>
                </c:pt>
                <c:pt idx="193">
                  <c:v>168.517804818585</c:v>
                </c:pt>
                <c:pt idx="194">
                  <c:v>169.360393842678</c:v>
                </c:pt>
                <c:pt idx="195">
                  <c:v>170.207195811892</c:v>
                </c:pt>
                <c:pt idx="196">
                  <c:v>171.058231790951</c:v>
                </c:pt>
                <c:pt idx="197">
                  <c:v>171.913522949906</c:v>
                </c:pt>
                <c:pt idx="198">
                  <c:v>172.773090564655</c:v>
                </c:pt>
                <c:pt idx="199">
                  <c:v>173.636956017479</c:v>
                </c:pt>
                <c:pt idx="200">
                  <c:v>174.505140797566</c:v>
                </c:pt>
                <c:pt idx="201">
                  <c:v>175.377666501554</c:v>
                </c:pt>
                <c:pt idx="202">
                  <c:v>176.254554834062</c:v>
                </c:pt>
                <c:pt idx="203">
                  <c:v>177.135827608232</c:v>
                </c:pt>
                <c:pt idx="204">
                  <c:v>178.021506746273</c:v>
                </c:pt>
                <c:pt idx="205">
                  <c:v>181.581936881199</c:v>
                </c:pt>
                <c:pt idx="206">
                  <c:v>185.213575618823</c:v>
                </c:pt>
                <c:pt idx="207">
                  <c:v>188.917847131199</c:v>
                </c:pt>
                <c:pt idx="208">
                  <c:v>192.696204073823</c:v>
                </c:pt>
                <c:pt idx="209">
                  <c:v>196.550128155299</c:v>
                </c:pt>
                <c:pt idx="210">
                  <c:v>200.481130718405</c:v>
                </c:pt>
                <c:pt idx="211">
                  <c:v>204.490753332774</c:v>
                </c:pt>
                <c:pt idx="212">
                  <c:v>208.580568399429</c:v>
                </c:pt>
                <c:pt idx="213">
                  <c:v>212.752179767418</c:v>
                </c:pt>
                <c:pt idx="214">
                  <c:v>217.007223362766</c:v>
                </c:pt>
                <c:pt idx="215">
                  <c:v>221.347367830021</c:v>
                </c:pt>
                <c:pt idx="216">
                  <c:v>225.774315186622</c:v>
                </c:pt>
                <c:pt idx="217">
                  <c:v>230.289801490354</c:v>
                </c:pt>
                <c:pt idx="218">
                  <c:v>234.895597520161</c:v>
                </c:pt>
                <c:pt idx="219">
                  <c:v>239.593509470565</c:v>
                </c:pt>
                <c:pt idx="220">
                  <c:v>244.385379659976</c:v>
                </c:pt>
                <c:pt idx="221">
                  <c:v>249.273087253175</c:v>
                </c:pt>
                <c:pt idx="222">
                  <c:v>254.258548998239</c:v>
                </c:pt>
                <c:pt idx="223">
                  <c:v>259.343719978204</c:v>
                </c:pt>
                <c:pt idx="224">
                  <c:v>264.530594377768</c:v>
                </c:pt>
                <c:pt idx="225">
                  <c:v>269.821206265323</c:v>
                </c:pt>
                <c:pt idx="226">
                  <c:v>275.21763039063</c:v>
                </c:pt>
                <c:pt idx="227">
                  <c:v>280.721982998442</c:v>
                </c:pt>
                <c:pt idx="228">
                  <c:v>286.336422658411</c:v>
                </c:pt>
                <c:pt idx="229">
                  <c:v>292.063151111579</c:v>
                </c:pt>
                <c:pt idx="230">
                  <c:v>297.904414133811</c:v>
                </c:pt>
                <c:pt idx="231">
                  <c:v>303.862502416487</c:v>
                </c:pt>
                <c:pt idx="232">
                  <c:v>309.939752464817</c:v>
                </c:pt>
                <c:pt idx="233">
                  <c:v>316.138547514113</c:v>
                </c:pt>
                <c:pt idx="234">
                  <c:v>322.461318464395</c:v>
                </c:pt>
                <c:pt idx="235">
                  <c:v>328.910544833683</c:v>
                </c:pt>
                <c:pt idx="236">
                  <c:v>335.488755730357</c:v>
                </c:pt>
                <c:pt idx="237">
                  <c:v>342.198530844964</c:v>
                </c:pt>
                <c:pt idx="238">
                  <c:v>349.042501461864</c:v>
                </c:pt>
                <c:pt idx="239">
                  <c:v>356.023351491101</c:v>
                </c:pt>
                <c:pt idx="240">
                  <c:v>363.143818520923</c:v>
                </c:pt>
                <c:pt idx="241">
                  <c:v>370.406694891341</c:v>
                </c:pt>
                <c:pt idx="242">
                  <c:v>377.814828789168</c:v>
                </c:pt>
                <c:pt idx="243">
                  <c:v>385.371125364951</c:v>
                </c:pt>
                <c:pt idx="244">
                  <c:v>393.078547872251</c:v>
                </c:pt>
                <c:pt idx="245">
                  <c:v>400.940118829696</c:v>
                </c:pt>
                <c:pt idx="246">
                  <c:v>408.958921206289</c:v>
                </c:pt>
                <c:pt idx="247">
                  <c:v>417.138099630415</c:v>
                </c:pt>
                <c:pt idx="248">
                  <c:v>425.480861623024</c:v>
                </c:pt>
                <c:pt idx="249">
                  <c:v>433.990478855484</c:v>
                </c:pt>
                <c:pt idx="250">
                  <c:v>442.670288432594</c:v>
                </c:pt>
                <c:pt idx="251">
                  <c:v>451.523694201246</c:v>
                </c:pt>
                <c:pt idx="252">
                  <c:v>460.55416808527</c:v>
                </c:pt>
                <c:pt idx="253">
                  <c:v>469.765251446976</c:v>
                </c:pt>
                <c:pt idx="254">
                  <c:v>479.160556475915</c:v>
                </c:pt>
                <c:pt idx="255">
                  <c:v>488.743767605434</c:v>
                </c:pt>
                <c:pt idx="256">
                  <c:v>498.518642957542</c:v>
                </c:pt>
                <c:pt idx="257">
                  <c:v>508.489015816693</c:v>
                </c:pt>
                <c:pt idx="258">
                  <c:v>518.658796133027</c:v>
                </c:pt>
                <c:pt idx="259">
                  <c:v>529.031972055688</c:v>
                </c:pt>
                <c:pt idx="260">
                  <c:v>539.612611496802</c:v>
                </c:pt>
                <c:pt idx="261">
                  <c:v>550.404863726738</c:v>
                </c:pt>
                <c:pt idx="262">
                  <c:v>561.412961001272</c:v>
                </c:pt>
                <c:pt idx="263">
                  <c:v>572.641220221298</c:v>
                </c:pt>
                <c:pt idx="264">
                  <c:v>584.094044625724</c:v>
                </c:pt>
                <c:pt idx="265">
                  <c:v>595.775925518238</c:v>
                </c:pt>
                <c:pt idx="266">
                  <c:v>607.691444028603</c:v>
                </c:pt>
                <c:pt idx="267">
                  <c:v>619.845272909175</c:v>
                </c:pt>
                <c:pt idx="268">
                  <c:v>632.242178367359</c:v>
                </c:pt>
                <c:pt idx="269">
                  <c:v>644.887021934706</c:v>
                </c:pt>
                <c:pt idx="270">
                  <c:v>657.7847623734</c:v>
                </c:pt>
                <c:pt idx="271">
                  <c:v>670.940457620868</c:v>
                </c:pt>
                <c:pt idx="272">
                  <c:v>684.359266773285</c:v>
                </c:pt>
                <c:pt idx="273">
                  <c:v>698.046452108751</c:v>
                </c:pt>
                <c:pt idx="274">
                  <c:v>712.007381150926</c:v>
                </c:pt>
                <c:pt idx="275">
                  <c:v>726.247528773945</c:v>
                </c:pt>
                <c:pt idx="276">
                  <c:v>740.772479349423</c:v>
                </c:pt>
                <c:pt idx="277">
                  <c:v>755.587928936412</c:v>
                </c:pt>
                <c:pt idx="278">
                  <c:v>770.69968751514</c:v>
                </c:pt>
                <c:pt idx="279">
                  <c:v>786.113681265443</c:v>
                </c:pt>
                <c:pt idx="280">
                  <c:v>801.835954890752</c:v>
                </c:pt>
                <c:pt idx="281">
                  <c:v>817.872673988567</c:v>
                </c:pt>
                <c:pt idx="282">
                  <c:v>834.230127468338</c:v>
                </c:pt>
                <c:pt idx="283">
                  <c:v>850.914730017705</c:v>
                </c:pt>
                <c:pt idx="284">
                  <c:v>867.933024618059</c:v>
                </c:pt>
                <c:pt idx="285">
                  <c:v>885.29168511042</c:v>
                </c:pt>
                <c:pt idx="286">
                  <c:v>902.997518812629</c:v>
                </c:pt>
                <c:pt idx="287">
                  <c:v>921.057469188881</c:v>
                </c:pt>
                <c:pt idx="288">
                  <c:v>939.478618572659</c:v>
                </c:pt>
                <c:pt idx="289">
                  <c:v>958.268190944112</c:v>
                </c:pt>
                <c:pt idx="290">
                  <c:v>977.433554762995</c:v>
                </c:pt>
                <c:pt idx="291">
                  <c:v>996.982225858254</c:v>
                </c:pt>
                <c:pt idx="292">
                  <c:v>1016.92187037542</c:v>
                </c:pt>
              </c:numCache>
            </c:numRef>
          </c:xVal>
          <c:yVal>
            <c:numRef>
              <c:f>Matching!$D$17:$D$311</c:f>
              <c:numCache>
                <c:formatCode>General</c:formatCode>
                <c:ptCount val="295"/>
                <c:pt idx="0">
                  <c:v>0.982875667465183</c:v>
                </c:pt>
                <c:pt idx="1">
                  <c:v>0.98299244202632</c:v>
                </c:pt>
                <c:pt idx="2">
                  <c:v>0.983112339591944</c:v>
                </c:pt>
                <c:pt idx="3">
                  <c:v>0.983235551318264</c:v>
                </c:pt>
                <c:pt idx="4">
                  <c:v>0.983362273700839</c:v>
                </c:pt>
                <c:pt idx="5">
                  <c:v>0.983492708903109</c:v>
                </c:pt>
                <c:pt idx="6">
                  <c:v>0.983627065094853</c:v>
                </c:pt>
                <c:pt idx="7">
                  <c:v>0.983765556801248</c:v>
                </c:pt>
                <c:pt idx="8">
                  <c:v>0.983908405263206</c:v>
                </c:pt>
                <c:pt idx="9">
                  <c:v>0.984055838809725</c:v>
                </c:pt>
                <c:pt idx="10">
                  <c:v>0.984208093242985</c:v>
                </c:pt>
                <c:pt idx="11">
                  <c:v>0.984365412236981</c:v>
                </c:pt>
                <c:pt idx="12">
                  <c:v>0.984528047750489</c:v>
                </c:pt>
                <c:pt idx="13">
                  <c:v>0.984696260455232</c:v>
                </c:pt>
                <c:pt idx="14">
                  <c:v>0.984870320180106</c:v>
                </c:pt>
                <c:pt idx="15">
                  <c:v>0.98505050637242</c:v>
                </c:pt>
                <c:pt idx="16">
                  <c:v>0.985237108577095</c:v>
                </c:pt>
                <c:pt idx="17">
                  <c:v>0.98543042693486</c:v>
                </c:pt>
                <c:pt idx="18">
                  <c:v>0.985630772700507</c:v>
                </c:pt>
                <c:pt idx="19">
                  <c:v>0.985838468782325</c:v>
                </c:pt>
                <c:pt idx="20">
                  <c:v>0.986053850303899</c:v>
                </c:pt>
                <c:pt idx="21">
                  <c:v>0.986277265189526</c:v>
                </c:pt>
                <c:pt idx="22">
                  <c:v>0.986509074774548</c:v>
                </c:pt>
                <c:pt idx="23">
                  <c:v>0.986749654441988</c:v>
                </c:pt>
                <c:pt idx="24">
                  <c:v>0.986999394286966</c:v>
                </c:pt>
                <c:pt idx="25">
                  <c:v>0.987258699810415</c:v>
                </c:pt>
                <c:pt idx="26">
                  <c:v>0.987527992643749</c:v>
                </c:pt>
                <c:pt idx="27">
                  <c:v>0.987807711306201</c:v>
                </c:pt>
                <c:pt idx="28">
                  <c:v>0.988098311996665</c:v>
                </c:pt>
                <c:pt idx="29">
                  <c:v>0.988400269421979</c:v>
                </c:pt>
                <c:pt idx="30">
                  <c:v>0.988714077663707</c:v>
                </c:pt>
                <c:pt idx="31">
                  <c:v>0.989040251085604</c:v>
                </c:pt>
                <c:pt idx="32">
                  <c:v>0.989379325284083</c:v>
                </c:pt>
                <c:pt idx="33">
                  <c:v>0.98973185808415</c:v>
                </c:pt>
                <c:pt idx="34">
                  <c:v>0.990098430583426</c:v>
                </c:pt>
                <c:pt idx="35">
                  <c:v>0.990479648247052</c:v>
                </c:pt>
                <c:pt idx="36">
                  <c:v>0.990876142056449</c:v>
                </c:pt>
                <c:pt idx="37">
                  <c:v>0.991288569715101</c:v>
                </c:pt>
                <c:pt idx="38">
                  <c:v>0.991717616914747</c:v>
                </c:pt>
                <c:pt idx="39">
                  <c:v>0.99216399866559</c:v>
                </c:pt>
                <c:pt idx="40">
                  <c:v>0.992628460694372</c:v>
                </c:pt>
                <c:pt idx="41">
                  <c:v>0.993111780914455</c:v>
                </c:pt>
                <c:pt idx="42">
                  <c:v>0.993614770972298</c:v>
                </c:pt>
                <c:pt idx="43">
                  <c:v>0.994138277875072</c:v>
                </c:pt>
                <c:pt idx="44">
                  <c:v>0.994683185704452</c:v>
                </c:pt>
                <c:pt idx="45">
                  <c:v>0.995250417422028</c:v>
                </c:pt>
                <c:pt idx="46">
                  <c:v>0.995840936772137</c:v>
                </c:pt>
                <c:pt idx="47">
                  <c:v>0.996455750288384</c:v>
                </c:pt>
                <c:pt idx="48">
                  <c:v>0.997095909410542</c:v>
                </c:pt>
                <c:pt idx="49">
                  <c:v>0.997762512719074</c:v>
                </c:pt>
                <c:pt idx="50">
                  <c:v>0.998456708295027</c:v>
                </c:pt>
                <c:pt idx="51">
                  <c:v>0.999179696213678</c:v>
                </c:pt>
                <c:pt idx="52">
                  <c:v>0.999932731180946</c:v>
                </c:pt>
                <c:pt idx="53">
                  <c:v>1.00071712532229</c:v>
                </c:pt>
                <c:pt idx="54">
                  <c:v>1.0015342511346</c:v>
                </c:pt>
                <c:pt idx="55">
                  <c:v>1.00238554461243</c:v>
                </c:pt>
                <c:pt idx="56">
                  <c:v>1.00327250856085</c:v>
                </c:pt>
                <c:pt idx="57">
                  <c:v>1.00419671610809</c:v>
                </c:pt>
                <c:pt idx="58">
                  <c:v>1.00515981443256</c:v>
                </c:pt>
                <c:pt idx="59">
                  <c:v>1.0061635287196</c:v>
                </c:pt>
                <c:pt idx="60">
                  <c:v>1.00720966636494</c:v>
                </c:pt>
                <c:pt idx="61">
                  <c:v>1.00830012144339</c:v>
                </c:pt>
                <c:pt idx="62">
                  <c:v>1.00943687946232</c:v>
                </c:pt>
                <c:pt idx="63">
                  <c:v>1.01062202242209</c:v>
                </c:pt>
                <c:pt idx="64">
                  <c:v>1.01185773420662</c:v>
                </c:pt>
                <c:pt idx="65">
                  <c:v>1.01314630633011</c:v>
                </c:pt>
                <c:pt idx="66">
                  <c:v>1.0144901440679</c:v>
                </c:pt>
                <c:pt idx="67">
                  <c:v>1.015891773002</c:v>
                </c:pt>
                <c:pt idx="68">
                  <c:v>1.01735384601495</c:v>
                </c:pt>
                <c:pt idx="69">
                  <c:v>1.01887915076851</c:v>
                </c:pt>
                <c:pt idx="70">
                  <c:v>1.02047061770727</c:v>
                </c:pt>
                <c:pt idx="71">
                  <c:v>1.0221313286312</c:v>
                </c:pt>
                <c:pt idx="72">
                  <c:v>1.02386452588535</c:v>
                </c:pt>
                <c:pt idx="73">
                  <c:v>1.02567362221957</c:v>
                </c:pt>
                <c:pt idx="74">
                  <c:v>1.02756221137652</c:v>
                </c:pt>
                <c:pt idx="75">
                  <c:v>1.02953407947216</c:v>
                </c:pt>
                <c:pt idx="76">
                  <c:v>1.03159321723912</c:v>
                </c:pt>
                <c:pt idx="77">
                  <c:v>1.03374383321107</c:v>
                </c:pt>
                <c:pt idx="78">
                  <c:v>1.035990367934</c:v>
                </c:pt>
                <c:pt idx="79">
                  <c:v>1.03833750929957</c:v>
                </c:pt>
                <c:pt idx="80">
                  <c:v>1.04079020910592</c:v>
                </c:pt>
                <c:pt idx="81">
                  <c:v>1.04335370096256</c:v>
                </c:pt>
                <c:pt idx="82">
                  <c:v>1.04603351966907</c:v>
                </c:pt>
                <c:pt idx="83">
                  <c:v>1.0488355222115</c:v>
                </c:pt>
                <c:pt idx="84">
                  <c:v>1.05176591053673</c:v>
                </c:pt>
                <c:pt idx="85">
                  <c:v>1.05483125628337</c:v>
                </c:pt>
                <c:pt idx="86">
                  <c:v>1.05803852766833</c:v>
                </c:pt>
                <c:pt idx="87">
                  <c:v>1.06139511875178</c:v>
                </c:pt>
                <c:pt idx="88">
                  <c:v>1.06490888132946</c:v>
                </c:pt>
                <c:pt idx="89">
                  <c:v>1.06858815973157</c:v>
                </c:pt>
                <c:pt idx="90">
                  <c:v>1.07244182884145</c:v>
                </c:pt>
                <c:pt idx="91">
                  <c:v>1.07647933568628</c:v>
                </c:pt>
                <c:pt idx="92">
                  <c:v>1.08071074499619</c:v>
                </c:pt>
                <c:pt idx="93">
                  <c:v>1.08514678917886</c:v>
                </c:pt>
                <c:pt idx="94">
                  <c:v>1.08979892321472</c:v>
                </c:pt>
                <c:pt idx="95">
                  <c:v>1.094679385044</c:v>
                </c:pt>
                <c:pt idx="96">
                  <c:v>1.09980126209328</c:v>
                </c:pt>
                <c:pt idx="97">
                  <c:v>1.10517856467694</c:v>
                </c:pt>
                <c:pt idx="98">
                  <c:v>1.11082630710983</c:v>
                </c:pt>
                <c:pt idx="99">
                  <c:v>1.11676059748431</c:v>
                </c:pt>
                <c:pt idx="100">
                  <c:v>1.12299873720008</c:v>
                </c:pt>
                <c:pt idx="101">
                  <c:v>1.12955933149154</c:v>
                </c:pt>
                <c:pt idx="102">
                  <c:v>1.13646241237984</c:v>
                </c:pt>
                <c:pt idx="103">
                  <c:v>1.14372957568831</c:v>
                </c:pt>
                <c:pt idx="104">
                  <c:v>1.15138413400745</c:v>
                </c:pt>
                <c:pt idx="105">
                  <c:v>1.15945128778458</c:v>
                </c:pt>
                <c:pt idx="106">
                  <c:v>1.16795831705177</c:v>
                </c:pt>
                <c:pt idx="107">
                  <c:v>1.1769347967033</c:v>
                </c:pt>
                <c:pt idx="108">
                  <c:v>1.18641283870123</c:v>
                </c:pt>
                <c:pt idx="109">
                  <c:v>1.19642736513903</c:v>
                </c:pt>
                <c:pt idx="110">
                  <c:v>1.20701641674381</c:v>
                </c:pt>
                <c:pt idx="111">
                  <c:v>1.21822150216821</c:v>
                </c:pt>
                <c:pt idx="112">
                  <c:v>1.23008799433545</c:v>
                </c:pt>
                <c:pt idx="113">
                  <c:v>1.24266558118555</c:v>
                </c:pt>
                <c:pt idx="114">
                  <c:v>1.25600877945888</c:v>
                </c:pt>
                <c:pt idx="115">
                  <c:v>1.27017752168765</c:v>
                </c:pt>
                <c:pt idx="116">
                  <c:v>1.28523782839329</c:v>
                </c:pt>
                <c:pt idx="117">
                  <c:v>1.30126257966527</c:v>
                </c:pt>
                <c:pt idx="118">
                  <c:v>1.3183324028913</c:v>
                </c:pt>
                <c:pt idx="119">
                  <c:v>1.33653669649467</c:v>
                </c:pt>
                <c:pt idx="120">
                  <c:v>1.35597481319809</c:v>
                </c:pt>
                <c:pt idx="121">
                  <c:v>1.37675743066275</c:v>
                </c:pt>
                <c:pt idx="122">
                  <c:v>1.39900814243627</c:v>
                </c:pt>
                <c:pt idx="123">
                  <c:v>1.42286530805585</c:v>
                </c:pt>
                <c:pt idx="124">
                  <c:v>1.42914525754001</c:v>
                </c:pt>
                <c:pt idx="125">
                  <c:v>1.43553953127744</c:v>
                </c:pt>
                <c:pt idx="126">
                  <c:v>1.44205087497451</c:v>
                </c:pt>
                <c:pt idx="127">
                  <c:v>1.44868211797005</c:v>
                </c:pt>
                <c:pt idx="128">
                  <c:v>1.45543617625308</c:v>
                </c:pt>
                <c:pt idx="129">
                  <c:v>1.46231605560034</c:v>
                </c:pt>
                <c:pt idx="130">
                  <c:v>1.46932485483835</c:v>
                </c:pt>
                <c:pt idx="131">
                  <c:v>1.47646576923458</c:v>
                </c:pt>
                <c:pt idx="132">
                  <c:v>1.48374209402294</c:v>
                </c:pt>
                <c:pt idx="133">
                  <c:v>1.49115722806841</c:v>
                </c:pt>
                <c:pt idx="134">
                  <c:v>1.49871467767605</c:v>
                </c:pt>
                <c:pt idx="135">
                  <c:v>1.50641806054947</c:v>
                </c:pt>
                <c:pt idx="136">
                  <c:v>1.51427110990421</c:v>
                </c:pt>
                <c:pt idx="137">
                  <c:v>1.52227767874113</c:v>
                </c:pt>
                <c:pt idx="138">
                  <c:v>1.53044174428535</c:v>
                </c:pt>
                <c:pt idx="139">
                  <c:v>1.53876741259576</c:v>
                </c:pt>
                <c:pt idx="140">
                  <c:v>1.54725892335062</c:v>
                </c:pt>
                <c:pt idx="141">
                  <c:v>1.55592065481424</c:v>
                </c:pt>
                <c:pt idx="142">
                  <c:v>1.56475712898964</c:v>
                </c:pt>
                <c:pt idx="143">
                  <c:v>1.57377301696216</c:v>
                </c:pt>
                <c:pt idx="144">
                  <c:v>1.58297314443826</c:v>
                </c:pt>
                <c:pt idx="145">
                  <c:v>1.59236249748375</c:v>
                </c:pt>
                <c:pt idx="146">
                  <c:v>1.6019462284649</c:v>
                </c:pt>
                <c:pt idx="147">
                  <c:v>1.61172966219555</c:v>
                </c:pt>
                <c:pt idx="148">
                  <c:v>1.62171830229237</c:v>
                </c:pt>
                <c:pt idx="149">
                  <c:v>1.63191783773977</c:v>
                </c:pt>
                <c:pt idx="150">
                  <c:v>1.64233414966455</c:v>
                </c:pt>
                <c:pt idx="151">
                  <c:v>1.65297331831948</c:v>
                </c:pt>
                <c:pt idx="152">
                  <c:v>1.6638416302732</c:v>
                </c:pt>
                <c:pt idx="153">
                  <c:v>1.6749455858021</c:v>
                </c:pt>
                <c:pt idx="154">
                  <c:v>1.68629190647774</c:v>
                </c:pt>
                <c:pt idx="155">
                  <c:v>1.69788754294086</c:v>
                </c:pt>
                <c:pt idx="156">
                  <c:v>1.70973968285005</c:v>
                </c:pt>
                <c:pt idx="157">
                  <c:v>1.7218557589898</c:v>
                </c:pt>
                <c:pt idx="158">
                  <c:v>1.73424345751867</c:v>
                </c:pt>
                <c:pt idx="159">
                  <c:v>1.74691072633361</c:v>
                </c:pt>
                <c:pt idx="160">
                  <c:v>1.75986578352117</c:v>
                </c:pt>
                <c:pt idx="161">
                  <c:v>1.7731171258602</c:v>
                </c:pt>
                <c:pt idx="162">
                  <c:v>1.78667353733317</c:v>
                </c:pt>
                <c:pt idx="163">
                  <c:v>1.80054409759535</c:v>
                </c:pt>
                <c:pt idx="164">
                  <c:v>1.81473819034111</c:v>
                </c:pt>
                <c:pt idx="165">
                  <c:v>1.82926551149586</c:v>
                </c:pt>
                <c:pt idx="166">
                  <c:v>1.84413607714925</c:v>
                </c:pt>
                <c:pt idx="167">
                  <c:v>1.85936023113079</c:v>
                </c:pt>
                <c:pt idx="168">
                  <c:v>1.87494865211205</c:v>
                </c:pt>
                <c:pt idx="169">
                  <c:v>1.8909123601006</c:v>
                </c:pt>
                <c:pt idx="170">
                  <c:v>1.90726272216849</c:v>
                </c:pt>
                <c:pt idx="171">
                  <c:v>1.92401145723286</c:v>
                </c:pt>
                <c:pt idx="172">
                  <c:v>1.94117063967715</c:v>
                </c:pt>
                <c:pt idx="173">
                  <c:v>1.95875270156832</c:v>
                </c:pt>
                <c:pt idx="174">
                  <c:v>1.97677043318735</c:v>
                </c:pt>
                <c:pt idx="175">
                  <c:v>1.99523698154709</c:v>
                </c:pt>
                <c:pt idx="176">
                  <c:v>2.01416584652205</c:v>
                </c:pt>
                <c:pt idx="177">
                  <c:v>2.03357087415825</c:v>
                </c:pt>
                <c:pt idx="178">
                  <c:v>2.05346624666733</c:v>
                </c:pt>
                <c:pt idx="179">
                  <c:v>2.07386646853602</c:v>
                </c:pt>
                <c:pt idx="180">
                  <c:v>2.09478634809955</c:v>
                </c:pt>
                <c:pt idx="181">
                  <c:v>2.11624097383361</c:v>
                </c:pt>
                <c:pt idx="182">
                  <c:v>2.13824568451382</c:v>
                </c:pt>
                <c:pt idx="183">
                  <c:v>2.16081603227179</c:v>
                </c:pt>
                <c:pt idx="184">
                  <c:v>2.18396773744245</c:v>
                </c:pt>
                <c:pt idx="185">
                  <c:v>2.20771663394633</c:v>
                </c:pt>
                <c:pt idx="186">
                  <c:v>2.23207860378159</c:v>
                </c:pt>
                <c:pt idx="187">
                  <c:v>2.25706949901214</c:v>
                </c:pt>
                <c:pt idx="188">
                  <c:v>2.28270504942999</c:v>
                </c:pt>
                <c:pt idx="189">
                  <c:v>2.30900075383927</c:v>
                </c:pt>
                <c:pt idx="190">
                  <c:v>2.33597175265744</c:v>
                </c:pt>
                <c:pt idx="191">
                  <c:v>2.3636326792544</c:v>
                </c:pt>
                <c:pt idx="192">
                  <c:v>2.39199748715496</c:v>
                </c:pt>
                <c:pt idx="193">
                  <c:v>2.42107924991503</c:v>
                </c:pt>
                <c:pt idx="194">
                  <c:v>2.45088993015166</c:v>
                </c:pt>
                <c:pt idx="195">
                  <c:v>2.48144011386729</c:v>
                </c:pt>
                <c:pt idx="196">
                  <c:v>2.51273870586752</c:v>
                </c:pt>
                <c:pt idx="197">
                  <c:v>2.54479258174234</c:v>
                </c:pt>
                <c:pt idx="198">
                  <c:v>2.57760619157998</c:v>
                </c:pt>
                <c:pt idx="199">
                  <c:v>2.61118111033235</c:v>
                </c:pt>
                <c:pt idx="200">
                  <c:v>2.64551552958316</c:v>
                </c:pt>
                <c:pt idx="201">
                  <c:v>2.68060368542133</c:v>
                </c:pt>
                <c:pt idx="202">
                  <c:v>2.71643521724362</c:v>
                </c:pt>
                <c:pt idx="203">
                  <c:v>2.75299445266309</c:v>
                </c:pt>
                <c:pt idx="204">
                  <c:v>2.7902596143586</c:v>
                </c:pt>
                <c:pt idx="205">
                  <c:v>2.94449702408158</c:v>
                </c:pt>
                <c:pt idx="206">
                  <c:v>3.10596663999995</c:v>
                </c:pt>
                <c:pt idx="207">
                  <c:v>3.26825552175425</c:v>
                </c:pt>
                <c:pt idx="208">
                  <c:v>3.42066889073833</c:v>
                </c:pt>
                <c:pt idx="209">
                  <c:v>3.54768859221279</c:v>
                </c:pt>
                <c:pt idx="210">
                  <c:v>3.63024528064734</c:v>
                </c:pt>
                <c:pt idx="211">
                  <c:v>3.64991520213128</c:v>
                </c:pt>
                <c:pt idx="212">
                  <c:v>3.59543985578064</c:v>
                </c:pt>
                <c:pt idx="213">
                  <c:v>3.468123648355</c:v>
                </c:pt>
                <c:pt idx="214">
                  <c:v>3.28200294241559</c:v>
                </c:pt>
                <c:pt idx="215">
                  <c:v>3.058391488348</c:v>
                </c:pt>
                <c:pt idx="216">
                  <c:v>2.81874412514577</c:v>
                </c:pt>
                <c:pt idx="217">
                  <c:v>2.57989250297356</c:v>
                </c:pt>
                <c:pt idx="218">
                  <c:v>2.35268835196757</c:v>
                </c:pt>
                <c:pt idx="219">
                  <c:v>2.14284437485061</c:v>
                </c:pt>
                <c:pt idx="220">
                  <c:v>1.95248911292458</c:v>
                </c:pt>
                <c:pt idx="221">
                  <c:v>1.78158727077347</c:v>
                </c:pt>
                <c:pt idx="222">
                  <c:v>1.62895973668419</c:v>
                </c:pt>
                <c:pt idx="223">
                  <c:v>1.49292492330014</c:v>
                </c:pt>
                <c:pt idx="224">
                  <c:v>1.37166577331418</c:v>
                </c:pt>
                <c:pt idx="225">
                  <c:v>1.26342192586466</c:v>
                </c:pt>
                <c:pt idx="226">
                  <c:v>1.16657888300757</c:v>
                </c:pt>
                <c:pt idx="227">
                  <c:v>1.07970005167113</c:v>
                </c:pt>
                <c:pt idx="228">
                  <c:v>1.0015289934696</c:v>
                </c:pt>
                <c:pt idx="229">
                  <c:v>0.930977419171117</c:v>
                </c:pt>
                <c:pt idx="230">
                  <c:v>0.867107413998973</c:v>
                </c:pt>
                <c:pt idx="231">
                  <c:v>0.809112326690354</c:v>
                </c:pt>
                <c:pt idx="232">
                  <c:v>0.756298492070466</c:v>
                </c:pt>
                <c:pt idx="233">
                  <c:v>0.70806872773194</c:v>
                </c:pt>
                <c:pt idx="234">
                  <c:v>0.663907900068706</c:v>
                </c:pt>
                <c:pt idx="235">
                  <c:v>0.623370533044354</c:v>
                </c:pt>
                <c:pt idx="236">
                  <c:v>0.586070286851274</c:v>
                </c:pt>
                <c:pt idx="237">
                  <c:v>0.551671080247046</c:v>
                </c:pt>
                <c:pt idx="238">
                  <c:v>0.51987962406111</c:v>
                </c:pt>
                <c:pt idx="239">
                  <c:v>0.490439149221072</c:v>
                </c:pt>
                <c:pt idx="240">
                  <c:v>0.463124137375744</c:v>
                </c:pt>
                <c:pt idx="241">
                  <c:v>0.437735888960001</c:v>
                </c:pt>
                <c:pt idx="242">
                  <c:v>0.414098789050365</c:v>
                </c:pt>
                <c:pt idx="243">
                  <c:v>0.39205715418848</c:v>
                </c:pt>
                <c:pt idx="244">
                  <c:v>0.371472563077926</c:v>
                </c:pt>
                <c:pt idx="245">
                  <c:v>0.352221590752091</c:v>
                </c:pt>
                <c:pt idx="246">
                  <c:v>0.334193879749901</c:v>
                </c:pt>
                <c:pt idx="247">
                  <c:v>0.317290493381316</c:v>
                </c:pt>
                <c:pt idx="248">
                  <c:v>0.301422505679908</c:v>
                </c:pt>
                <c:pt idx="249">
                  <c:v>0.28650979046089</c:v>
                </c:pt>
                <c:pt idx="250">
                  <c:v>0.272479978323871</c:v>
                </c:pt>
                <c:pt idx="251">
                  <c:v>0.259267555710462</c:v>
                </c:pt>
                <c:pt idx="252">
                  <c:v>0.246813084456689</c:v>
                </c:pt>
                <c:pt idx="253">
                  <c:v>0.235062523841537</c:v>
                </c:pt>
                <c:pt idx="254">
                  <c:v>0.223966640067134</c:v>
                </c:pt>
                <c:pt idx="255">
                  <c:v>0.21348049052843</c:v>
                </c:pt>
                <c:pt idx="256">
                  <c:v>0.203562972234393</c:v>
                </c:pt>
                <c:pt idx="257">
                  <c:v>0.194176425404932</c:v>
                </c:pt>
                <c:pt idx="258">
                  <c:v>0.185286284649615</c:v>
                </c:pt>
                <c:pt idx="259">
                  <c:v>0.176860771286146</c:v>
                </c:pt>
                <c:pt idx="260">
                  <c:v>0.168870621319098</c:v>
                </c:pt>
                <c:pt idx="261">
                  <c:v>0.161288844405894</c:v>
                </c:pt>
                <c:pt idx="262">
                  <c:v>0.154090509814553</c:v>
                </c:pt>
                <c:pt idx="263">
                  <c:v>0.147252555948249</c:v>
                </c:pt>
                <c:pt idx="264">
                  <c:v>0.140753620493611</c:v>
                </c:pt>
                <c:pt idx="265">
                  <c:v>0.134573888657516</c:v>
                </c:pt>
                <c:pt idx="266">
                  <c:v>0.128694957303299</c:v>
                </c:pt>
                <c:pt idx="267">
                  <c:v>0.123099713091806</c:v>
                </c:pt>
                <c:pt idx="268">
                  <c:v>0.117772222983854</c:v>
                </c:pt>
                <c:pt idx="269">
                  <c:v>0.112697635675381</c:v>
                </c:pt>
                <c:pt idx="270">
                  <c:v>0.107862092720533</c:v>
                </c:pt>
                <c:pt idx="271">
                  <c:v>0.103252648255942</c:v>
                </c:pt>
                <c:pt idx="272">
                  <c:v>0.0988571963754333</c:v>
                </c:pt>
                <c:pt idx="273">
                  <c:v>0.0946644053217216</c:v>
                </c:pt>
                <c:pt idx="274">
                  <c:v>0.0906636577630687</c:v>
                </c:pt>
                <c:pt idx="275">
                  <c:v>0.08684499651072</c:v>
                </c:pt>
                <c:pt idx="276">
                  <c:v>0.0831990751092</c:v>
                </c:pt>
                <c:pt idx="277">
                  <c:v>0.0797171127978739</c:v>
                </c:pt>
                <c:pt idx="278">
                  <c:v>0.0763908533999797</c:v>
                </c:pt>
                <c:pt idx="279">
                  <c:v>0.0732125277458048</c:v>
                </c:pt>
                <c:pt idx="280">
                  <c:v>0.0701748192808253</c:v>
                </c:pt>
                <c:pt idx="281">
                  <c:v>0.0672708325483113</c:v>
                </c:pt>
                <c:pt idx="282">
                  <c:v>0.0644940642698602</c:v>
                </c:pt>
                <c:pt idx="283">
                  <c:v>0.0618383767771861</c:v>
                </c:pt>
                <c:pt idx="284">
                  <c:v>0.0592979735747975</c:v>
                </c:pt>
                <c:pt idx="285">
                  <c:v>0.0568673768364054</c:v>
                </c:pt>
                <c:pt idx="286">
                  <c:v>0.0545414066584157</c:v>
                </c:pt>
                <c:pt idx="287">
                  <c:v>0.0523151619120143</c:v>
                </c:pt>
                <c:pt idx="288">
                  <c:v>0.0501840025514452</c:v>
                </c:pt>
                <c:pt idx="289">
                  <c:v>0.0481435332503714</c:v>
                </c:pt>
                <c:pt idx="290">
                  <c:v>0.0461895882509101</c:v>
                </c:pt>
                <c:pt idx="291">
                  <c:v>0.0443182173212433</c:v>
                </c:pt>
                <c:pt idx="292">
                  <c:v>0.04252567272779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tching!$E$16</c:f>
              <c:strCache>
                <c:ptCount val="1"/>
                <c:pt idx="0">
                  <c:v>0.001</c:v>
                </c:pt>
              </c:strCache>
            </c:strRef>
          </c:tx>
          <c:spPr>
            <a:solidFill>
              <a:srgbClr val="c5000b"/>
            </a:solidFill>
            <a:ln w="37800">
              <a:solidFill>
                <a:srgbClr val="c5000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tching!$B$17:$B$311</c:f>
              <c:numCache>
                <c:formatCode>General</c:formatCode>
                <c:ptCount val="295"/>
                <c:pt idx="0">
                  <c:v>10.404</c:v>
                </c:pt>
                <c:pt idx="1">
                  <c:v>10.61208</c:v>
                </c:pt>
                <c:pt idx="2">
                  <c:v>10.8243216</c:v>
                </c:pt>
                <c:pt idx="3">
                  <c:v>11.040808032</c:v>
                </c:pt>
                <c:pt idx="4">
                  <c:v>11.26162419264</c:v>
                </c:pt>
                <c:pt idx="5">
                  <c:v>11.4868566764928</c:v>
                </c:pt>
                <c:pt idx="6">
                  <c:v>11.7165938100227</c:v>
                </c:pt>
                <c:pt idx="7">
                  <c:v>11.9509256862231</c:v>
                </c:pt>
                <c:pt idx="8">
                  <c:v>12.1899441999476</c:v>
                </c:pt>
                <c:pt idx="9">
                  <c:v>12.4337430839465</c:v>
                </c:pt>
                <c:pt idx="10">
                  <c:v>12.6824179456255</c:v>
                </c:pt>
                <c:pt idx="11">
                  <c:v>12.936066304538</c:v>
                </c:pt>
                <c:pt idx="12">
                  <c:v>13.1947876306287</c:v>
                </c:pt>
                <c:pt idx="13">
                  <c:v>13.4586833832413</c:v>
                </c:pt>
                <c:pt idx="14">
                  <c:v>13.7278570509061</c:v>
                </c:pt>
                <c:pt idx="15">
                  <c:v>14.0024141919242</c:v>
                </c:pt>
                <c:pt idx="16">
                  <c:v>14.2824624757627</c:v>
                </c:pt>
                <c:pt idx="17">
                  <c:v>14.568111725278</c:v>
                </c:pt>
                <c:pt idx="18">
                  <c:v>14.8594739597835</c:v>
                </c:pt>
                <c:pt idx="19">
                  <c:v>15.1566634389792</c:v>
                </c:pt>
                <c:pt idx="20">
                  <c:v>15.4597967077588</c:v>
                </c:pt>
                <c:pt idx="21">
                  <c:v>15.768992641914</c:v>
                </c:pt>
                <c:pt idx="22">
                  <c:v>16.0843724947523</c:v>
                </c:pt>
                <c:pt idx="23">
                  <c:v>16.4060599446473</c:v>
                </c:pt>
                <c:pt idx="24">
                  <c:v>16.7341811435403</c:v>
                </c:pt>
                <c:pt idx="25">
                  <c:v>17.0688647664111</c:v>
                </c:pt>
                <c:pt idx="26">
                  <c:v>17.4102420617393</c:v>
                </c:pt>
                <c:pt idx="27">
                  <c:v>17.7584469029741</c:v>
                </c:pt>
                <c:pt idx="28">
                  <c:v>18.1136158410335</c:v>
                </c:pt>
                <c:pt idx="29">
                  <c:v>18.4758881578542</c:v>
                </c:pt>
                <c:pt idx="30">
                  <c:v>18.8454059210113</c:v>
                </c:pt>
                <c:pt idx="31">
                  <c:v>19.2223140394315</c:v>
                </c:pt>
                <c:pt idx="32">
                  <c:v>19.6067603202202</c:v>
                </c:pt>
                <c:pt idx="33">
                  <c:v>19.9988955266246</c:v>
                </c:pt>
                <c:pt idx="34">
                  <c:v>20.3988734371571</c:v>
                </c:pt>
                <c:pt idx="35">
                  <c:v>20.8068509059002</c:v>
                </c:pt>
                <c:pt idx="36">
                  <c:v>21.2229879240182</c:v>
                </c:pt>
                <c:pt idx="37">
                  <c:v>21.6474476824986</c:v>
                </c:pt>
                <c:pt idx="38">
                  <c:v>22.0803966361485</c:v>
                </c:pt>
                <c:pt idx="39">
                  <c:v>22.5220045688715</c:v>
                </c:pt>
                <c:pt idx="40">
                  <c:v>22.9724446602489</c:v>
                </c:pt>
                <c:pt idx="41">
                  <c:v>23.4318935534539</c:v>
                </c:pt>
                <c:pt idx="42">
                  <c:v>23.900531424523</c:v>
                </c:pt>
                <c:pt idx="43">
                  <c:v>24.3785420530135</c:v>
                </c:pt>
                <c:pt idx="44">
                  <c:v>24.8661128940737</c:v>
                </c:pt>
                <c:pt idx="45">
                  <c:v>25.3634351519552</c:v>
                </c:pt>
                <c:pt idx="46">
                  <c:v>25.8707038549943</c:v>
                </c:pt>
                <c:pt idx="47">
                  <c:v>26.3881179320942</c:v>
                </c:pt>
                <c:pt idx="48">
                  <c:v>26.9158802907361</c:v>
                </c:pt>
                <c:pt idx="49">
                  <c:v>27.4541978965508</c:v>
                </c:pt>
                <c:pt idx="50">
                  <c:v>28.0032818544818</c:v>
                </c:pt>
                <c:pt idx="51">
                  <c:v>28.5633474915714</c:v>
                </c:pt>
                <c:pt idx="52">
                  <c:v>29.1346144414029</c:v>
                </c:pt>
                <c:pt idx="53">
                  <c:v>29.7173067302309</c:v>
                </c:pt>
                <c:pt idx="54">
                  <c:v>30.3116528648356</c:v>
                </c:pt>
                <c:pt idx="55">
                  <c:v>30.9178859221323</c:v>
                </c:pt>
                <c:pt idx="56">
                  <c:v>31.5362436405749</c:v>
                </c:pt>
                <c:pt idx="57">
                  <c:v>32.1669685133864</c:v>
                </c:pt>
                <c:pt idx="58">
                  <c:v>32.8103078836541</c:v>
                </c:pt>
                <c:pt idx="59">
                  <c:v>33.4665140413272</c:v>
                </c:pt>
                <c:pt idx="60">
                  <c:v>34.1358443221538</c:v>
                </c:pt>
                <c:pt idx="61">
                  <c:v>34.8185612085968</c:v>
                </c:pt>
                <c:pt idx="62">
                  <c:v>35.5149324327688</c:v>
                </c:pt>
                <c:pt idx="63">
                  <c:v>36.2252310814242</c:v>
                </c:pt>
                <c:pt idx="64">
                  <c:v>36.9497357030526</c:v>
                </c:pt>
                <c:pt idx="65">
                  <c:v>37.6887304171137</c:v>
                </c:pt>
                <c:pt idx="66">
                  <c:v>38.442505025456</c:v>
                </c:pt>
                <c:pt idx="67">
                  <c:v>39.2113551259651</c:v>
                </c:pt>
                <c:pt idx="68">
                  <c:v>39.9955822284844</c:v>
                </c:pt>
                <c:pt idx="69">
                  <c:v>40.7954938730541</c:v>
                </c:pt>
                <c:pt idx="70">
                  <c:v>41.6114037505152</c:v>
                </c:pt>
                <c:pt idx="71">
                  <c:v>42.4436318255255</c:v>
                </c:pt>
                <c:pt idx="72">
                  <c:v>43.292504462036</c:v>
                </c:pt>
                <c:pt idx="73">
                  <c:v>44.1583545512767</c:v>
                </c:pt>
                <c:pt idx="74">
                  <c:v>45.0415216423022</c:v>
                </c:pt>
                <c:pt idx="75">
                  <c:v>45.9423520751483</c:v>
                </c:pt>
                <c:pt idx="76">
                  <c:v>46.8611991166512</c:v>
                </c:pt>
                <c:pt idx="77">
                  <c:v>47.7984230989843</c:v>
                </c:pt>
                <c:pt idx="78">
                  <c:v>48.7543915609639</c:v>
                </c:pt>
                <c:pt idx="79">
                  <c:v>49.7294793921832</c:v>
                </c:pt>
                <c:pt idx="80">
                  <c:v>50.7240689800269</c:v>
                </c:pt>
                <c:pt idx="81">
                  <c:v>51.7385503596274</c:v>
                </c:pt>
                <c:pt idx="82">
                  <c:v>52.77332136682</c:v>
                </c:pt>
                <c:pt idx="83">
                  <c:v>53.8287877941564</c:v>
                </c:pt>
                <c:pt idx="84">
                  <c:v>54.9053635500395</c:v>
                </c:pt>
                <c:pt idx="85">
                  <c:v>56.0034708210403</c:v>
                </c:pt>
                <c:pt idx="86">
                  <c:v>57.1235402374611</c:v>
                </c:pt>
                <c:pt idx="87">
                  <c:v>58.2660110422103</c:v>
                </c:pt>
                <c:pt idx="88">
                  <c:v>59.4313312630545</c:v>
                </c:pt>
                <c:pt idx="89">
                  <c:v>60.6199578883156</c:v>
                </c:pt>
                <c:pt idx="90">
                  <c:v>61.8323570460819</c:v>
                </c:pt>
                <c:pt idx="91">
                  <c:v>63.0690041870036</c:v>
                </c:pt>
                <c:pt idx="92">
                  <c:v>64.3303842707437</c:v>
                </c:pt>
                <c:pt idx="93">
                  <c:v>65.6169919561585</c:v>
                </c:pt>
                <c:pt idx="94">
                  <c:v>66.9293317952817</c:v>
                </c:pt>
                <c:pt idx="95">
                  <c:v>68.2679184311873</c:v>
                </c:pt>
                <c:pt idx="96">
                  <c:v>69.6332767998111</c:v>
                </c:pt>
                <c:pt idx="97">
                  <c:v>71.0259423358073</c:v>
                </c:pt>
                <c:pt idx="98">
                  <c:v>72.4464611825235</c:v>
                </c:pt>
                <c:pt idx="99">
                  <c:v>73.8953904061739</c:v>
                </c:pt>
                <c:pt idx="100">
                  <c:v>75.3732982142974</c:v>
                </c:pt>
                <c:pt idx="101">
                  <c:v>76.8807641785834</c:v>
                </c:pt>
                <c:pt idx="102">
                  <c:v>78.418379462155</c:v>
                </c:pt>
                <c:pt idx="103">
                  <c:v>79.9867470513981</c:v>
                </c:pt>
                <c:pt idx="104">
                  <c:v>81.5864819924261</c:v>
                </c:pt>
                <c:pt idx="105">
                  <c:v>83.2182116322746</c:v>
                </c:pt>
                <c:pt idx="106">
                  <c:v>84.8825758649201</c:v>
                </c:pt>
                <c:pt idx="107">
                  <c:v>86.5802273822185</c:v>
                </c:pt>
                <c:pt idx="108">
                  <c:v>88.3118319298629</c:v>
                </c:pt>
                <c:pt idx="109">
                  <c:v>90.0780685684602</c:v>
                </c:pt>
                <c:pt idx="110">
                  <c:v>91.8796299398294</c:v>
                </c:pt>
                <c:pt idx="111">
                  <c:v>93.717222538626</c:v>
                </c:pt>
                <c:pt idx="112">
                  <c:v>95.5915669893985</c:v>
                </c:pt>
                <c:pt idx="113">
                  <c:v>97.5033983291864</c:v>
                </c:pt>
                <c:pt idx="114">
                  <c:v>99.4534662957702</c:v>
                </c:pt>
                <c:pt idx="115">
                  <c:v>101.442535621686</c:v>
                </c:pt>
                <c:pt idx="116">
                  <c:v>103.471386334119</c:v>
                </c:pt>
                <c:pt idx="117">
                  <c:v>105.540814060802</c:v>
                </c:pt>
                <c:pt idx="118">
                  <c:v>107.651630342018</c:v>
                </c:pt>
                <c:pt idx="119">
                  <c:v>109.804662948858</c:v>
                </c:pt>
                <c:pt idx="120">
                  <c:v>112.000756207835</c:v>
                </c:pt>
                <c:pt idx="121">
                  <c:v>114.240771331992</c:v>
                </c:pt>
                <c:pt idx="122">
                  <c:v>116.525586758632</c:v>
                </c:pt>
                <c:pt idx="123">
                  <c:v>118.856098493804</c:v>
                </c:pt>
                <c:pt idx="124">
                  <c:v>119.450378986273</c:v>
                </c:pt>
                <c:pt idx="125">
                  <c:v>120.047630881205</c:v>
                </c:pt>
                <c:pt idx="126">
                  <c:v>120.647869035611</c:v>
                </c:pt>
                <c:pt idx="127">
                  <c:v>121.251108380789</c:v>
                </c:pt>
                <c:pt idx="128">
                  <c:v>121.857363922693</c:v>
                </c:pt>
                <c:pt idx="129">
                  <c:v>122.466650742306</c:v>
                </c:pt>
                <c:pt idx="130">
                  <c:v>123.078983996018</c:v>
                </c:pt>
                <c:pt idx="131">
                  <c:v>123.694378915998</c:v>
                </c:pt>
                <c:pt idx="132">
                  <c:v>124.312850810578</c:v>
                </c:pt>
                <c:pt idx="133">
                  <c:v>124.934415064631</c:v>
                </c:pt>
                <c:pt idx="134">
                  <c:v>125.559087139954</c:v>
                </c:pt>
                <c:pt idx="135">
                  <c:v>126.186882575654</c:v>
                </c:pt>
                <c:pt idx="136">
                  <c:v>126.817816988532</c:v>
                </c:pt>
                <c:pt idx="137">
                  <c:v>127.451906073474</c:v>
                </c:pt>
                <c:pt idx="138">
                  <c:v>128.089165603842</c:v>
                </c:pt>
                <c:pt idx="139">
                  <c:v>128.729611431861</c:v>
                </c:pt>
                <c:pt idx="140">
                  <c:v>129.37325948902</c:v>
                </c:pt>
                <c:pt idx="141">
                  <c:v>130.020125786465</c:v>
                </c:pt>
                <c:pt idx="142">
                  <c:v>130.670226415398</c:v>
                </c:pt>
                <c:pt idx="143">
                  <c:v>131.323577547475</c:v>
                </c:pt>
                <c:pt idx="144">
                  <c:v>131.980195435212</c:v>
                </c:pt>
                <c:pt idx="145">
                  <c:v>132.640096412388</c:v>
                </c:pt>
                <c:pt idx="146">
                  <c:v>133.30329689445</c:v>
                </c:pt>
                <c:pt idx="147">
                  <c:v>133.969813378922</c:v>
                </c:pt>
                <c:pt idx="148">
                  <c:v>134.639662445817</c:v>
                </c:pt>
                <c:pt idx="149">
                  <c:v>135.312860758046</c:v>
                </c:pt>
                <c:pt idx="150">
                  <c:v>135.989425061836</c:v>
                </c:pt>
                <c:pt idx="151">
                  <c:v>136.669372187145</c:v>
                </c:pt>
                <c:pt idx="152">
                  <c:v>137.352719048081</c:v>
                </c:pt>
                <c:pt idx="153">
                  <c:v>138.039482643321</c:v>
                </c:pt>
                <c:pt idx="154">
                  <c:v>138.729680056538</c:v>
                </c:pt>
                <c:pt idx="155">
                  <c:v>139.423328456821</c:v>
                </c:pt>
                <c:pt idx="156">
                  <c:v>140.120445099105</c:v>
                </c:pt>
                <c:pt idx="157">
                  <c:v>140.8210473246</c:v>
                </c:pt>
                <c:pt idx="158">
                  <c:v>141.525152561223</c:v>
                </c:pt>
                <c:pt idx="159">
                  <c:v>142.232778324029</c:v>
                </c:pt>
                <c:pt idx="160">
                  <c:v>142.943942215649</c:v>
                </c:pt>
                <c:pt idx="161">
                  <c:v>143.658661926728</c:v>
                </c:pt>
                <c:pt idx="162">
                  <c:v>144.376955236361</c:v>
                </c:pt>
                <c:pt idx="163">
                  <c:v>145.098840012543</c:v>
                </c:pt>
                <c:pt idx="164">
                  <c:v>145.824334212606</c:v>
                </c:pt>
                <c:pt idx="165">
                  <c:v>146.553455883669</c:v>
                </c:pt>
                <c:pt idx="166">
                  <c:v>147.286223163087</c:v>
                </c:pt>
                <c:pt idx="167">
                  <c:v>148.022654278902</c:v>
                </c:pt>
                <c:pt idx="168">
                  <c:v>148.762767550297</c:v>
                </c:pt>
                <c:pt idx="169">
                  <c:v>149.506581388048</c:v>
                </c:pt>
                <c:pt idx="170">
                  <c:v>150.254114294989</c:v>
                </c:pt>
                <c:pt idx="171">
                  <c:v>151.005384866464</c:v>
                </c:pt>
                <c:pt idx="172">
                  <c:v>151.760411790796</c:v>
                </c:pt>
                <c:pt idx="173">
                  <c:v>152.51921384975</c:v>
                </c:pt>
                <c:pt idx="174">
                  <c:v>153.281809918999</c:v>
                </c:pt>
                <c:pt idx="175">
                  <c:v>154.048218968594</c:v>
                </c:pt>
                <c:pt idx="176">
                  <c:v>154.818460063437</c:v>
                </c:pt>
                <c:pt idx="177">
                  <c:v>155.592552363754</c:v>
                </c:pt>
                <c:pt idx="178">
                  <c:v>156.370515125572</c:v>
                </c:pt>
                <c:pt idx="179">
                  <c:v>157.1523677012</c:v>
                </c:pt>
                <c:pt idx="180">
                  <c:v>157.938129539706</c:v>
                </c:pt>
                <c:pt idx="181">
                  <c:v>158.727820187405</c:v>
                </c:pt>
                <c:pt idx="182">
                  <c:v>159.521459288342</c:v>
                </c:pt>
                <c:pt idx="183">
                  <c:v>160.319066584783</c:v>
                </c:pt>
                <c:pt idx="184">
                  <c:v>161.120661917707</c:v>
                </c:pt>
                <c:pt idx="185">
                  <c:v>161.926265227296</c:v>
                </c:pt>
                <c:pt idx="186">
                  <c:v>162.735896553432</c:v>
                </c:pt>
                <c:pt idx="187">
                  <c:v>163.5495760362</c:v>
                </c:pt>
                <c:pt idx="188">
                  <c:v>164.367323916381</c:v>
                </c:pt>
                <c:pt idx="189">
                  <c:v>165.189160535962</c:v>
                </c:pt>
                <c:pt idx="190">
                  <c:v>166.015106338642</c:v>
                </c:pt>
                <c:pt idx="191">
                  <c:v>166.845181870335</c:v>
                </c:pt>
                <c:pt idx="192">
                  <c:v>167.679407779687</c:v>
                </c:pt>
                <c:pt idx="193">
                  <c:v>168.517804818585</c:v>
                </c:pt>
                <c:pt idx="194">
                  <c:v>169.360393842678</c:v>
                </c:pt>
                <c:pt idx="195">
                  <c:v>170.207195811892</c:v>
                </c:pt>
                <c:pt idx="196">
                  <c:v>171.058231790951</c:v>
                </c:pt>
                <c:pt idx="197">
                  <c:v>171.913522949906</c:v>
                </c:pt>
                <c:pt idx="198">
                  <c:v>172.773090564655</c:v>
                </c:pt>
                <c:pt idx="199">
                  <c:v>173.636956017479</c:v>
                </c:pt>
                <c:pt idx="200">
                  <c:v>174.505140797566</c:v>
                </c:pt>
                <c:pt idx="201">
                  <c:v>175.377666501554</c:v>
                </c:pt>
                <c:pt idx="202">
                  <c:v>176.254554834062</c:v>
                </c:pt>
                <c:pt idx="203">
                  <c:v>177.135827608232</c:v>
                </c:pt>
                <c:pt idx="204">
                  <c:v>178.021506746273</c:v>
                </c:pt>
                <c:pt idx="205">
                  <c:v>181.581936881199</c:v>
                </c:pt>
                <c:pt idx="206">
                  <c:v>185.213575618823</c:v>
                </c:pt>
                <c:pt idx="207">
                  <c:v>188.917847131199</c:v>
                </c:pt>
                <c:pt idx="208">
                  <c:v>192.696204073823</c:v>
                </c:pt>
                <c:pt idx="209">
                  <c:v>196.550128155299</c:v>
                </c:pt>
                <c:pt idx="210">
                  <c:v>200.481130718405</c:v>
                </c:pt>
                <c:pt idx="211">
                  <c:v>204.490753332774</c:v>
                </c:pt>
                <c:pt idx="212">
                  <c:v>208.580568399429</c:v>
                </c:pt>
                <c:pt idx="213">
                  <c:v>212.752179767418</c:v>
                </c:pt>
                <c:pt idx="214">
                  <c:v>217.007223362766</c:v>
                </c:pt>
                <c:pt idx="215">
                  <c:v>221.347367830021</c:v>
                </c:pt>
                <c:pt idx="216">
                  <c:v>225.774315186622</c:v>
                </c:pt>
                <c:pt idx="217">
                  <c:v>230.289801490354</c:v>
                </c:pt>
                <c:pt idx="218">
                  <c:v>234.895597520161</c:v>
                </c:pt>
                <c:pt idx="219">
                  <c:v>239.593509470565</c:v>
                </c:pt>
                <c:pt idx="220">
                  <c:v>244.385379659976</c:v>
                </c:pt>
                <c:pt idx="221">
                  <c:v>249.273087253175</c:v>
                </c:pt>
                <c:pt idx="222">
                  <c:v>254.258548998239</c:v>
                </c:pt>
                <c:pt idx="223">
                  <c:v>259.343719978204</c:v>
                </c:pt>
                <c:pt idx="224">
                  <c:v>264.530594377768</c:v>
                </c:pt>
                <c:pt idx="225">
                  <c:v>269.821206265323</c:v>
                </c:pt>
                <c:pt idx="226">
                  <c:v>275.21763039063</c:v>
                </c:pt>
                <c:pt idx="227">
                  <c:v>280.721982998442</c:v>
                </c:pt>
                <c:pt idx="228">
                  <c:v>286.336422658411</c:v>
                </c:pt>
                <c:pt idx="229">
                  <c:v>292.063151111579</c:v>
                </c:pt>
                <c:pt idx="230">
                  <c:v>297.904414133811</c:v>
                </c:pt>
                <c:pt idx="231">
                  <c:v>303.862502416487</c:v>
                </c:pt>
                <c:pt idx="232">
                  <c:v>309.939752464817</c:v>
                </c:pt>
                <c:pt idx="233">
                  <c:v>316.138547514113</c:v>
                </c:pt>
                <c:pt idx="234">
                  <c:v>322.461318464395</c:v>
                </c:pt>
                <c:pt idx="235">
                  <c:v>328.910544833683</c:v>
                </c:pt>
                <c:pt idx="236">
                  <c:v>335.488755730357</c:v>
                </c:pt>
                <c:pt idx="237">
                  <c:v>342.198530844964</c:v>
                </c:pt>
                <c:pt idx="238">
                  <c:v>349.042501461864</c:v>
                </c:pt>
                <c:pt idx="239">
                  <c:v>356.023351491101</c:v>
                </c:pt>
                <c:pt idx="240">
                  <c:v>363.143818520923</c:v>
                </c:pt>
                <c:pt idx="241">
                  <c:v>370.406694891341</c:v>
                </c:pt>
                <c:pt idx="242">
                  <c:v>377.814828789168</c:v>
                </c:pt>
                <c:pt idx="243">
                  <c:v>385.371125364951</c:v>
                </c:pt>
                <c:pt idx="244">
                  <c:v>393.078547872251</c:v>
                </c:pt>
                <c:pt idx="245">
                  <c:v>400.940118829696</c:v>
                </c:pt>
                <c:pt idx="246">
                  <c:v>408.958921206289</c:v>
                </c:pt>
                <c:pt idx="247">
                  <c:v>417.138099630415</c:v>
                </c:pt>
                <c:pt idx="248">
                  <c:v>425.480861623024</c:v>
                </c:pt>
                <c:pt idx="249">
                  <c:v>433.990478855484</c:v>
                </c:pt>
                <c:pt idx="250">
                  <c:v>442.670288432594</c:v>
                </c:pt>
                <c:pt idx="251">
                  <c:v>451.523694201246</c:v>
                </c:pt>
                <c:pt idx="252">
                  <c:v>460.55416808527</c:v>
                </c:pt>
                <c:pt idx="253">
                  <c:v>469.765251446976</c:v>
                </c:pt>
                <c:pt idx="254">
                  <c:v>479.160556475915</c:v>
                </c:pt>
                <c:pt idx="255">
                  <c:v>488.743767605434</c:v>
                </c:pt>
                <c:pt idx="256">
                  <c:v>498.518642957542</c:v>
                </c:pt>
                <c:pt idx="257">
                  <c:v>508.489015816693</c:v>
                </c:pt>
                <c:pt idx="258">
                  <c:v>518.658796133027</c:v>
                </c:pt>
                <c:pt idx="259">
                  <c:v>529.031972055688</c:v>
                </c:pt>
                <c:pt idx="260">
                  <c:v>539.612611496802</c:v>
                </c:pt>
                <c:pt idx="261">
                  <c:v>550.404863726738</c:v>
                </c:pt>
                <c:pt idx="262">
                  <c:v>561.412961001272</c:v>
                </c:pt>
                <c:pt idx="263">
                  <c:v>572.641220221298</c:v>
                </c:pt>
                <c:pt idx="264">
                  <c:v>584.094044625724</c:v>
                </c:pt>
                <c:pt idx="265">
                  <c:v>595.775925518238</c:v>
                </c:pt>
                <c:pt idx="266">
                  <c:v>607.691444028603</c:v>
                </c:pt>
                <c:pt idx="267">
                  <c:v>619.845272909175</c:v>
                </c:pt>
                <c:pt idx="268">
                  <c:v>632.242178367359</c:v>
                </c:pt>
                <c:pt idx="269">
                  <c:v>644.887021934706</c:v>
                </c:pt>
                <c:pt idx="270">
                  <c:v>657.7847623734</c:v>
                </c:pt>
                <c:pt idx="271">
                  <c:v>670.940457620868</c:v>
                </c:pt>
                <c:pt idx="272">
                  <c:v>684.359266773285</c:v>
                </c:pt>
                <c:pt idx="273">
                  <c:v>698.046452108751</c:v>
                </c:pt>
                <c:pt idx="274">
                  <c:v>712.007381150926</c:v>
                </c:pt>
                <c:pt idx="275">
                  <c:v>726.247528773945</c:v>
                </c:pt>
                <c:pt idx="276">
                  <c:v>740.772479349423</c:v>
                </c:pt>
                <c:pt idx="277">
                  <c:v>755.587928936412</c:v>
                </c:pt>
                <c:pt idx="278">
                  <c:v>770.69968751514</c:v>
                </c:pt>
                <c:pt idx="279">
                  <c:v>786.113681265443</c:v>
                </c:pt>
                <c:pt idx="280">
                  <c:v>801.835954890752</c:v>
                </c:pt>
                <c:pt idx="281">
                  <c:v>817.872673988567</c:v>
                </c:pt>
                <c:pt idx="282">
                  <c:v>834.230127468338</c:v>
                </c:pt>
                <c:pt idx="283">
                  <c:v>850.914730017705</c:v>
                </c:pt>
                <c:pt idx="284">
                  <c:v>867.933024618059</c:v>
                </c:pt>
                <c:pt idx="285">
                  <c:v>885.29168511042</c:v>
                </c:pt>
                <c:pt idx="286">
                  <c:v>902.997518812629</c:v>
                </c:pt>
                <c:pt idx="287">
                  <c:v>921.057469188881</c:v>
                </c:pt>
                <c:pt idx="288">
                  <c:v>939.478618572659</c:v>
                </c:pt>
                <c:pt idx="289">
                  <c:v>958.268190944112</c:v>
                </c:pt>
                <c:pt idx="290">
                  <c:v>977.433554762995</c:v>
                </c:pt>
                <c:pt idx="291">
                  <c:v>996.982225858254</c:v>
                </c:pt>
                <c:pt idx="292">
                  <c:v>1016.92187037542</c:v>
                </c:pt>
              </c:numCache>
            </c:numRef>
          </c:xVal>
          <c:yVal>
            <c:numRef>
              <c:f>Matching!$E$17:$E$311</c:f>
              <c:numCache>
                <c:formatCode>General</c:formatCode>
                <c:ptCount val="295"/>
                <c:pt idx="0">
                  <c:v>0.000559132738362492</c:v>
                </c:pt>
                <c:pt idx="1">
                  <c:v>0.000581874184120502</c:v>
                </c:pt>
                <c:pt idx="2">
                  <c:v>0.000605547027204272</c:v>
                </c:pt>
                <c:pt idx="3">
                  <c:v>0.000630189947563476</c:v>
                </c:pt>
                <c:pt idx="4">
                  <c:v>0.000655843275679474</c:v>
                </c:pt>
                <c:pt idx="5">
                  <c:v>0.000682549066640478</c:v>
                </c:pt>
                <c:pt idx="6">
                  <c:v>0.000710351177838158</c:v>
                </c:pt>
                <c:pt idx="7">
                  <c:v>0.000739295350486341</c:v>
                </c:pt>
                <c:pt idx="8">
                  <c:v>0.000769429295175312</c:v>
                </c:pt>
                <c:pt idx="9">
                  <c:v>0.000800802781689137</c:v>
                </c:pt>
                <c:pt idx="10">
                  <c:v>0.000833467733328299</c:v>
                </c:pt>
                <c:pt idx="11">
                  <c:v>0.000867478325995995</c:v>
                </c:pt>
                <c:pt idx="12">
                  <c:v>0.000902891092323676</c:v>
                </c:pt>
                <c:pt idx="13">
                  <c:v>0.000939765031130011</c:v>
                </c:pt>
                <c:pt idx="14">
                  <c:v>0.000978161722527487</c:v>
                </c:pt>
                <c:pt idx="15">
                  <c:v>0.00101814544901243</c:v>
                </c:pt>
                <c:pt idx="16">
                  <c:v>0.00105978332289757</c:v>
                </c:pt>
                <c:pt idx="17">
                  <c:v>0.00110314542047142</c:v>
                </c:pt>
                <c:pt idx="18">
                  <c:v>0.00114830492329593</c:v>
                </c:pt>
                <c:pt idx="19">
                  <c:v>0.00119533826708327</c:v>
                </c:pt>
                <c:pt idx="20">
                  <c:v>0.00124432529862437</c:v>
                </c:pt>
                <c:pt idx="21">
                  <c:v>0.00129534944127642</c:v>
                </c:pt>
                <c:pt idx="22">
                  <c:v>0.00134849786955362</c:v>
                </c:pt>
                <c:pt idx="23">
                  <c:v>0.00140386169340611</c:v>
                </c:pt>
                <c:pt idx="24">
                  <c:v>0.00146153615281571</c:v>
                </c:pt>
                <c:pt idx="25">
                  <c:v>0.00152162082338502</c:v>
                </c:pt>
                <c:pt idx="26">
                  <c:v>0.00158421983364778</c:v>
                </c:pt>
                <c:pt idx="27">
                  <c:v>0.00164944209488512</c:v>
                </c:pt>
                <c:pt idx="28">
                  <c:v>0.0017174015442932</c:v>
                </c:pt>
                <c:pt idx="29">
                  <c:v>0.00178821740241456</c:v>
                </c:pt>
                <c:pt idx="30">
                  <c:v>0.00186201444581826</c:v>
                </c:pt>
                <c:pt idx="31">
                  <c:v>0.00193892329609295</c:v>
                </c:pt>
                <c:pt idx="32">
                  <c:v>0.00201908072630349</c:v>
                </c:pt>
                <c:pt idx="33">
                  <c:v>0.00210262998615648</c:v>
                </c:pt>
                <c:pt idx="34">
                  <c:v>0.00218972114722291</c:v>
                </c:pt>
                <c:pt idx="35">
                  <c:v>0.00228051146967946</c:v>
                </c:pt>
                <c:pt idx="36">
                  <c:v>0.00237516579215353</c:v>
                </c:pt>
                <c:pt idx="37">
                  <c:v>0.00247385694639269</c:v>
                </c:pt>
                <c:pt idx="38">
                  <c:v>0.00257676619862797</c:v>
                </c:pt>
                <c:pt idx="39">
                  <c:v>0.0026840837196636</c:v>
                </c:pt>
                <c:pt idx="40">
                  <c:v>0.00279600908590548</c:v>
                </c:pt>
                <c:pt idx="41">
                  <c:v>0.00291275181373753</c:v>
                </c:pt>
                <c:pt idx="42">
                  <c:v>0.0030345319298728</c:v>
                </c:pt>
                <c:pt idx="43">
                  <c:v>0.00316158058054527</c:v>
                </c:pt>
                <c:pt idx="44">
                  <c:v>0.00329414068267241</c:v>
                </c:pt>
                <c:pt idx="45">
                  <c:v>0.00343246762041029</c:v>
                </c:pt>
                <c:pt idx="46">
                  <c:v>0.00357682999084496</c:v>
                </c:pt>
                <c:pt idx="47">
                  <c:v>0.00372751040292064</c:v>
                </c:pt>
                <c:pt idx="48">
                  <c:v>0.00388480633410012</c:v>
                </c:pt>
                <c:pt idx="49">
                  <c:v>0.00404903104969046</c:v>
                </c:pt>
                <c:pt idx="50">
                  <c:v>0.00422051459025351</c:v>
                </c:pt>
                <c:pt idx="51">
                  <c:v>0.00439960483306076</c:v>
                </c:pt>
                <c:pt idx="52">
                  <c:v>0.00458666863415305</c:v>
                </c:pt>
                <c:pt idx="53">
                  <c:v>0.00478209305823547</c:v>
                </c:pt>
                <c:pt idx="54">
                  <c:v>0.00498628670438453</c:v>
                </c:pt>
                <c:pt idx="55">
                  <c:v>0.0051996811363785</c:v>
                </c:pt>
                <c:pt idx="56">
                  <c:v>0.00542273242739478</c:v>
                </c:pt>
                <c:pt idx="57">
                  <c:v>0.00565592282986223</c:v>
                </c:pt>
                <c:pt idx="58">
                  <c:v>0.0058997625824272</c:v>
                </c:pt>
                <c:pt idx="59">
                  <c:v>0.00615479186730676</c:v>
                </c:pt>
                <c:pt idx="60">
                  <c:v>0.00642158293278066</c:v>
                </c:pt>
                <c:pt idx="61">
                  <c:v>0.00670074239723817</c:v>
                </c:pt>
                <c:pt idx="62">
                  <c:v>0.00699291375307301</c:v>
                </c:pt>
                <c:pt idx="63">
                  <c:v>0.00729878009083983</c:v>
                </c:pt>
                <c:pt idx="64">
                  <c:v>0.00761906706648476</c:v>
                </c:pt>
                <c:pt idx="65">
                  <c:v>0.00795454613718024</c:v>
                </c:pt>
                <c:pt idx="66">
                  <c:v>0.00830603809438044</c:v>
                </c:pt>
                <c:pt idx="67">
                  <c:v>0.00867441692622143</c:v>
                </c:pt>
                <c:pt idx="68">
                  <c:v>0.00906061404538728</c:v>
                </c:pt>
                <c:pt idx="69">
                  <c:v>0.00946562292312385</c:v>
                </c:pt>
                <c:pt idx="70">
                  <c:v>0.00989050417529702</c:v>
                </c:pt>
                <c:pt idx="71">
                  <c:v>0.0103363911523667</c:v>
                </c:pt>
                <c:pt idx="72">
                  <c:v>0.0108044960920059</c:v>
                </c:pt>
                <c:pt idx="73">
                  <c:v>0.0112961169009832</c:v>
                </c:pt>
                <c:pt idx="74">
                  <c:v>0.0118126446420233</c:v>
                </c:pt>
                <c:pt idx="75">
                  <c:v>0.0123555718118654</c:v>
                </c:pt>
                <c:pt idx="76">
                  <c:v>0.0129265015089107</c:v>
                </c:pt>
                <c:pt idx="77">
                  <c:v>0.0135271576029733</c:v>
                </c:pt>
                <c:pt idx="78">
                  <c:v>0.014159396036083</c:v>
                </c:pt>
                <c:pt idx="79">
                  <c:v>0.0148252174024657</c:v>
                </c:pt>
                <c:pt idx="80">
                  <c:v>0.0155267809782463</c:v>
                </c:pt>
                <c:pt idx="81">
                  <c:v>0.0162664203977246</c:v>
                </c:pt>
                <c:pt idx="82">
                  <c:v>0.0170466612040024</c:v>
                </c:pt>
                <c:pt idx="83">
                  <c:v>0.0178702405382264</c:v>
                </c:pt>
                <c:pt idx="84">
                  <c:v>0.0187401292748771</c:v>
                </c:pt>
                <c:pt idx="85">
                  <c:v>0.0196595569617634</c:v>
                </c:pt>
                <c:pt idx="86">
                  <c:v>0.0206320399843838</c:v>
                </c:pt>
                <c:pt idx="87">
                  <c:v>0.0216614134471963</c:v>
                </c:pt>
                <c:pt idx="88">
                  <c:v>0.0227518673517239</c:v>
                </c:pt>
                <c:pt idx="89">
                  <c:v>0.0239079877565799</c:v>
                </c:pt>
                <c:pt idx="90">
                  <c:v>0.0251348037315368</c:v>
                </c:pt>
                <c:pt idx="91">
                  <c:v>0.0264378410718371</c:v>
                </c:pt>
                <c:pt idx="92">
                  <c:v>0.0278231839266106</c:v>
                </c:pt>
                <c:pt idx="93">
                  <c:v>0.0292975457248227</c:v>
                </c:pt>
                <c:pt idx="94">
                  <c:v>0.0308683510642874</c:v>
                </c:pt>
                <c:pt idx="95">
                  <c:v>0.0325438305776162</c:v>
                </c:pt>
                <c:pt idx="96">
                  <c:v>0.0343331312212585</c:v>
                </c:pt>
                <c:pt idx="97">
                  <c:v>0.0362464449730741</c:v>
                </c:pt>
                <c:pt idx="98">
                  <c:v>0.0382951596003896</c:v>
                </c:pt>
                <c:pt idx="99">
                  <c:v>0.0404920360140878</c:v>
                </c:pt>
                <c:pt idx="100">
                  <c:v>0.0428514178079524</c:v>
                </c:pt>
                <c:pt idx="101">
                  <c:v>0.0453894799671636</c:v>
                </c:pt>
                <c:pt idx="102">
                  <c:v>0.0481245255112658</c:v>
                </c:pt>
                <c:pt idx="103">
                  <c:v>0.0510773411454012</c:v>
                </c:pt>
                <c:pt idx="104">
                  <c:v>0.0542716260080669</c:v>
                </c:pt>
                <c:pt idx="105">
                  <c:v>0.0577345115721659</c:v>
                </c:pt>
                <c:pt idx="106">
                  <c:v>0.0614971960260295</c:v>
                </c:pt>
                <c:pt idx="107">
                  <c:v>0.0655957235239527</c:v>
                </c:pt>
                <c:pt idx="108">
                  <c:v>0.0700719482552925</c:v>
                </c:pt>
                <c:pt idx="109">
                  <c:v>0.0749747363568902</c:v>
                </c:pt>
                <c:pt idx="110">
                  <c:v>0.0803614767821482</c:v>
                </c:pt>
                <c:pt idx="111">
                  <c:v>0.0862999975693879</c:v>
                </c:pt>
                <c:pt idx="112">
                  <c:v>0.0928710198886125</c:v>
                </c:pt>
                <c:pt idx="113">
                  <c:v>0.100171333959759</c:v>
                </c:pt>
                <c:pt idx="114">
                  <c:v>0.108317956507969</c:v>
                </c:pt>
                <c:pt idx="115">
                  <c:v>0.117453641725946</c:v>
                </c:pt>
                <c:pt idx="116">
                  <c:v>0.127754287689254</c:v>
                </c:pt>
                <c:pt idx="117">
                  <c:v>0.139439042658346</c:v>
                </c:pt>
                <c:pt idx="118">
                  <c:v>0.152784330140682</c:v>
                </c:pt>
                <c:pt idx="119">
                  <c:v>0.168143682219409</c:v>
                </c:pt>
                <c:pt idx="120">
                  <c:v>0.185976385983089</c:v>
                </c:pt>
                <c:pt idx="121">
                  <c:v>0.206889860642933</c:v>
                </c:pt>
                <c:pt idx="122">
                  <c:v>0.231704079004616</c:v>
                </c:pt>
                <c:pt idx="123">
                  <c:v>0.261552619489462</c:v>
                </c:pt>
                <c:pt idx="124">
                  <c:v>0.27004079100002</c:v>
                </c:pt>
                <c:pt idx="125">
                  <c:v>0.278978849687935</c:v>
                </c:pt>
                <c:pt idx="126">
                  <c:v>0.288402013434082</c:v>
                </c:pt>
                <c:pt idx="127">
                  <c:v>0.298349228409125</c:v>
                </c:pt>
                <c:pt idx="128">
                  <c:v>0.308863672491211</c:v>
                </c:pt>
                <c:pt idx="129">
                  <c:v>0.319993342040875</c:v>
                </c:pt>
                <c:pt idx="130">
                  <c:v>0.331791738495343</c:v>
                </c:pt>
                <c:pt idx="131">
                  <c:v>0.344318675042899</c:v>
                </c:pt>
                <c:pt idx="132">
                  <c:v>0.3576412284445</c:v>
                </c:pt>
                <c:pt idx="133">
                  <c:v>0.371834867187737</c:v>
                </c:pt>
                <c:pt idx="134">
                  <c:v>0.386984794994074</c:v>
                </c:pt>
                <c:pt idx="135">
                  <c:v>0.40318755880156</c:v>
                </c:pt>
                <c:pt idx="136">
                  <c:v>0.420552983455732</c:v>
                </c:pt>
                <c:pt idx="137">
                  <c:v>0.439206512478874</c:v>
                </c:pt>
                <c:pt idx="138">
                  <c:v>0.459292056856058</c:v>
                </c:pt>
                <c:pt idx="139">
                  <c:v>0.480975483727885</c:v>
                </c:pt>
                <c:pt idx="140">
                  <c:v>0.504448916952984</c:v>
                </c:pt>
                <c:pt idx="141">
                  <c:v>0.529936075571831</c:v>
                </c:pt>
                <c:pt idx="142">
                  <c:v>0.557698949795112</c:v>
                </c:pt>
                <c:pt idx="143">
                  <c:v>0.588046215209985</c:v>
                </c:pt>
                <c:pt idx="144">
                  <c:v>0.621343925991857</c:v>
                </c:pt>
                <c:pt idx="145">
                  <c:v>0.65802922391126</c:v>
                </c:pt>
                <c:pt idx="146">
                  <c:v>0.698628076686986</c:v>
                </c:pt>
                <c:pt idx="147">
                  <c:v>0.743778453497608</c:v>
                </c:pt>
                <c:pt idx="148">
                  <c:v>0.79426091157754</c:v>
                </c:pt>
                <c:pt idx="149">
                  <c:v>0.851039385731356</c:v>
                </c:pt>
                <c:pt idx="150">
                  <c:v>0.915316157750151</c:v>
                </c:pt>
                <c:pt idx="151">
                  <c:v>0.988606694690426</c:v>
                </c:pt>
                <c:pt idx="152">
                  <c:v>1.07284248194558</c:v>
                </c:pt>
                <c:pt idx="153">
                  <c:v>1.170513313566</c:v>
                </c:pt>
                <c:pt idx="154">
                  <c:v>1.28486463949492</c:v>
                </c:pt>
                <c:pt idx="155">
                  <c:v>1.42016930255246</c:v>
                </c:pt>
                <c:pt idx="156">
                  <c:v>1.58209141927758</c:v>
                </c:pt>
                <c:pt idx="157">
                  <c:v>1.77813677774785</c:v>
                </c:pt>
                <c:pt idx="158">
                  <c:v>2.0180874950141</c:v>
                </c:pt>
                <c:pt idx="159">
                  <c:v>2.31399634581669</c:v>
                </c:pt>
                <c:pt idx="160">
                  <c:v>2.67835414094507</c:v>
                </c:pt>
                <c:pt idx="161">
                  <c:v>3.11657158851782</c:v>
                </c:pt>
                <c:pt idx="162">
                  <c:v>3.60576197169336</c:v>
                </c:pt>
                <c:pt idx="163">
                  <c:v>4.05598335751824</c:v>
                </c:pt>
                <c:pt idx="164">
                  <c:v>4.29965763898725</c:v>
                </c:pt>
                <c:pt idx="165">
                  <c:v>4.21218800503586</c:v>
                </c:pt>
                <c:pt idx="166">
                  <c:v>3.85932303742017</c:v>
                </c:pt>
                <c:pt idx="167">
                  <c:v>3.41037481856537</c:v>
                </c:pt>
                <c:pt idx="168">
                  <c:v>2.98210913825519</c:v>
                </c:pt>
                <c:pt idx="169">
                  <c:v>2.61602510712972</c:v>
                </c:pt>
                <c:pt idx="170">
                  <c:v>2.31503255000869</c:v>
                </c:pt>
                <c:pt idx="171">
                  <c:v>2.06969470436337</c:v>
                </c:pt>
                <c:pt idx="172">
                  <c:v>1.86890247520739</c:v>
                </c:pt>
                <c:pt idx="173">
                  <c:v>1.70305980474882</c:v>
                </c:pt>
                <c:pt idx="174">
                  <c:v>1.5646023189526</c:v>
                </c:pt>
                <c:pt idx="175">
                  <c:v>1.44774620737399</c:v>
                </c:pt>
                <c:pt idx="176">
                  <c:v>1.3480992333162</c:v>
                </c:pt>
                <c:pt idx="177">
                  <c:v>1.26231427535364</c:v>
                </c:pt>
                <c:pt idx="178">
                  <c:v>1.18781984451522</c:v>
                </c:pt>
                <c:pt idx="179">
                  <c:v>1.12262031981312</c:v>
                </c:pt>
                <c:pt idx="180">
                  <c:v>1.06515028549837</c:v>
                </c:pt>
                <c:pt idx="181">
                  <c:v>1.01416858395184</c:v>
                </c:pt>
                <c:pt idx="182">
                  <c:v>0.968680928620985</c:v>
                </c:pt>
                <c:pt idx="183">
                  <c:v>0.927882948348764</c:v>
                </c:pt>
                <c:pt idx="184">
                  <c:v>0.891117882614555</c:v>
                </c:pt>
                <c:pt idx="185">
                  <c:v>0.85784484848843</c:v>
                </c:pt>
                <c:pt idx="186">
                  <c:v>0.827614798928884</c:v>
                </c:pt>
                <c:pt idx="187">
                  <c:v>0.800052128453003</c:v>
                </c:pt>
                <c:pt idx="188">
                  <c:v>0.774840465137386</c:v>
                </c:pt>
                <c:pt idx="189">
                  <c:v>0.751711595696229</c:v>
                </c:pt>
                <c:pt idx="190">
                  <c:v>0.730436757465464</c:v>
                </c:pt>
                <c:pt idx="191">
                  <c:v>0.710819734802641</c:v>
                </c:pt>
                <c:pt idx="192">
                  <c:v>0.692691343153103</c:v>
                </c:pt>
                <c:pt idx="193">
                  <c:v>0.675904989237612</c:v>
                </c:pt>
                <c:pt idx="194">
                  <c:v>0.660333072434665</c:v>
                </c:pt>
                <c:pt idx="195">
                  <c:v>0.645864048720536</c:v>
                </c:pt>
                <c:pt idx="196">
                  <c:v>0.632400020239662</c:v>
                </c:pt>
                <c:pt idx="197">
                  <c:v>0.619854744741332</c:v>
                </c:pt>
                <c:pt idx="198">
                  <c:v>0.608151982589209</c:v>
                </c:pt>
                <c:pt idx="199">
                  <c:v>0.597224116863511</c:v>
                </c:pt>
                <c:pt idx="200">
                  <c:v>0.587010995695394</c:v>
                </c:pt>
                <c:pt idx="201">
                  <c:v>0.577458956460516</c:v>
                </c:pt>
                <c:pt idx="202">
                  <c:v>0.568519999589</c:v>
                </c:pt>
                <c:pt idx="203">
                  <c:v>0.560151086092986</c:v>
                </c:pt>
                <c:pt idx="204">
                  <c:v>0.552313537893891</c:v>
                </c:pt>
                <c:pt idx="205">
                  <c:v>0.525801867184471</c:v>
                </c:pt>
                <c:pt idx="206">
                  <c:v>0.505454524919669</c:v>
                </c:pt>
                <c:pt idx="207">
                  <c:v>0.490099797137386</c:v>
                </c:pt>
                <c:pt idx="208">
                  <c:v>0.478935713142704</c:v>
                </c:pt>
                <c:pt idx="209">
                  <c:v>0.471417534528073</c:v>
                </c:pt>
                <c:pt idx="210">
                  <c:v>0.467188979977944</c:v>
                </c:pt>
                <c:pt idx="211">
                  <c:v>0.466040112370786</c:v>
                </c:pt>
                <c:pt idx="212">
                  <c:v>0.467882426163936</c:v>
                </c:pt>
                <c:pt idx="213">
                  <c:v>0.472735742262275</c:v>
                </c:pt>
                <c:pt idx="214">
                  <c:v>0.480723719976838</c:v>
                </c:pt>
                <c:pt idx="215">
                  <c:v>0.492075846793879</c:v>
                </c:pt>
                <c:pt idx="216">
                  <c:v>0.507133809141379</c:v>
                </c:pt>
                <c:pt idx="217">
                  <c:v>0.526358765860531</c:v>
                </c:pt>
                <c:pt idx="218">
                  <c:v>0.550331938397909</c:v>
                </c:pt>
                <c:pt idx="219">
                  <c:v>0.579731074104184</c:v>
                </c:pt>
                <c:pt idx="220">
                  <c:v>0.615243429566251</c:v>
                </c:pt>
                <c:pt idx="221">
                  <c:v>0.657330729058262</c:v>
                </c:pt>
                <c:pt idx="222">
                  <c:v>0.705681201463809</c:v>
                </c:pt>
                <c:pt idx="223">
                  <c:v>0.758093874702734</c:v>
                </c:pt>
                <c:pt idx="224">
                  <c:v>0.808654479694482</c:v>
                </c:pt>
                <c:pt idx="225">
                  <c:v>0.846053896605976</c:v>
                </c:pt>
                <c:pt idx="226">
                  <c:v>0.855275154664753</c:v>
                </c:pt>
                <c:pt idx="227">
                  <c:v>0.826025751885455</c:v>
                </c:pt>
                <c:pt idx="228">
                  <c:v>0.762131848078767</c:v>
                </c:pt>
                <c:pt idx="229">
                  <c:v>0.67928260864817</c:v>
                </c:pt>
                <c:pt idx="230">
                  <c:v>0.593644320590541</c:v>
                </c:pt>
                <c:pt idx="231">
                  <c:v>0.51492022340969</c:v>
                </c:pt>
                <c:pt idx="232">
                  <c:v>0.446689060153187</c:v>
                </c:pt>
                <c:pt idx="233">
                  <c:v>0.389104066331012</c:v>
                </c:pt>
                <c:pt idx="234">
                  <c:v>0.340950163321617</c:v>
                </c:pt>
                <c:pt idx="235">
                  <c:v>0.300689416970674</c:v>
                </c:pt>
                <c:pt idx="236">
                  <c:v>0.266880827311679</c:v>
                </c:pt>
                <c:pt idx="237">
                  <c:v>0.238306300415529</c:v>
                </c:pt>
                <c:pt idx="238">
                  <c:v>0.213979277532961</c:v>
                </c:pt>
                <c:pt idx="239">
                  <c:v>0.193114488085012</c:v>
                </c:pt>
                <c:pt idx="240">
                  <c:v>0.175090052780862</c:v>
                </c:pt>
                <c:pt idx="241">
                  <c:v>0.159412873980766</c:v>
                </c:pt>
                <c:pt idx="242">
                  <c:v>0.145690176102558</c:v>
                </c:pt>
                <c:pt idx="243">
                  <c:v>0.133607123608259</c:v>
                </c:pt>
                <c:pt idx="244">
                  <c:v>0.122909559939349</c:v>
                </c:pt>
                <c:pt idx="245">
                  <c:v>0.113390793171918</c:v>
                </c:pt>
                <c:pt idx="246">
                  <c:v>0.104881487981146</c:v>
                </c:pt>
                <c:pt idx="247">
                  <c:v>0.0972419119173511</c:v>
                </c:pt>
                <c:pt idx="248">
                  <c:v>0.0903559586128882</c:v>
                </c:pt>
                <c:pt idx="249">
                  <c:v>0.0841265129437845</c:v>
                </c:pt>
                <c:pt idx="250">
                  <c:v>0.0784718330581316</c:v>
                </c:pt>
                <c:pt idx="251">
                  <c:v>0.0733227067707445</c:v>
                </c:pt>
                <c:pt idx="252">
                  <c:v>0.068620201132152</c:v>
                </c:pt>
                <c:pt idx="253">
                  <c:v>0.0643138692789828</c:v>
                </c:pt>
                <c:pt idx="254">
                  <c:v>0.0603603121340398</c:v>
                </c:pt>
                <c:pt idx="255">
                  <c:v>0.0567220173008186</c:v>
                </c:pt>
                <c:pt idx="256">
                  <c:v>0.0533664159172757</c:v>
                </c:pt>
                <c:pt idx="257">
                  <c:v>0.0502651119971621</c:v>
                </c:pt>
                <c:pt idx="258">
                  <c:v>0.0473932491293981</c:v>
                </c:pt>
                <c:pt idx="259">
                  <c:v>0.0447289872236782</c:v>
                </c:pt>
                <c:pt idx="260">
                  <c:v>0.0422530679361522</c:v>
                </c:pt>
                <c:pt idx="261">
                  <c:v>0.0399484519587687</c:v>
                </c:pt>
                <c:pt idx="262">
                  <c:v>0.0378000148587095</c:v>
                </c:pt>
                <c:pt idx="263">
                  <c:v>0.035794290867402</c:v>
                </c:pt>
                <c:pt idx="264">
                  <c:v>0.0339192561323013</c:v>
                </c:pt>
                <c:pt idx="265">
                  <c:v>0.0321641446008205</c:v>
                </c:pt>
                <c:pt idx="266">
                  <c:v>0.0305192910106952</c:v>
                </c:pt>
                <c:pt idx="267">
                  <c:v>0.0289759964947402</c:v>
                </c:pt>
                <c:pt idx="268">
                  <c:v>0.0275264131310164</c:v>
                </c:pt>
                <c:pt idx="269">
                  <c:v>0.0261634444280902</c:v>
                </c:pt>
                <c:pt idx="270">
                  <c:v>0.0248806592647143</c:v>
                </c:pt>
                <c:pt idx="271">
                  <c:v>0.0236722172311506</c:v>
                </c:pt>
                <c:pt idx="272">
                  <c:v>0.0225328036666011</c:v>
                </c:pt>
                <c:pt idx="273">
                  <c:v>0.0214575729702283</c:v>
                </c:pt>
                <c:pt idx="274">
                  <c:v>0.0204420989948795</c:v>
                </c:pt>
                <c:pt idx="275">
                  <c:v>0.019482331522973</c:v>
                </c:pt>
                <c:pt idx="276">
                  <c:v>0.0185745579810246</c:v>
                </c:pt>
                <c:pt idx="277">
                  <c:v>0.0177153696793086</c:v>
                </c:pt>
                <c:pt idx="278">
                  <c:v>0.0169016319711929</c:v>
                </c:pt>
                <c:pt idx="279">
                  <c:v>0.0161304578167882</c:v>
                </c:pt>
                <c:pt idx="280">
                  <c:v>0.0153991843109387</c:v>
                </c:pt>
                <c:pt idx="281">
                  <c:v>0.0147053517988643</c:v>
                </c:pt>
                <c:pt idx="282">
                  <c:v>0.0140466852560534</c:v>
                </c:pt>
                <c:pt idx="283">
                  <c:v>0.0134210776540113</c:v>
                </c:pt>
                <c:pt idx="284">
                  <c:v>0.0128265750715966</c:v>
                </c:pt>
                <c:pt idx="285">
                  <c:v>0.0122613633440633</c:v>
                </c:pt>
                <c:pt idx="286">
                  <c:v>0.0117237560695158</c:v>
                </c:pt>
                <c:pt idx="287">
                  <c:v>0.0112121838160441</c:v>
                </c:pt>
                <c:pt idx="288">
                  <c:v>0.0107251843929827</c:v>
                </c:pt>
                <c:pt idx="289">
                  <c:v>0.0102613940670532</c:v>
                </c:pt>
                <c:pt idx="290">
                  <c:v>0.00981953961905586</c:v>
                </c:pt>
                <c:pt idx="291">
                  <c:v>0.00939843114962146</c:v>
                </c:pt>
                <c:pt idx="292">
                  <c:v>0.008996955553650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tching!$F$16</c:f>
              <c:strCache>
                <c:ptCount val="1"/>
                <c:pt idx="0">
                  <c:v>0.001</c:v>
                </c:pt>
              </c:strCache>
            </c:strRef>
          </c:tx>
          <c:spPr>
            <a:solidFill>
              <a:srgbClr val="0084d1"/>
            </a:solidFill>
            <a:ln w="37800">
              <a:solidFill>
                <a:srgbClr val="0084d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tching!$B$17:$B$311</c:f>
              <c:numCache>
                <c:formatCode>General</c:formatCode>
                <c:ptCount val="295"/>
                <c:pt idx="0">
                  <c:v>10.404</c:v>
                </c:pt>
                <c:pt idx="1">
                  <c:v>10.61208</c:v>
                </c:pt>
                <c:pt idx="2">
                  <c:v>10.8243216</c:v>
                </c:pt>
                <c:pt idx="3">
                  <c:v>11.040808032</c:v>
                </c:pt>
                <c:pt idx="4">
                  <c:v>11.26162419264</c:v>
                </c:pt>
                <c:pt idx="5">
                  <c:v>11.4868566764928</c:v>
                </c:pt>
                <c:pt idx="6">
                  <c:v>11.7165938100227</c:v>
                </c:pt>
                <c:pt idx="7">
                  <c:v>11.9509256862231</c:v>
                </c:pt>
                <c:pt idx="8">
                  <c:v>12.1899441999476</c:v>
                </c:pt>
                <c:pt idx="9">
                  <c:v>12.4337430839465</c:v>
                </c:pt>
                <c:pt idx="10">
                  <c:v>12.6824179456255</c:v>
                </c:pt>
                <c:pt idx="11">
                  <c:v>12.936066304538</c:v>
                </c:pt>
                <c:pt idx="12">
                  <c:v>13.1947876306287</c:v>
                </c:pt>
                <c:pt idx="13">
                  <c:v>13.4586833832413</c:v>
                </c:pt>
                <c:pt idx="14">
                  <c:v>13.7278570509061</c:v>
                </c:pt>
                <c:pt idx="15">
                  <c:v>14.0024141919242</c:v>
                </c:pt>
                <c:pt idx="16">
                  <c:v>14.2824624757627</c:v>
                </c:pt>
                <c:pt idx="17">
                  <c:v>14.568111725278</c:v>
                </c:pt>
                <c:pt idx="18">
                  <c:v>14.8594739597835</c:v>
                </c:pt>
                <c:pt idx="19">
                  <c:v>15.1566634389792</c:v>
                </c:pt>
                <c:pt idx="20">
                  <c:v>15.4597967077588</c:v>
                </c:pt>
                <c:pt idx="21">
                  <c:v>15.768992641914</c:v>
                </c:pt>
                <c:pt idx="22">
                  <c:v>16.0843724947523</c:v>
                </c:pt>
                <c:pt idx="23">
                  <c:v>16.4060599446473</c:v>
                </c:pt>
                <c:pt idx="24">
                  <c:v>16.7341811435403</c:v>
                </c:pt>
                <c:pt idx="25">
                  <c:v>17.0688647664111</c:v>
                </c:pt>
                <c:pt idx="26">
                  <c:v>17.4102420617393</c:v>
                </c:pt>
                <c:pt idx="27">
                  <c:v>17.7584469029741</c:v>
                </c:pt>
                <c:pt idx="28">
                  <c:v>18.1136158410335</c:v>
                </c:pt>
                <c:pt idx="29">
                  <c:v>18.4758881578542</c:v>
                </c:pt>
                <c:pt idx="30">
                  <c:v>18.8454059210113</c:v>
                </c:pt>
                <c:pt idx="31">
                  <c:v>19.2223140394315</c:v>
                </c:pt>
                <c:pt idx="32">
                  <c:v>19.6067603202202</c:v>
                </c:pt>
                <c:pt idx="33">
                  <c:v>19.9988955266246</c:v>
                </c:pt>
                <c:pt idx="34">
                  <c:v>20.3988734371571</c:v>
                </c:pt>
                <c:pt idx="35">
                  <c:v>20.8068509059002</c:v>
                </c:pt>
                <c:pt idx="36">
                  <c:v>21.2229879240182</c:v>
                </c:pt>
                <c:pt idx="37">
                  <c:v>21.6474476824986</c:v>
                </c:pt>
                <c:pt idx="38">
                  <c:v>22.0803966361485</c:v>
                </c:pt>
                <c:pt idx="39">
                  <c:v>22.5220045688715</c:v>
                </c:pt>
                <c:pt idx="40">
                  <c:v>22.9724446602489</c:v>
                </c:pt>
                <c:pt idx="41">
                  <c:v>23.4318935534539</c:v>
                </c:pt>
                <c:pt idx="42">
                  <c:v>23.900531424523</c:v>
                </c:pt>
                <c:pt idx="43">
                  <c:v>24.3785420530135</c:v>
                </c:pt>
                <c:pt idx="44">
                  <c:v>24.8661128940737</c:v>
                </c:pt>
                <c:pt idx="45">
                  <c:v>25.3634351519552</c:v>
                </c:pt>
                <c:pt idx="46">
                  <c:v>25.8707038549943</c:v>
                </c:pt>
                <c:pt idx="47">
                  <c:v>26.3881179320942</c:v>
                </c:pt>
                <c:pt idx="48">
                  <c:v>26.9158802907361</c:v>
                </c:pt>
                <c:pt idx="49">
                  <c:v>27.4541978965508</c:v>
                </c:pt>
                <c:pt idx="50">
                  <c:v>28.0032818544818</c:v>
                </c:pt>
                <c:pt idx="51">
                  <c:v>28.5633474915714</c:v>
                </c:pt>
                <c:pt idx="52">
                  <c:v>29.1346144414029</c:v>
                </c:pt>
                <c:pt idx="53">
                  <c:v>29.7173067302309</c:v>
                </c:pt>
                <c:pt idx="54">
                  <c:v>30.3116528648356</c:v>
                </c:pt>
                <c:pt idx="55">
                  <c:v>30.9178859221323</c:v>
                </c:pt>
                <c:pt idx="56">
                  <c:v>31.5362436405749</c:v>
                </c:pt>
                <c:pt idx="57">
                  <c:v>32.1669685133864</c:v>
                </c:pt>
                <c:pt idx="58">
                  <c:v>32.8103078836541</c:v>
                </c:pt>
                <c:pt idx="59">
                  <c:v>33.4665140413272</c:v>
                </c:pt>
                <c:pt idx="60">
                  <c:v>34.1358443221538</c:v>
                </c:pt>
                <c:pt idx="61">
                  <c:v>34.8185612085968</c:v>
                </c:pt>
                <c:pt idx="62">
                  <c:v>35.5149324327688</c:v>
                </c:pt>
                <c:pt idx="63">
                  <c:v>36.2252310814242</c:v>
                </c:pt>
                <c:pt idx="64">
                  <c:v>36.9497357030526</c:v>
                </c:pt>
                <c:pt idx="65">
                  <c:v>37.6887304171137</c:v>
                </c:pt>
                <c:pt idx="66">
                  <c:v>38.442505025456</c:v>
                </c:pt>
                <c:pt idx="67">
                  <c:v>39.2113551259651</c:v>
                </c:pt>
                <c:pt idx="68">
                  <c:v>39.9955822284844</c:v>
                </c:pt>
                <c:pt idx="69">
                  <c:v>40.7954938730541</c:v>
                </c:pt>
                <c:pt idx="70">
                  <c:v>41.6114037505152</c:v>
                </c:pt>
                <c:pt idx="71">
                  <c:v>42.4436318255255</c:v>
                </c:pt>
                <c:pt idx="72">
                  <c:v>43.292504462036</c:v>
                </c:pt>
                <c:pt idx="73">
                  <c:v>44.1583545512767</c:v>
                </c:pt>
                <c:pt idx="74">
                  <c:v>45.0415216423022</c:v>
                </c:pt>
                <c:pt idx="75">
                  <c:v>45.9423520751483</c:v>
                </c:pt>
                <c:pt idx="76">
                  <c:v>46.8611991166512</c:v>
                </c:pt>
                <c:pt idx="77">
                  <c:v>47.7984230989843</c:v>
                </c:pt>
                <c:pt idx="78">
                  <c:v>48.7543915609639</c:v>
                </c:pt>
                <c:pt idx="79">
                  <c:v>49.7294793921832</c:v>
                </c:pt>
                <c:pt idx="80">
                  <c:v>50.7240689800269</c:v>
                </c:pt>
                <c:pt idx="81">
                  <c:v>51.7385503596274</c:v>
                </c:pt>
                <c:pt idx="82">
                  <c:v>52.77332136682</c:v>
                </c:pt>
                <c:pt idx="83">
                  <c:v>53.8287877941564</c:v>
                </c:pt>
                <c:pt idx="84">
                  <c:v>54.9053635500395</c:v>
                </c:pt>
                <c:pt idx="85">
                  <c:v>56.0034708210403</c:v>
                </c:pt>
                <c:pt idx="86">
                  <c:v>57.1235402374611</c:v>
                </c:pt>
                <c:pt idx="87">
                  <c:v>58.2660110422103</c:v>
                </c:pt>
                <c:pt idx="88">
                  <c:v>59.4313312630545</c:v>
                </c:pt>
                <c:pt idx="89">
                  <c:v>60.6199578883156</c:v>
                </c:pt>
                <c:pt idx="90">
                  <c:v>61.8323570460819</c:v>
                </c:pt>
                <c:pt idx="91">
                  <c:v>63.0690041870036</c:v>
                </c:pt>
                <c:pt idx="92">
                  <c:v>64.3303842707437</c:v>
                </c:pt>
                <c:pt idx="93">
                  <c:v>65.6169919561585</c:v>
                </c:pt>
                <c:pt idx="94">
                  <c:v>66.9293317952817</c:v>
                </c:pt>
                <c:pt idx="95">
                  <c:v>68.2679184311873</c:v>
                </c:pt>
                <c:pt idx="96">
                  <c:v>69.6332767998111</c:v>
                </c:pt>
                <c:pt idx="97">
                  <c:v>71.0259423358073</c:v>
                </c:pt>
                <c:pt idx="98">
                  <c:v>72.4464611825235</c:v>
                </c:pt>
                <c:pt idx="99">
                  <c:v>73.8953904061739</c:v>
                </c:pt>
                <c:pt idx="100">
                  <c:v>75.3732982142974</c:v>
                </c:pt>
                <c:pt idx="101">
                  <c:v>76.8807641785834</c:v>
                </c:pt>
                <c:pt idx="102">
                  <c:v>78.418379462155</c:v>
                </c:pt>
                <c:pt idx="103">
                  <c:v>79.9867470513981</c:v>
                </c:pt>
                <c:pt idx="104">
                  <c:v>81.5864819924261</c:v>
                </c:pt>
                <c:pt idx="105">
                  <c:v>83.2182116322746</c:v>
                </c:pt>
                <c:pt idx="106">
                  <c:v>84.8825758649201</c:v>
                </c:pt>
                <c:pt idx="107">
                  <c:v>86.5802273822185</c:v>
                </c:pt>
                <c:pt idx="108">
                  <c:v>88.3118319298629</c:v>
                </c:pt>
                <c:pt idx="109">
                  <c:v>90.0780685684602</c:v>
                </c:pt>
                <c:pt idx="110">
                  <c:v>91.8796299398294</c:v>
                </c:pt>
                <c:pt idx="111">
                  <c:v>93.717222538626</c:v>
                </c:pt>
                <c:pt idx="112">
                  <c:v>95.5915669893985</c:v>
                </c:pt>
                <c:pt idx="113">
                  <c:v>97.5033983291864</c:v>
                </c:pt>
                <c:pt idx="114">
                  <c:v>99.4534662957702</c:v>
                </c:pt>
                <c:pt idx="115">
                  <c:v>101.442535621686</c:v>
                </c:pt>
                <c:pt idx="116">
                  <c:v>103.471386334119</c:v>
                </c:pt>
                <c:pt idx="117">
                  <c:v>105.540814060802</c:v>
                </c:pt>
                <c:pt idx="118">
                  <c:v>107.651630342018</c:v>
                </c:pt>
                <c:pt idx="119">
                  <c:v>109.804662948858</c:v>
                </c:pt>
                <c:pt idx="120">
                  <c:v>112.000756207835</c:v>
                </c:pt>
                <c:pt idx="121">
                  <c:v>114.240771331992</c:v>
                </c:pt>
                <c:pt idx="122">
                  <c:v>116.525586758632</c:v>
                </c:pt>
                <c:pt idx="123">
                  <c:v>118.856098493804</c:v>
                </c:pt>
                <c:pt idx="124">
                  <c:v>119.450378986273</c:v>
                </c:pt>
                <c:pt idx="125">
                  <c:v>120.047630881205</c:v>
                </c:pt>
                <c:pt idx="126">
                  <c:v>120.647869035611</c:v>
                </c:pt>
                <c:pt idx="127">
                  <c:v>121.251108380789</c:v>
                </c:pt>
                <c:pt idx="128">
                  <c:v>121.857363922693</c:v>
                </c:pt>
                <c:pt idx="129">
                  <c:v>122.466650742306</c:v>
                </c:pt>
                <c:pt idx="130">
                  <c:v>123.078983996018</c:v>
                </c:pt>
                <c:pt idx="131">
                  <c:v>123.694378915998</c:v>
                </c:pt>
                <c:pt idx="132">
                  <c:v>124.312850810578</c:v>
                </c:pt>
                <c:pt idx="133">
                  <c:v>124.934415064631</c:v>
                </c:pt>
                <c:pt idx="134">
                  <c:v>125.559087139954</c:v>
                </c:pt>
                <c:pt idx="135">
                  <c:v>126.186882575654</c:v>
                </c:pt>
                <c:pt idx="136">
                  <c:v>126.817816988532</c:v>
                </c:pt>
                <c:pt idx="137">
                  <c:v>127.451906073474</c:v>
                </c:pt>
                <c:pt idx="138">
                  <c:v>128.089165603842</c:v>
                </c:pt>
                <c:pt idx="139">
                  <c:v>128.729611431861</c:v>
                </c:pt>
                <c:pt idx="140">
                  <c:v>129.37325948902</c:v>
                </c:pt>
                <c:pt idx="141">
                  <c:v>130.020125786465</c:v>
                </c:pt>
                <c:pt idx="142">
                  <c:v>130.670226415398</c:v>
                </c:pt>
                <c:pt idx="143">
                  <c:v>131.323577547475</c:v>
                </c:pt>
                <c:pt idx="144">
                  <c:v>131.980195435212</c:v>
                </c:pt>
                <c:pt idx="145">
                  <c:v>132.640096412388</c:v>
                </c:pt>
                <c:pt idx="146">
                  <c:v>133.30329689445</c:v>
                </c:pt>
                <c:pt idx="147">
                  <c:v>133.969813378922</c:v>
                </c:pt>
                <c:pt idx="148">
                  <c:v>134.639662445817</c:v>
                </c:pt>
                <c:pt idx="149">
                  <c:v>135.312860758046</c:v>
                </c:pt>
                <c:pt idx="150">
                  <c:v>135.989425061836</c:v>
                </c:pt>
                <c:pt idx="151">
                  <c:v>136.669372187145</c:v>
                </c:pt>
                <c:pt idx="152">
                  <c:v>137.352719048081</c:v>
                </c:pt>
                <c:pt idx="153">
                  <c:v>138.039482643321</c:v>
                </c:pt>
                <c:pt idx="154">
                  <c:v>138.729680056538</c:v>
                </c:pt>
                <c:pt idx="155">
                  <c:v>139.423328456821</c:v>
                </c:pt>
                <c:pt idx="156">
                  <c:v>140.120445099105</c:v>
                </c:pt>
                <c:pt idx="157">
                  <c:v>140.8210473246</c:v>
                </c:pt>
                <c:pt idx="158">
                  <c:v>141.525152561223</c:v>
                </c:pt>
                <c:pt idx="159">
                  <c:v>142.232778324029</c:v>
                </c:pt>
                <c:pt idx="160">
                  <c:v>142.943942215649</c:v>
                </c:pt>
                <c:pt idx="161">
                  <c:v>143.658661926728</c:v>
                </c:pt>
                <c:pt idx="162">
                  <c:v>144.376955236361</c:v>
                </c:pt>
                <c:pt idx="163">
                  <c:v>145.098840012543</c:v>
                </c:pt>
                <c:pt idx="164">
                  <c:v>145.824334212606</c:v>
                </c:pt>
                <c:pt idx="165">
                  <c:v>146.553455883669</c:v>
                </c:pt>
                <c:pt idx="166">
                  <c:v>147.286223163087</c:v>
                </c:pt>
                <c:pt idx="167">
                  <c:v>148.022654278902</c:v>
                </c:pt>
                <c:pt idx="168">
                  <c:v>148.762767550297</c:v>
                </c:pt>
                <c:pt idx="169">
                  <c:v>149.506581388048</c:v>
                </c:pt>
                <c:pt idx="170">
                  <c:v>150.254114294989</c:v>
                </c:pt>
                <c:pt idx="171">
                  <c:v>151.005384866464</c:v>
                </c:pt>
                <c:pt idx="172">
                  <c:v>151.760411790796</c:v>
                </c:pt>
                <c:pt idx="173">
                  <c:v>152.51921384975</c:v>
                </c:pt>
                <c:pt idx="174">
                  <c:v>153.281809918999</c:v>
                </c:pt>
                <c:pt idx="175">
                  <c:v>154.048218968594</c:v>
                </c:pt>
                <c:pt idx="176">
                  <c:v>154.818460063437</c:v>
                </c:pt>
                <c:pt idx="177">
                  <c:v>155.592552363754</c:v>
                </c:pt>
                <c:pt idx="178">
                  <c:v>156.370515125572</c:v>
                </c:pt>
                <c:pt idx="179">
                  <c:v>157.1523677012</c:v>
                </c:pt>
                <c:pt idx="180">
                  <c:v>157.938129539706</c:v>
                </c:pt>
                <c:pt idx="181">
                  <c:v>158.727820187405</c:v>
                </c:pt>
                <c:pt idx="182">
                  <c:v>159.521459288342</c:v>
                </c:pt>
                <c:pt idx="183">
                  <c:v>160.319066584783</c:v>
                </c:pt>
                <c:pt idx="184">
                  <c:v>161.120661917707</c:v>
                </c:pt>
                <c:pt idx="185">
                  <c:v>161.926265227296</c:v>
                </c:pt>
                <c:pt idx="186">
                  <c:v>162.735896553432</c:v>
                </c:pt>
                <c:pt idx="187">
                  <c:v>163.5495760362</c:v>
                </c:pt>
                <c:pt idx="188">
                  <c:v>164.367323916381</c:v>
                </c:pt>
                <c:pt idx="189">
                  <c:v>165.189160535962</c:v>
                </c:pt>
                <c:pt idx="190">
                  <c:v>166.015106338642</c:v>
                </c:pt>
                <c:pt idx="191">
                  <c:v>166.845181870335</c:v>
                </c:pt>
                <c:pt idx="192">
                  <c:v>167.679407779687</c:v>
                </c:pt>
                <c:pt idx="193">
                  <c:v>168.517804818585</c:v>
                </c:pt>
                <c:pt idx="194">
                  <c:v>169.360393842678</c:v>
                </c:pt>
                <c:pt idx="195">
                  <c:v>170.207195811892</c:v>
                </c:pt>
                <c:pt idx="196">
                  <c:v>171.058231790951</c:v>
                </c:pt>
                <c:pt idx="197">
                  <c:v>171.913522949906</c:v>
                </c:pt>
                <c:pt idx="198">
                  <c:v>172.773090564655</c:v>
                </c:pt>
                <c:pt idx="199">
                  <c:v>173.636956017479</c:v>
                </c:pt>
                <c:pt idx="200">
                  <c:v>174.505140797566</c:v>
                </c:pt>
                <c:pt idx="201">
                  <c:v>175.377666501554</c:v>
                </c:pt>
                <c:pt idx="202">
                  <c:v>176.254554834062</c:v>
                </c:pt>
                <c:pt idx="203">
                  <c:v>177.135827608232</c:v>
                </c:pt>
                <c:pt idx="204">
                  <c:v>178.021506746273</c:v>
                </c:pt>
                <c:pt idx="205">
                  <c:v>181.581936881199</c:v>
                </c:pt>
                <c:pt idx="206">
                  <c:v>185.213575618823</c:v>
                </c:pt>
                <c:pt idx="207">
                  <c:v>188.917847131199</c:v>
                </c:pt>
                <c:pt idx="208">
                  <c:v>192.696204073823</c:v>
                </c:pt>
                <c:pt idx="209">
                  <c:v>196.550128155299</c:v>
                </c:pt>
                <c:pt idx="210">
                  <c:v>200.481130718405</c:v>
                </c:pt>
                <c:pt idx="211">
                  <c:v>204.490753332774</c:v>
                </c:pt>
                <c:pt idx="212">
                  <c:v>208.580568399429</c:v>
                </c:pt>
                <c:pt idx="213">
                  <c:v>212.752179767418</c:v>
                </c:pt>
                <c:pt idx="214">
                  <c:v>217.007223362766</c:v>
                </c:pt>
                <c:pt idx="215">
                  <c:v>221.347367830021</c:v>
                </c:pt>
                <c:pt idx="216">
                  <c:v>225.774315186622</c:v>
                </c:pt>
                <c:pt idx="217">
                  <c:v>230.289801490354</c:v>
                </c:pt>
                <c:pt idx="218">
                  <c:v>234.895597520161</c:v>
                </c:pt>
                <c:pt idx="219">
                  <c:v>239.593509470565</c:v>
                </c:pt>
                <c:pt idx="220">
                  <c:v>244.385379659976</c:v>
                </c:pt>
                <c:pt idx="221">
                  <c:v>249.273087253175</c:v>
                </c:pt>
                <c:pt idx="222">
                  <c:v>254.258548998239</c:v>
                </c:pt>
                <c:pt idx="223">
                  <c:v>259.343719978204</c:v>
                </c:pt>
                <c:pt idx="224">
                  <c:v>264.530594377768</c:v>
                </c:pt>
                <c:pt idx="225">
                  <c:v>269.821206265323</c:v>
                </c:pt>
                <c:pt idx="226">
                  <c:v>275.21763039063</c:v>
                </c:pt>
                <c:pt idx="227">
                  <c:v>280.721982998442</c:v>
                </c:pt>
                <c:pt idx="228">
                  <c:v>286.336422658411</c:v>
                </c:pt>
                <c:pt idx="229">
                  <c:v>292.063151111579</c:v>
                </c:pt>
                <c:pt idx="230">
                  <c:v>297.904414133811</c:v>
                </c:pt>
                <c:pt idx="231">
                  <c:v>303.862502416487</c:v>
                </c:pt>
                <c:pt idx="232">
                  <c:v>309.939752464817</c:v>
                </c:pt>
                <c:pt idx="233">
                  <c:v>316.138547514113</c:v>
                </c:pt>
                <c:pt idx="234">
                  <c:v>322.461318464395</c:v>
                </c:pt>
                <c:pt idx="235">
                  <c:v>328.910544833683</c:v>
                </c:pt>
                <c:pt idx="236">
                  <c:v>335.488755730357</c:v>
                </c:pt>
                <c:pt idx="237">
                  <c:v>342.198530844964</c:v>
                </c:pt>
                <c:pt idx="238">
                  <c:v>349.042501461864</c:v>
                </c:pt>
                <c:pt idx="239">
                  <c:v>356.023351491101</c:v>
                </c:pt>
                <c:pt idx="240">
                  <c:v>363.143818520923</c:v>
                </c:pt>
                <c:pt idx="241">
                  <c:v>370.406694891341</c:v>
                </c:pt>
                <c:pt idx="242">
                  <c:v>377.814828789168</c:v>
                </c:pt>
                <c:pt idx="243">
                  <c:v>385.371125364951</c:v>
                </c:pt>
                <c:pt idx="244">
                  <c:v>393.078547872251</c:v>
                </c:pt>
                <c:pt idx="245">
                  <c:v>400.940118829696</c:v>
                </c:pt>
                <c:pt idx="246">
                  <c:v>408.958921206289</c:v>
                </c:pt>
                <c:pt idx="247">
                  <c:v>417.138099630415</c:v>
                </c:pt>
                <c:pt idx="248">
                  <c:v>425.480861623024</c:v>
                </c:pt>
                <c:pt idx="249">
                  <c:v>433.990478855484</c:v>
                </c:pt>
                <c:pt idx="250">
                  <c:v>442.670288432594</c:v>
                </c:pt>
                <c:pt idx="251">
                  <c:v>451.523694201246</c:v>
                </c:pt>
                <c:pt idx="252">
                  <c:v>460.55416808527</c:v>
                </c:pt>
                <c:pt idx="253">
                  <c:v>469.765251446976</c:v>
                </c:pt>
                <c:pt idx="254">
                  <c:v>479.160556475915</c:v>
                </c:pt>
                <c:pt idx="255">
                  <c:v>488.743767605434</c:v>
                </c:pt>
                <c:pt idx="256">
                  <c:v>498.518642957542</c:v>
                </c:pt>
                <c:pt idx="257">
                  <c:v>508.489015816693</c:v>
                </c:pt>
                <c:pt idx="258">
                  <c:v>518.658796133027</c:v>
                </c:pt>
                <c:pt idx="259">
                  <c:v>529.031972055688</c:v>
                </c:pt>
                <c:pt idx="260">
                  <c:v>539.612611496802</c:v>
                </c:pt>
                <c:pt idx="261">
                  <c:v>550.404863726738</c:v>
                </c:pt>
                <c:pt idx="262">
                  <c:v>561.412961001272</c:v>
                </c:pt>
                <c:pt idx="263">
                  <c:v>572.641220221298</c:v>
                </c:pt>
                <c:pt idx="264">
                  <c:v>584.094044625724</c:v>
                </c:pt>
                <c:pt idx="265">
                  <c:v>595.775925518238</c:v>
                </c:pt>
                <c:pt idx="266">
                  <c:v>607.691444028603</c:v>
                </c:pt>
                <c:pt idx="267">
                  <c:v>619.845272909175</c:v>
                </c:pt>
                <c:pt idx="268">
                  <c:v>632.242178367359</c:v>
                </c:pt>
                <c:pt idx="269">
                  <c:v>644.887021934706</c:v>
                </c:pt>
                <c:pt idx="270">
                  <c:v>657.7847623734</c:v>
                </c:pt>
                <c:pt idx="271">
                  <c:v>670.940457620868</c:v>
                </c:pt>
                <c:pt idx="272">
                  <c:v>684.359266773285</c:v>
                </c:pt>
                <c:pt idx="273">
                  <c:v>698.046452108751</c:v>
                </c:pt>
                <c:pt idx="274">
                  <c:v>712.007381150926</c:v>
                </c:pt>
                <c:pt idx="275">
                  <c:v>726.247528773945</c:v>
                </c:pt>
                <c:pt idx="276">
                  <c:v>740.772479349423</c:v>
                </c:pt>
                <c:pt idx="277">
                  <c:v>755.587928936412</c:v>
                </c:pt>
                <c:pt idx="278">
                  <c:v>770.69968751514</c:v>
                </c:pt>
                <c:pt idx="279">
                  <c:v>786.113681265443</c:v>
                </c:pt>
                <c:pt idx="280">
                  <c:v>801.835954890752</c:v>
                </c:pt>
                <c:pt idx="281">
                  <c:v>817.872673988567</c:v>
                </c:pt>
                <c:pt idx="282">
                  <c:v>834.230127468338</c:v>
                </c:pt>
                <c:pt idx="283">
                  <c:v>850.914730017705</c:v>
                </c:pt>
                <c:pt idx="284">
                  <c:v>867.933024618059</c:v>
                </c:pt>
                <c:pt idx="285">
                  <c:v>885.29168511042</c:v>
                </c:pt>
                <c:pt idx="286">
                  <c:v>902.997518812629</c:v>
                </c:pt>
                <c:pt idx="287">
                  <c:v>921.057469188881</c:v>
                </c:pt>
                <c:pt idx="288">
                  <c:v>939.478618572659</c:v>
                </c:pt>
                <c:pt idx="289">
                  <c:v>958.268190944112</c:v>
                </c:pt>
                <c:pt idx="290">
                  <c:v>977.433554762995</c:v>
                </c:pt>
                <c:pt idx="291">
                  <c:v>996.982225858254</c:v>
                </c:pt>
                <c:pt idx="292">
                  <c:v>1016.92187037542</c:v>
                </c:pt>
              </c:numCache>
            </c:numRef>
          </c:xVal>
          <c:yVal>
            <c:numRef>
              <c:f>Matching!$F$17:$F$311</c:f>
              <c:numCache>
                <c:formatCode>General</c:formatCode>
                <c:ptCount val="295"/>
                <c:pt idx="0">
                  <c:v>0.00055868137686903</c:v>
                </c:pt>
                <c:pt idx="1">
                  <c:v>0.00058138546217522</c:v>
                </c:pt>
                <c:pt idx="2">
                  <c:v>0.000605017845620327</c:v>
                </c:pt>
                <c:pt idx="3">
                  <c:v>0.000629616949208232</c:v>
                </c:pt>
                <c:pt idx="4">
                  <c:v>0.00065522282389687</c:v>
                </c:pt>
                <c:pt idx="5">
                  <c:v>0.000681877221854571</c:v>
                </c:pt>
                <c:pt idx="6">
                  <c:v>0.000709623672182767</c:v>
                </c:pt>
                <c:pt idx="7">
                  <c:v>0.000738507560292268</c:v>
                </c:pt>
                <c:pt idx="8">
                  <c:v>0.000768576211131994</c:v>
                </c:pt>
                <c:pt idx="9">
                  <c:v>0.000799878976481629</c:v>
                </c:pt>
                <c:pt idx="10">
                  <c:v>0.000832467326533117</c:v>
                </c:pt>
                <c:pt idx="11">
                  <c:v>0.000866394946000432</c:v>
                </c:pt>
                <c:pt idx="12">
                  <c:v>0.00090171783501258</c:v>
                </c:pt>
                <c:pt idx="13">
                  <c:v>0.000938494415061529</c:v>
                </c:pt>
                <c:pt idx="14">
                  <c:v>0.000976785640294757</c:v>
                </c:pt>
                <c:pt idx="15">
                  <c:v>0.00101665511446148</c:v>
                </c:pt>
                <c:pt idx="16">
                  <c:v>0.00105816921384247</c:v>
                </c:pt>
                <c:pt idx="17">
                  <c:v>0.00110139721651595</c:v>
                </c:pt>
                <c:pt idx="18">
                  <c:v>0.00114641143833618</c:v>
                </c:pt>
                <c:pt idx="19">
                  <c:v>0.00119328737602768</c:v>
                </c:pt>
                <c:pt idx="20">
                  <c:v>0.00124210385782628</c:v>
                </c:pt>
                <c:pt idx="21">
                  <c:v>0.0012929432021287</c:v>
                </c:pt>
                <c:pt idx="22">
                  <c:v>0.00134589138464562</c:v>
                </c:pt>
                <c:pt idx="23">
                  <c:v>0.0014010382145888</c:v>
                </c:pt>
                <c:pt idx="24">
                  <c:v>0.00145847752046168</c:v>
                </c:pt>
                <c:pt idx="25">
                  <c:v>0.00151830734606504</c:v>
                </c:pt>
                <c:pt idx="26">
                  <c:v>0.00158063015737468</c:v>
                </c:pt>
                <c:pt idx="27">
                  <c:v>0.00164555306099774</c:v>
                </c:pt>
                <c:pt idx="28">
                  <c:v>0.00171318803496794</c:v>
                </c:pt>
                <c:pt idx="29">
                  <c:v>0.00178365217269863</c:v>
                </c:pt>
                <c:pt idx="30">
                  <c:v>0.00185706794097588</c:v>
                </c:pt>
                <c:pt idx="31">
                  <c:v>0.00193356345294339</c:v>
                </c:pt>
                <c:pt idx="32">
                  <c:v>0.00201327275710608</c:v>
                </c:pt>
                <c:pt idx="33">
                  <c:v>0.00209633614346191</c:v>
                </c:pt>
                <c:pt idx="34">
                  <c:v>0.00218290046796083</c:v>
                </c:pt>
                <c:pt idx="35">
                  <c:v>0.00227311949658826</c:v>
                </c:pt>
                <c:pt idx="36">
                  <c:v>0.00236715427047737</c:v>
                </c:pt>
                <c:pt idx="37">
                  <c:v>0.00246517349357196</c:v>
                </c:pt>
                <c:pt idx="38">
                  <c:v>0.00256735394449014</c:v>
                </c:pt>
                <c:pt idx="39">
                  <c:v>0.00267388091437977</c:v>
                </c:pt>
                <c:pt idx="40">
                  <c:v>0.00278494867271124</c:v>
                </c:pt>
                <c:pt idx="41">
                  <c:v>0.00290076096312251</c:v>
                </c:pt>
                <c:pt idx="42">
                  <c:v>0.0030215315316181</c:v>
                </c:pt>
                <c:pt idx="43">
                  <c:v>0.0031474846896285</c:v>
                </c:pt>
                <c:pt idx="44">
                  <c:v>0.00327885591466242</c:v>
                </c:pt>
                <c:pt idx="45">
                  <c:v>0.00341589249153333</c:v>
                </c:pt>
                <c:pt idx="46">
                  <c:v>0.00355885419741613</c:v>
                </c:pt>
                <c:pt idx="47">
                  <c:v>0.00370801403429352</c:v>
                </c:pt>
                <c:pt idx="48">
                  <c:v>0.00386365901268679</c:v>
                </c:pt>
                <c:pt idx="49">
                  <c:v>0.00402609099093721</c:v>
                </c:pt>
                <c:pt idx="50">
                  <c:v>0.00419562757471564</c:v>
                </c:pt>
                <c:pt idx="51">
                  <c:v>0.00437260308189448</c:v>
                </c:pt>
                <c:pt idx="52">
                  <c:v>0.00455736957842292</c:v>
                </c:pt>
                <c:pt idx="53">
                  <c:v>0.00475029799141043</c:v>
                </c:pt>
                <c:pt idx="54">
                  <c:v>0.00495177930625105</c:v>
                </c:pt>
                <c:pt idx="55">
                  <c:v>0.00516222585532049</c:v>
                </c:pt>
                <c:pt idx="56">
                  <c:v>0.00538207270655945</c:v>
                </c:pt>
                <c:pt idx="57">
                  <c:v>0.00561177916112911</c:v>
                </c:pt>
                <c:pt idx="58">
                  <c:v>0.00585183037030152</c:v>
                </c:pt>
                <c:pt idx="59">
                  <c:v>0.00610273908284257</c:v>
                </c:pt>
                <c:pt idx="60">
                  <c:v>0.00636504753537362</c:v>
                </c:pt>
                <c:pt idx="61">
                  <c:v>0.00663932949957846</c:v>
                </c:pt>
                <c:pt idx="62">
                  <c:v>0.00692619250167678</c:v>
                </c:pt>
                <c:pt idx="63">
                  <c:v>0.00722628023133686</c:v>
                </c:pt>
                <c:pt idx="64">
                  <c:v>0.00754027515917879</c:v>
                </c:pt>
                <c:pt idx="65">
                  <c:v>0.00786890138425622</c:v>
                </c:pt>
                <c:pt idx="66">
                  <c:v>0.00821292773543897</c:v>
                </c:pt>
                <c:pt idx="67">
                  <c:v>0.00857317115349458</c:v>
                </c:pt>
                <c:pt idx="68">
                  <c:v>0.00895050038393548</c:v>
                </c:pt>
                <c:pt idx="69">
                  <c:v>0.00934584001442132</c:v>
                </c:pt>
                <c:pt idx="70">
                  <c:v>0.0097601748947532</c:v>
                </c:pt>
                <c:pt idx="71">
                  <c:v>0.0101945549823519</c:v>
                </c:pt>
                <c:pt idx="72">
                  <c:v>0.0106501006616739</c:v>
                </c:pt>
                <c:pt idx="73">
                  <c:v>0.0111280085924011</c:v>
                </c:pt>
                <c:pt idx="74">
                  <c:v>0.0116295581485848</c:v>
                </c:pt>
                <c:pt idx="75">
                  <c:v>0.0121561185193841</c:v>
                </c:pt>
                <c:pt idx="76">
                  <c:v>0.0127091565518204</c:v>
                </c:pt>
                <c:pt idx="77">
                  <c:v>0.0132902454272907</c:v>
                </c:pt>
                <c:pt idx="78">
                  <c:v>0.0139010742767256</c:v>
                </c:pt>
                <c:pt idx="79">
                  <c:v>0.0145434588545749</c:v>
                </c:pt>
                <c:pt idx="80">
                  <c:v>0.0152193534096482</c:v>
                </c:pt>
                <c:pt idx="81">
                  <c:v>0.0159308639117119</c:v>
                </c:pt>
                <c:pt idx="82">
                  <c:v>0.0166802628172343</c:v>
                </c:pt>
                <c:pt idx="83">
                  <c:v>0.0174700055864757</c:v>
                </c:pt>
                <c:pt idx="84">
                  <c:v>0.0183027491981147</c:v>
                </c:pt>
                <c:pt idx="85">
                  <c:v>0.0191813729478284</c:v>
                </c:pt>
                <c:pt idx="86">
                  <c:v>0.020109001865014</c:v>
                </c:pt>
                <c:pt idx="87">
                  <c:v>0.0210890331387431</c:v>
                </c:pt>
                <c:pt idx="88">
                  <c:v>0.0221251660120684</c:v>
                </c:pt>
                <c:pt idx="89">
                  <c:v>0.0232214356854153</c:v>
                </c:pt>
                <c:pt idx="90">
                  <c:v>0.0243822518680778</c:v>
                </c:pt>
                <c:pt idx="91">
                  <c:v>0.0256124427356624</c:v>
                </c:pt>
                <c:pt idx="92">
                  <c:v>0.0269173051955669</c:v>
                </c:pt>
                <c:pt idx="93">
                  <c:v>0.0283026625384295</c:v>
                </c:pt>
                <c:pt idx="94">
                  <c:v>0.0297749307688186</c:v>
                </c:pt>
                <c:pt idx="95">
                  <c:v>0.0313411951733529</c:v>
                </c:pt>
                <c:pt idx="96">
                  <c:v>0.0330092990119634</c:v>
                </c:pt>
                <c:pt idx="97">
                  <c:v>0.0347879466250014</c:v>
                </c:pt>
                <c:pt idx="98">
                  <c:v>0.0366868237573675</c:v>
                </c:pt>
                <c:pt idx="99">
                  <c:v>0.038716738539707</c:v>
                </c:pt>
                <c:pt idx="100">
                  <c:v>0.0408897873741915</c:v>
                </c:pt>
                <c:pt idx="101">
                  <c:v>0.0432195509994323</c:v>
                </c:pt>
                <c:pt idx="102">
                  <c:v>0.0457213273239974</c:v>
                </c:pt>
                <c:pt idx="103">
                  <c:v>0.0484124093133721</c:v>
                </c:pt>
                <c:pt idx="104">
                  <c:v>0.0513124184173407</c:v>
                </c:pt>
                <c:pt idx="105">
                  <c:v>0.0544437069077011</c:v>
                </c:pt>
                <c:pt idx="106">
                  <c:v>0.0578318463020959</c:v>
                </c:pt>
                <c:pt idx="107">
                  <c:v>0.0615062241188334</c:v>
                </c:pt>
                <c:pt idx="108">
                  <c:v>0.0655007780234845</c:v>
                </c:pt>
                <c:pt idx="109">
                  <c:v>0.0698549056860434</c:v>
                </c:pt>
                <c:pt idx="110">
                  <c:v>0.0746146013798008</c:v>
                </c:pt>
                <c:pt idx="111">
                  <c:v>0.0798338880134093</c:v>
                </c:pt>
                <c:pt idx="112">
                  <c:v>0.0855766381318983</c:v>
                </c:pt>
                <c:pt idx="113">
                  <c:v>0.091918912850351</c:v>
                </c:pt>
                <c:pt idx="114">
                  <c:v>0.0989519989524326</c:v>
                </c:pt>
                <c:pt idx="115">
                  <c:v>0.10678639977318</c:v>
                </c:pt>
                <c:pt idx="116">
                  <c:v>0.115557148289003</c:v>
                </c:pt>
                <c:pt idx="117">
                  <c:v>0.125430982887192</c:v>
                </c:pt>
                <c:pt idx="118">
                  <c:v>0.136616194282698</c:v>
                </c:pt>
                <c:pt idx="119">
                  <c:v>0.149376379337695</c:v>
                </c:pt>
                <c:pt idx="120">
                  <c:v>0.164050036694822</c:v>
                </c:pt>
                <c:pt idx="121">
                  <c:v>0.18107911684189</c:v>
                </c:pt>
                <c:pt idx="122">
                  <c:v>0.201051689085516</c:v>
                </c:pt>
                <c:pt idx="123">
                  <c:v>0.224767591185132</c:v>
                </c:pt>
                <c:pt idx="124">
                  <c:v>0.231453852623071</c:v>
                </c:pt>
                <c:pt idx="125">
                  <c:v>0.238467894194695</c:v>
                </c:pt>
                <c:pt idx="126">
                  <c:v>0.245833710043693</c:v>
                </c:pt>
                <c:pt idx="127">
                  <c:v>0.253577682821852</c:v>
                </c:pt>
                <c:pt idx="128">
                  <c:v>0.261728887915785</c:v>
                </c:pt>
                <c:pt idx="129">
                  <c:v>0.270319445324232</c:v>
                </c:pt>
                <c:pt idx="130">
                  <c:v>0.279384928114783</c:v>
                </c:pt>
                <c:pt idx="131">
                  <c:v>0.288964838350927</c:v>
                </c:pt>
                <c:pt idx="132">
                  <c:v>0.299103163840188</c:v>
                </c:pt>
                <c:pt idx="133">
                  <c:v>0.309849032156342</c:v>
                </c:pt>
                <c:pt idx="134">
                  <c:v>0.32125748232456</c:v>
                </c:pt>
                <c:pt idx="135">
                  <c:v>0.333390379584219</c:v>
                </c:pt>
                <c:pt idx="136">
                  <c:v>0.346317505105227</c:v>
                </c:pt>
                <c:pt idx="137">
                  <c:v>0.360117860899394</c:v>
                </c:pt>
                <c:pt idx="138">
                  <c:v>0.374881241082278</c:v>
                </c:pt>
                <c:pt idx="139">
                  <c:v>0.390710134993198</c:v>
                </c:pt>
                <c:pt idx="140">
                  <c:v>0.407722046716028</c:v>
                </c:pt>
                <c:pt idx="141">
                  <c:v>0.426052341017027</c:v>
                </c:pt>
                <c:pt idx="142">
                  <c:v>0.445857760135159</c:v>
                </c:pt>
                <c:pt idx="143">
                  <c:v>0.46732080284454</c:v>
                </c:pt>
                <c:pt idx="144">
                  <c:v>0.490655222050227</c:v>
                </c:pt>
                <c:pt idx="145">
                  <c:v>0.516112987718077</c:v>
                </c:pt>
                <c:pt idx="146">
                  <c:v>0.543993189960025</c:v>
                </c:pt>
                <c:pt idx="147">
                  <c:v>0.574653540575557</c:v>
                </c:pt>
                <c:pt idx="148">
                  <c:v>0.608525398169592</c:v>
                </c:pt>
                <c:pt idx="149">
                  <c:v>0.646133636130529</c:v>
                </c:pt>
                <c:pt idx="150">
                  <c:v>0.688123265032814</c:v>
                </c:pt>
                <c:pt idx="151">
                  <c:v>0.735295627591149</c:v>
                </c:pt>
                <c:pt idx="152">
                  <c:v>0.788658400033466</c:v>
                </c:pt>
                <c:pt idx="153">
                  <c:v>0.849495893479327</c:v>
                </c:pt>
                <c:pt idx="154">
                  <c:v>0.919469842547729</c:v>
                </c:pt>
                <c:pt idx="155">
                  <c:v>1.00076706409616</c:v>
                </c:pt>
                <c:pt idx="156">
                  <c:v>1.09632105694804</c:v>
                </c:pt>
                <c:pt idx="157">
                  <c:v>1.2101536136312</c:v>
                </c:pt>
                <c:pt idx="158">
                  <c:v>1.34791737484938</c:v>
                </c:pt>
                <c:pt idx="159">
                  <c:v>1.51778625926377</c:v>
                </c:pt>
                <c:pt idx="160">
                  <c:v>1.73196911778048</c:v>
                </c:pt>
                <c:pt idx="161">
                  <c:v>2.00937474851943</c:v>
                </c:pt>
                <c:pt idx="162">
                  <c:v>2.38043423463069</c:v>
                </c:pt>
                <c:pt idx="163">
                  <c:v>2.89577354364715</c:v>
                </c:pt>
                <c:pt idx="164">
                  <c:v>3.639595297675</c:v>
                </c:pt>
                <c:pt idx="165">
                  <c:v>4.73043009062003</c:v>
                </c:pt>
                <c:pt idx="166">
                  <c:v>6.15936601664768</c:v>
                </c:pt>
                <c:pt idx="167">
                  <c:v>7.06686653436551</c:v>
                </c:pt>
                <c:pt idx="168">
                  <c:v>6.29729283921414</c:v>
                </c:pt>
                <c:pt idx="169">
                  <c:v>4.90983011593895</c:v>
                </c:pt>
                <c:pt idx="170">
                  <c:v>3.82426763798017</c:v>
                </c:pt>
                <c:pt idx="171">
                  <c:v>3.07930227332959</c:v>
                </c:pt>
                <c:pt idx="172">
                  <c:v>2.56228744276033</c:v>
                </c:pt>
                <c:pt idx="173">
                  <c:v>2.1898976459474</c:v>
                </c:pt>
                <c:pt idx="174">
                  <c:v>1.91153032353509</c:v>
                </c:pt>
                <c:pt idx="175">
                  <c:v>1.6966640624597</c:v>
                </c:pt>
                <c:pt idx="176">
                  <c:v>1.52630974341573</c:v>
                </c:pt>
                <c:pt idx="177">
                  <c:v>1.38820134461486</c:v>
                </c:pt>
                <c:pt idx="178">
                  <c:v>1.27412608969344</c:v>
                </c:pt>
                <c:pt idx="179">
                  <c:v>1.1784049867334</c:v>
                </c:pt>
                <c:pt idx="180">
                  <c:v>1.09699815646432</c:v>
                </c:pt>
                <c:pt idx="181">
                  <c:v>1.0269594760309</c:v>
                </c:pt>
                <c:pt idx="182">
                  <c:v>0.966093159295506</c:v>
                </c:pt>
                <c:pt idx="183">
                  <c:v>0.912730987932678</c:v>
                </c:pt>
                <c:pt idx="184">
                  <c:v>0.865583887559964</c:v>
                </c:pt>
                <c:pt idx="185">
                  <c:v>0.823640630529</c:v>
                </c:pt>
                <c:pt idx="186">
                  <c:v>0.786097190747023</c:v>
                </c:pt>
                <c:pt idx="187">
                  <c:v>0.752306505982215</c:v>
                </c:pt>
                <c:pt idx="188">
                  <c:v>0.721742117822936</c:v>
                </c:pt>
                <c:pt idx="189">
                  <c:v>0.693971432172763</c:v>
                </c:pt>
                <c:pt idx="190">
                  <c:v>0.668635767004744</c:v>
                </c:pt>
                <c:pt idx="191">
                  <c:v>0.645435265784013</c:v>
                </c:pt>
                <c:pt idx="192">
                  <c:v>0.624117350537253</c:v>
                </c:pt>
                <c:pt idx="193">
                  <c:v>0.604467784854157</c:v>
                </c:pt>
                <c:pt idx="194">
                  <c:v>0.586303685342929</c:v>
                </c:pt>
                <c:pt idx="195">
                  <c:v>0.569468004492345</c:v>
                </c:pt>
                <c:pt idx="196">
                  <c:v>0.55382513656023</c:v>
                </c:pt>
                <c:pt idx="197">
                  <c:v>0.539257389093444</c:v>
                </c:pt>
                <c:pt idx="198">
                  <c:v>0.525662127836808</c:v>
                </c:pt>
                <c:pt idx="199">
                  <c:v>0.512949449992078</c:v>
                </c:pt>
                <c:pt idx="200">
                  <c:v>0.50104027536363</c:v>
                </c:pt>
                <c:pt idx="201">
                  <c:v>0.489864770514213</c:v>
                </c:pt>
                <c:pt idx="202">
                  <c:v>0.479361040171042</c:v>
                </c:pt>
                <c:pt idx="203">
                  <c:v>0.4694740345353</c:v>
                </c:pt>
                <c:pt idx="204">
                  <c:v>0.460154632106709</c:v>
                </c:pt>
                <c:pt idx="205">
                  <c:v>0.4279525112736</c:v>
                </c:pt>
                <c:pt idx="206">
                  <c:v>0.401925990588779</c:v>
                </c:pt>
                <c:pt idx="207">
                  <c:v>0.380612210264105</c:v>
                </c:pt>
                <c:pt idx="208">
                  <c:v>0.362989861859478</c:v>
                </c:pt>
                <c:pt idx="209">
                  <c:v>0.348326100257593</c:v>
                </c:pt>
                <c:pt idx="210">
                  <c:v>0.336083251977599</c:v>
                </c:pt>
                <c:pt idx="211">
                  <c:v>0.325859795477501</c:v>
                </c:pt>
                <c:pt idx="212">
                  <c:v>0.317351831125906</c:v>
                </c:pt>
                <c:pt idx="213">
                  <c:v>0.310327258676527</c:v>
                </c:pt>
                <c:pt idx="214">
                  <c:v>0.304608097189592</c:v>
                </c:pt>
                <c:pt idx="215">
                  <c:v>0.300058180952938</c:v>
                </c:pt>
                <c:pt idx="216">
                  <c:v>0.296574508546041</c:v>
                </c:pt>
                <c:pt idx="217">
                  <c:v>0.294081148610549</c:v>
                </c:pt>
                <c:pt idx="218">
                  <c:v>0.292524994378141</c:v>
                </c:pt>
                <c:pt idx="219">
                  <c:v>0.291872908290862</c:v>
                </c:pt>
                <c:pt idx="220">
                  <c:v>0.292109964535883</c:v>
                </c:pt>
                <c:pt idx="221">
                  <c:v>0.293238614531189</c:v>
                </c:pt>
                <c:pt idx="222">
                  <c:v>0.295278689298775</c:v>
                </c:pt>
                <c:pt idx="223">
                  <c:v>0.298268227367823</c:v>
                </c:pt>
                <c:pt idx="224">
                  <c:v>0.302265188044707</c:v>
                </c:pt>
                <c:pt idx="225">
                  <c:v>0.307350187058491</c:v>
                </c:pt>
                <c:pt idx="226">
                  <c:v>0.313630484778561</c:v>
                </c:pt>
                <c:pt idx="227">
                  <c:v>0.321245578629894</c:v>
                </c:pt>
                <c:pt idx="228">
                  <c:v>0.330374917158865</c:v>
                </c:pt>
                <c:pt idx="229">
                  <c:v>0.341248485337475</c:v>
                </c:pt>
                <c:pt idx="230">
                  <c:v>0.354161337955738</c:v>
                </c:pt>
                <c:pt idx="231">
                  <c:v>0.369493613799556</c:v>
                </c:pt>
                <c:pt idx="232">
                  <c:v>0.387738171337445</c:v>
                </c:pt>
                <c:pt idx="233">
                  <c:v>0.409538707321643</c:v>
                </c:pt>
                <c:pt idx="234">
                  <c:v>0.435741779792502</c:v>
                </c:pt>
                <c:pt idx="235">
                  <c:v>0.467465528494857</c:v>
                </c:pt>
                <c:pt idx="236">
                  <c:v>0.506182723968485</c:v>
                </c:pt>
                <c:pt idx="237">
                  <c:v>0.553795800057603</c:v>
                </c:pt>
                <c:pt idx="238">
                  <c:v>0.612616330161122</c:v>
                </c:pt>
                <c:pt idx="239">
                  <c:v>0.684967109859477</c:v>
                </c:pt>
                <c:pt idx="240">
                  <c:v>0.771613837382414</c:v>
                </c:pt>
                <c:pt idx="241">
                  <c:v>0.867288382315859</c:v>
                </c:pt>
                <c:pt idx="242">
                  <c:v>0.952016411699231</c:v>
                </c:pt>
                <c:pt idx="243">
                  <c:v>0.987345872023042</c:v>
                </c:pt>
                <c:pt idx="244">
                  <c:v>0.943331158089707</c:v>
                </c:pt>
                <c:pt idx="245">
                  <c:v>0.837186174741325</c:v>
                </c:pt>
                <c:pt idx="246">
                  <c:v>0.712966169771489</c:v>
                </c:pt>
                <c:pt idx="247">
                  <c:v>0.599683917257213</c:v>
                </c:pt>
                <c:pt idx="248">
                  <c:v>0.505982253397156</c:v>
                </c:pt>
                <c:pt idx="249">
                  <c:v>0.430906657607505</c:v>
                </c:pt>
                <c:pt idx="250">
                  <c:v>0.370979516671268</c:v>
                </c:pt>
                <c:pt idx="251">
                  <c:v>0.322777447463318</c:v>
                </c:pt>
                <c:pt idx="252">
                  <c:v>0.283549270409815</c:v>
                </c:pt>
                <c:pt idx="253">
                  <c:v>0.25121764335579</c:v>
                </c:pt>
                <c:pt idx="254">
                  <c:v>0.224240944491311</c:v>
                </c:pt>
                <c:pt idx="255">
                  <c:v>0.201474405264968</c:v>
                </c:pt>
                <c:pt idx="256">
                  <c:v>0.182060898657193</c:v>
                </c:pt>
                <c:pt idx="257">
                  <c:v>0.165351297556359</c:v>
                </c:pt>
                <c:pt idx="258">
                  <c:v>0.150847830645961</c:v>
                </c:pt>
                <c:pt idx="259">
                  <c:v>0.138163984147794</c:v>
                </c:pt>
                <c:pt idx="260">
                  <c:v>0.126995988427521</c:v>
                </c:pt>
                <c:pt idx="261">
                  <c:v>0.117102362631853</c:v>
                </c:pt>
                <c:pt idx="262">
                  <c:v>0.1082890808256</c:v>
                </c:pt>
                <c:pt idx="263">
                  <c:v>0.100398689870556</c:v>
                </c:pt>
                <c:pt idx="264">
                  <c:v>0.0933022328706617</c:v>
                </c:pt>
                <c:pt idx="265">
                  <c:v>0.0868931862485086</c:v>
                </c:pt>
                <c:pt idx="266">
                  <c:v>0.0810828583165831</c:v>
                </c:pt>
                <c:pt idx="267">
                  <c:v>0.0757968604415778</c:v>
                </c:pt>
                <c:pt idx="268">
                  <c:v>0.0709723739333622</c:v>
                </c:pt>
                <c:pt idx="269">
                  <c:v>0.0665560134207179</c:v>
                </c:pt>
                <c:pt idx="270">
                  <c:v>0.0625021418177928</c:v>
                </c:pt>
                <c:pt idx="271">
                  <c:v>0.0587715304204905</c:v>
                </c:pt>
                <c:pt idx="272">
                  <c:v>0.0553302851373483</c:v>
                </c:pt>
                <c:pt idx="273">
                  <c:v>0.0521489796838525</c:v>
                </c:pt>
                <c:pt idx="274">
                  <c:v>0.0492019510181354</c:v>
                </c:pt>
                <c:pt idx="275">
                  <c:v>0.0464667229261512</c:v>
                </c:pt>
                <c:pt idx="276">
                  <c:v>0.0439235315555575</c:v>
                </c:pt>
                <c:pt idx="277">
                  <c:v>0.0415549326058634</c:v>
                </c:pt>
                <c:pt idx="278">
                  <c:v>0.0393454743425639</c:v>
                </c:pt>
                <c:pt idx="279">
                  <c:v>0.037281423996341</c:v>
                </c:pt>
                <c:pt idx="280">
                  <c:v>0.0353505377094532</c:v>
                </c:pt>
                <c:pt idx="281">
                  <c:v>0.0335418661993706</c:v>
                </c:pt>
                <c:pt idx="282">
                  <c:v>0.031845589870329</c:v>
                </c:pt>
                <c:pt idx="283">
                  <c:v>0.0302528783242885</c:v>
                </c:pt>
                <c:pt idx="284">
                  <c:v>0.0287557701836835</c:v>
                </c:pt>
                <c:pt idx="285">
                  <c:v>0.0273470698991439</c:v>
                </c:pt>
                <c:pt idx="286">
                  <c:v>0.0260202588211226</c:v>
                </c:pt>
                <c:pt idx="287">
                  <c:v>0.0247694182992737</c:v>
                </c:pt>
                <c:pt idx="288">
                  <c:v>0.0235891629635977</c:v>
                </c:pt>
                <c:pt idx="289">
                  <c:v>0.0224745826568649</c:v>
                </c:pt>
                <c:pt idx="290">
                  <c:v>0.0214211917441414</c:v>
                </c:pt>
                <c:pt idx="291">
                  <c:v>0.0204248847344169</c:v>
                </c:pt>
                <c:pt idx="292">
                  <c:v>0.01948189732078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tching!$G$16</c:f>
              <c:strCache>
                <c:ptCount val="1"/>
                <c:pt idx="0">
                  <c:v>0.961</c:v>
                </c:pt>
              </c:strCache>
            </c:strRef>
          </c:tx>
          <c:spPr>
            <a:solidFill>
              <a:srgbClr val="4b1f6f"/>
            </a:solidFill>
            <a:ln w="37800">
              <a:solidFill>
                <a:srgbClr val="4b1f6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tching!$B$17:$B$311</c:f>
              <c:numCache>
                <c:formatCode>General</c:formatCode>
                <c:ptCount val="295"/>
                <c:pt idx="0">
                  <c:v>10.404</c:v>
                </c:pt>
                <c:pt idx="1">
                  <c:v>10.61208</c:v>
                </c:pt>
                <c:pt idx="2">
                  <c:v>10.8243216</c:v>
                </c:pt>
                <c:pt idx="3">
                  <c:v>11.040808032</c:v>
                </c:pt>
                <c:pt idx="4">
                  <c:v>11.26162419264</c:v>
                </c:pt>
                <c:pt idx="5">
                  <c:v>11.4868566764928</c:v>
                </c:pt>
                <c:pt idx="6">
                  <c:v>11.7165938100227</c:v>
                </c:pt>
                <c:pt idx="7">
                  <c:v>11.9509256862231</c:v>
                </c:pt>
                <c:pt idx="8">
                  <c:v>12.1899441999476</c:v>
                </c:pt>
                <c:pt idx="9">
                  <c:v>12.4337430839465</c:v>
                </c:pt>
                <c:pt idx="10">
                  <c:v>12.6824179456255</c:v>
                </c:pt>
                <c:pt idx="11">
                  <c:v>12.936066304538</c:v>
                </c:pt>
                <c:pt idx="12">
                  <c:v>13.1947876306287</c:v>
                </c:pt>
                <c:pt idx="13">
                  <c:v>13.4586833832413</c:v>
                </c:pt>
                <c:pt idx="14">
                  <c:v>13.7278570509061</c:v>
                </c:pt>
                <c:pt idx="15">
                  <c:v>14.0024141919242</c:v>
                </c:pt>
                <c:pt idx="16">
                  <c:v>14.2824624757627</c:v>
                </c:pt>
                <c:pt idx="17">
                  <c:v>14.568111725278</c:v>
                </c:pt>
                <c:pt idx="18">
                  <c:v>14.8594739597835</c:v>
                </c:pt>
                <c:pt idx="19">
                  <c:v>15.1566634389792</c:v>
                </c:pt>
                <c:pt idx="20">
                  <c:v>15.4597967077588</c:v>
                </c:pt>
                <c:pt idx="21">
                  <c:v>15.768992641914</c:v>
                </c:pt>
                <c:pt idx="22">
                  <c:v>16.0843724947523</c:v>
                </c:pt>
                <c:pt idx="23">
                  <c:v>16.4060599446473</c:v>
                </c:pt>
                <c:pt idx="24">
                  <c:v>16.7341811435403</c:v>
                </c:pt>
                <c:pt idx="25">
                  <c:v>17.0688647664111</c:v>
                </c:pt>
                <c:pt idx="26">
                  <c:v>17.4102420617393</c:v>
                </c:pt>
                <c:pt idx="27">
                  <c:v>17.7584469029741</c:v>
                </c:pt>
                <c:pt idx="28">
                  <c:v>18.1136158410335</c:v>
                </c:pt>
                <c:pt idx="29">
                  <c:v>18.4758881578542</c:v>
                </c:pt>
                <c:pt idx="30">
                  <c:v>18.8454059210113</c:v>
                </c:pt>
                <c:pt idx="31">
                  <c:v>19.2223140394315</c:v>
                </c:pt>
                <c:pt idx="32">
                  <c:v>19.6067603202202</c:v>
                </c:pt>
                <c:pt idx="33">
                  <c:v>19.9988955266246</c:v>
                </c:pt>
                <c:pt idx="34">
                  <c:v>20.3988734371571</c:v>
                </c:pt>
                <c:pt idx="35">
                  <c:v>20.8068509059002</c:v>
                </c:pt>
                <c:pt idx="36">
                  <c:v>21.2229879240182</c:v>
                </c:pt>
                <c:pt idx="37">
                  <c:v>21.6474476824986</c:v>
                </c:pt>
                <c:pt idx="38">
                  <c:v>22.0803966361485</c:v>
                </c:pt>
                <c:pt idx="39">
                  <c:v>22.5220045688715</c:v>
                </c:pt>
                <c:pt idx="40">
                  <c:v>22.9724446602489</c:v>
                </c:pt>
                <c:pt idx="41">
                  <c:v>23.4318935534539</c:v>
                </c:pt>
                <c:pt idx="42">
                  <c:v>23.900531424523</c:v>
                </c:pt>
                <c:pt idx="43">
                  <c:v>24.3785420530135</c:v>
                </c:pt>
                <c:pt idx="44">
                  <c:v>24.8661128940737</c:v>
                </c:pt>
                <c:pt idx="45">
                  <c:v>25.3634351519552</c:v>
                </c:pt>
                <c:pt idx="46">
                  <c:v>25.8707038549943</c:v>
                </c:pt>
                <c:pt idx="47">
                  <c:v>26.3881179320942</c:v>
                </c:pt>
                <c:pt idx="48">
                  <c:v>26.9158802907361</c:v>
                </c:pt>
                <c:pt idx="49">
                  <c:v>27.4541978965508</c:v>
                </c:pt>
                <c:pt idx="50">
                  <c:v>28.0032818544818</c:v>
                </c:pt>
                <c:pt idx="51">
                  <c:v>28.5633474915714</c:v>
                </c:pt>
                <c:pt idx="52">
                  <c:v>29.1346144414029</c:v>
                </c:pt>
                <c:pt idx="53">
                  <c:v>29.7173067302309</c:v>
                </c:pt>
                <c:pt idx="54">
                  <c:v>30.3116528648356</c:v>
                </c:pt>
                <c:pt idx="55">
                  <c:v>30.9178859221323</c:v>
                </c:pt>
                <c:pt idx="56">
                  <c:v>31.5362436405749</c:v>
                </c:pt>
                <c:pt idx="57">
                  <c:v>32.1669685133864</c:v>
                </c:pt>
                <c:pt idx="58">
                  <c:v>32.8103078836541</c:v>
                </c:pt>
                <c:pt idx="59">
                  <c:v>33.4665140413272</c:v>
                </c:pt>
                <c:pt idx="60">
                  <c:v>34.1358443221538</c:v>
                </c:pt>
                <c:pt idx="61">
                  <c:v>34.8185612085968</c:v>
                </c:pt>
                <c:pt idx="62">
                  <c:v>35.5149324327688</c:v>
                </c:pt>
                <c:pt idx="63">
                  <c:v>36.2252310814242</c:v>
                </c:pt>
                <c:pt idx="64">
                  <c:v>36.9497357030526</c:v>
                </c:pt>
                <c:pt idx="65">
                  <c:v>37.6887304171137</c:v>
                </c:pt>
                <c:pt idx="66">
                  <c:v>38.442505025456</c:v>
                </c:pt>
                <c:pt idx="67">
                  <c:v>39.2113551259651</c:v>
                </c:pt>
                <c:pt idx="68">
                  <c:v>39.9955822284844</c:v>
                </c:pt>
                <c:pt idx="69">
                  <c:v>40.7954938730541</c:v>
                </c:pt>
                <c:pt idx="70">
                  <c:v>41.6114037505152</c:v>
                </c:pt>
                <c:pt idx="71">
                  <c:v>42.4436318255255</c:v>
                </c:pt>
                <c:pt idx="72">
                  <c:v>43.292504462036</c:v>
                </c:pt>
                <c:pt idx="73">
                  <c:v>44.1583545512767</c:v>
                </c:pt>
                <c:pt idx="74">
                  <c:v>45.0415216423022</c:v>
                </c:pt>
                <c:pt idx="75">
                  <c:v>45.9423520751483</c:v>
                </c:pt>
                <c:pt idx="76">
                  <c:v>46.8611991166512</c:v>
                </c:pt>
                <c:pt idx="77">
                  <c:v>47.7984230989843</c:v>
                </c:pt>
                <c:pt idx="78">
                  <c:v>48.7543915609639</c:v>
                </c:pt>
                <c:pt idx="79">
                  <c:v>49.7294793921832</c:v>
                </c:pt>
                <c:pt idx="80">
                  <c:v>50.7240689800269</c:v>
                </c:pt>
                <c:pt idx="81">
                  <c:v>51.7385503596274</c:v>
                </c:pt>
                <c:pt idx="82">
                  <c:v>52.77332136682</c:v>
                </c:pt>
                <c:pt idx="83">
                  <c:v>53.8287877941564</c:v>
                </c:pt>
                <c:pt idx="84">
                  <c:v>54.9053635500395</c:v>
                </c:pt>
                <c:pt idx="85">
                  <c:v>56.0034708210403</c:v>
                </c:pt>
                <c:pt idx="86">
                  <c:v>57.1235402374611</c:v>
                </c:pt>
                <c:pt idx="87">
                  <c:v>58.2660110422103</c:v>
                </c:pt>
                <c:pt idx="88">
                  <c:v>59.4313312630545</c:v>
                </c:pt>
                <c:pt idx="89">
                  <c:v>60.6199578883156</c:v>
                </c:pt>
                <c:pt idx="90">
                  <c:v>61.8323570460819</c:v>
                </c:pt>
                <c:pt idx="91">
                  <c:v>63.0690041870036</c:v>
                </c:pt>
                <c:pt idx="92">
                  <c:v>64.3303842707437</c:v>
                </c:pt>
                <c:pt idx="93">
                  <c:v>65.6169919561585</c:v>
                </c:pt>
                <c:pt idx="94">
                  <c:v>66.9293317952817</c:v>
                </c:pt>
                <c:pt idx="95">
                  <c:v>68.2679184311873</c:v>
                </c:pt>
                <c:pt idx="96">
                  <c:v>69.6332767998111</c:v>
                </c:pt>
                <c:pt idx="97">
                  <c:v>71.0259423358073</c:v>
                </c:pt>
                <c:pt idx="98">
                  <c:v>72.4464611825235</c:v>
                </c:pt>
                <c:pt idx="99">
                  <c:v>73.8953904061739</c:v>
                </c:pt>
                <c:pt idx="100">
                  <c:v>75.3732982142974</c:v>
                </c:pt>
                <c:pt idx="101">
                  <c:v>76.8807641785834</c:v>
                </c:pt>
                <c:pt idx="102">
                  <c:v>78.418379462155</c:v>
                </c:pt>
                <c:pt idx="103">
                  <c:v>79.9867470513981</c:v>
                </c:pt>
                <c:pt idx="104">
                  <c:v>81.5864819924261</c:v>
                </c:pt>
                <c:pt idx="105">
                  <c:v>83.2182116322746</c:v>
                </c:pt>
                <c:pt idx="106">
                  <c:v>84.8825758649201</c:v>
                </c:pt>
                <c:pt idx="107">
                  <c:v>86.5802273822185</c:v>
                </c:pt>
                <c:pt idx="108">
                  <c:v>88.3118319298629</c:v>
                </c:pt>
                <c:pt idx="109">
                  <c:v>90.0780685684602</c:v>
                </c:pt>
                <c:pt idx="110">
                  <c:v>91.8796299398294</c:v>
                </c:pt>
                <c:pt idx="111">
                  <c:v>93.717222538626</c:v>
                </c:pt>
                <c:pt idx="112">
                  <c:v>95.5915669893985</c:v>
                </c:pt>
                <c:pt idx="113">
                  <c:v>97.5033983291864</c:v>
                </c:pt>
                <c:pt idx="114">
                  <c:v>99.4534662957702</c:v>
                </c:pt>
                <c:pt idx="115">
                  <c:v>101.442535621686</c:v>
                </c:pt>
                <c:pt idx="116">
                  <c:v>103.471386334119</c:v>
                </c:pt>
                <c:pt idx="117">
                  <c:v>105.540814060802</c:v>
                </c:pt>
                <c:pt idx="118">
                  <c:v>107.651630342018</c:v>
                </c:pt>
                <c:pt idx="119">
                  <c:v>109.804662948858</c:v>
                </c:pt>
                <c:pt idx="120">
                  <c:v>112.000756207835</c:v>
                </c:pt>
                <c:pt idx="121">
                  <c:v>114.240771331992</c:v>
                </c:pt>
                <c:pt idx="122">
                  <c:v>116.525586758632</c:v>
                </c:pt>
                <c:pt idx="123">
                  <c:v>118.856098493804</c:v>
                </c:pt>
                <c:pt idx="124">
                  <c:v>119.450378986273</c:v>
                </c:pt>
                <c:pt idx="125">
                  <c:v>120.047630881205</c:v>
                </c:pt>
                <c:pt idx="126">
                  <c:v>120.647869035611</c:v>
                </c:pt>
                <c:pt idx="127">
                  <c:v>121.251108380789</c:v>
                </c:pt>
                <c:pt idx="128">
                  <c:v>121.857363922693</c:v>
                </c:pt>
                <c:pt idx="129">
                  <c:v>122.466650742306</c:v>
                </c:pt>
                <c:pt idx="130">
                  <c:v>123.078983996018</c:v>
                </c:pt>
                <c:pt idx="131">
                  <c:v>123.694378915998</c:v>
                </c:pt>
                <c:pt idx="132">
                  <c:v>124.312850810578</c:v>
                </c:pt>
                <c:pt idx="133">
                  <c:v>124.934415064631</c:v>
                </c:pt>
                <c:pt idx="134">
                  <c:v>125.559087139954</c:v>
                </c:pt>
                <c:pt idx="135">
                  <c:v>126.186882575654</c:v>
                </c:pt>
                <c:pt idx="136">
                  <c:v>126.817816988532</c:v>
                </c:pt>
                <c:pt idx="137">
                  <c:v>127.451906073474</c:v>
                </c:pt>
                <c:pt idx="138">
                  <c:v>128.089165603842</c:v>
                </c:pt>
                <c:pt idx="139">
                  <c:v>128.729611431861</c:v>
                </c:pt>
                <c:pt idx="140">
                  <c:v>129.37325948902</c:v>
                </c:pt>
                <c:pt idx="141">
                  <c:v>130.020125786465</c:v>
                </c:pt>
                <c:pt idx="142">
                  <c:v>130.670226415398</c:v>
                </c:pt>
                <c:pt idx="143">
                  <c:v>131.323577547475</c:v>
                </c:pt>
                <c:pt idx="144">
                  <c:v>131.980195435212</c:v>
                </c:pt>
                <c:pt idx="145">
                  <c:v>132.640096412388</c:v>
                </c:pt>
                <c:pt idx="146">
                  <c:v>133.30329689445</c:v>
                </c:pt>
                <c:pt idx="147">
                  <c:v>133.969813378922</c:v>
                </c:pt>
                <c:pt idx="148">
                  <c:v>134.639662445817</c:v>
                </c:pt>
                <c:pt idx="149">
                  <c:v>135.312860758046</c:v>
                </c:pt>
                <c:pt idx="150">
                  <c:v>135.989425061836</c:v>
                </c:pt>
                <c:pt idx="151">
                  <c:v>136.669372187145</c:v>
                </c:pt>
                <c:pt idx="152">
                  <c:v>137.352719048081</c:v>
                </c:pt>
                <c:pt idx="153">
                  <c:v>138.039482643321</c:v>
                </c:pt>
                <c:pt idx="154">
                  <c:v>138.729680056538</c:v>
                </c:pt>
                <c:pt idx="155">
                  <c:v>139.423328456821</c:v>
                </c:pt>
                <c:pt idx="156">
                  <c:v>140.120445099105</c:v>
                </c:pt>
                <c:pt idx="157">
                  <c:v>140.8210473246</c:v>
                </c:pt>
                <c:pt idx="158">
                  <c:v>141.525152561223</c:v>
                </c:pt>
                <c:pt idx="159">
                  <c:v>142.232778324029</c:v>
                </c:pt>
                <c:pt idx="160">
                  <c:v>142.943942215649</c:v>
                </c:pt>
                <c:pt idx="161">
                  <c:v>143.658661926728</c:v>
                </c:pt>
                <c:pt idx="162">
                  <c:v>144.376955236361</c:v>
                </c:pt>
                <c:pt idx="163">
                  <c:v>145.098840012543</c:v>
                </c:pt>
                <c:pt idx="164">
                  <c:v>145.824334212606</c:v>
                </c:pt>
                <c:pt idx="165">
                  <c:v>146.553455883669</c:v>
                </c:pt>
                <c:pt idx="166">
                  <c:v>147.286223163087</c:v>
                </c:pt>
                <c:pt idx="167">
                  <c:v>148.022654278902</c:v>
                </c:pt>
                <c:pt idx="168">
                  <c:v>148.762767550297</c:v>
                </c:pt>
                <c:pt idx="169">
                  <c:v>149.506581388048</c:v>
                </c:pt>
                <c:pt idx="170">
                  <c:v>150.254114294989</c:v>
                </c:pt>
                <c:pt idx="171">
                  <c:v>151.005384866464</c:v>
                </c:pt>
                <c:pt idx="172">
                  <c:v>151.760411790796</c:v>
                </c:pt>
                <c:pt idx="173">
                  <c:v>152.51921384975</c:v>
                </c:pt>
                <c:pt idx="174">
                  <c:v>153.281809918999</c:v>
                </c:pt>
                <c:pt idx="175">
                  <c:v>154.048218968594</c:v>
                </c:pt>
                <c:pt idx="176">
                  <c:v>154.818460063437</c:v>
                </c:pt>
                <c:pt idx="177">
                  <c:v>155.592552363754</c:v>
                </c:pt>
                <c:pt idx="178">
                  <c:v>156.370515125572</c:v>
                </c:pt>
                <c:pt idx="179">
                  <c:v>157.1523677012</c:v>
                </c:pt>
                <c:pt idx="180">
                  <c:v>157.938129539706</c:v>
                </c:pt>
                <c:pt idx="181">
                  <c:v>158.727820187405</c:v>
                </c:pt>
                <c:pt idx="182">
                  <c:v>159.521459288342</c:v>
                </c:pt>
                <c:pt idx="183">
                  <c:v>160.319066584783</c:v>
                </c:pt>
                <c:pt idx="184">
                  <c:v>161.120661917707</c:v>
                </c:pt>
                <c:pt idx="185">
                  <c:v>161.926265227296</c:v>
                </c:pt>
                <c:pt idx="186">
                  <c:v>162.735896553432</c:v>
                </c:pt>
                <c:pt idx="187">
                  <c:v>163.5495760362</c:v>
                </c:pt>
                <c:pt idx="188">
                  <c:v>164.367323916381</c:v>
                </c:pt>
                <c:pt idx="189">
                  <c:v>165.189160535962</c:v>
                </c:pt>
                <c:pt idx="190">
                  <c:v>166.015106338642</c:v>
                </c:pt>
                <c:pt idx="191">
                  <c:v>166.845181870335</c:v>
                </c:pt>
                <c:pt idx="192">
                  <c:v>167.679407779687</c:v>
                </c:pt>
                <c:pt idx="193">
                  <c:v>168.517804818585</c:v>
                </c:pt>
                <c:pt idx="194">
                  <c:v>169.360393842678</c:v>
                </c:pt>
                <c:pt idx="195">
                  <c:v>170.207195811892</c:v>
                </c:pt>
                <c:pt idx="196">
                  <c:v>171.058231790951</c:v>
                </c:pt>
                <c:pt idx="197">
                  <c:v>171.913522949906</c:v>
                </c:pt>
                <c:pt idx="198">
                  <c:v>172.773090564655</c:v>
                </c:pt>
                <c:pt idx="199">
                  <c:v>173.636956017479</c:v>
                </c:pt>
                <c:pt idx="200">
                  <c:v>174.505140797566</c:v>
                </c:pt>
                <c:pt idx="201">
                  <c:v>175.377666501554</c:v>
                </c:pt>
                <c:pt idx="202">
                  <c:v>176.254554834062</c:v>
                </c:pt>
                <c:pt idx="203">
                  <c:v>177.135827608232</c:v>
                </c:pt>
                <c:pt idx="204">
                  <c:v>178.021506746273</c:v>
                </c:pt>
                <c:pt idx="205">
                  <c:v>181.581936881199</c:v>
                </c:pt>
                <c:pt idx="206">
                  <c:v>185.213575618823</c:v>
                </c:pt>
                <c:pt idx="207">
                  <c:v>188.917847131199</c:v>
                </c:pt>
                <c:pt idx="208">
                  <c:v>192.696204073823</c:v>
                </c:pt>
                <c:pt idx="209">
                  <c:v>196.550128155299</c:v>
                </c:pt>
                <c:pt idx="210">
                  <c:v>200.481130718405</c:v>
                </c:pt>
                <c:pt idx="211">
                  <c:v>204.490753332774</c:v>
                </c:pt>
                <c:pt idx="212">
                  <c:v>208.580568399429</c:v>
                </c:pt>
                <c:pt idx="213">
                  <c:v>212.752179767418</c:v>
                </c:pt>
                <c:pt idx="214">
                  <c:v>217.007223362766</c:v>
                </c:pt>
                <c:pt idx="215">
                  <c:v>221.347367830021</c:v>
                </c:pt>
                <c:pt idx="216">
                  <c:v>225.774315186622</c:v>
                </c:pt>
                <c:pt idx="217">
                  <c:v>230.289801490354</c:v>
                </c:pt>
                <c:pt idx="218">
                  <c:v>234.895597520161</c:v>
                </c:pt>
                <c:pt idx="219">
                  <c:v>239.593509470565</c:v>
                </c:pt>
                <c:pt idx="220">
                  <c:v>244.385379659976</c:v>
                </c:pt>
                <c:pt idx="221">
                  <c:v>249.273087253175</c:v>
                </c:pt>
                <c:pt idx="222">
                  <c:v>254.258548998239</c:v>
                </c:pt>
                <c:pt idx="223">
                  <c:v>259.343719978204</c:v>
                </c:pt>
                <c:pt idx="224">
                  <c:v>264.530594377768</c:v>
                </c:pt>
                <c:pt idx="225">
                  <c:v>269.821206265323</c:v>
                </c:pt>
                <c:pt idx="226">
                  <c:v>275.21763039063</c:v>
                </c:pt>
                <c:pt idx="227">
                  <c:v>280.721982998442</c:v>
                </c:pt>
                <c:pt idx="228">
                  <c:v>286.336422658411</c:v>
                </c:pt>
                <c:pt idx="229">
                  <c:v>292.063151111579</c:v>
                </c:pt>
                <c:pt idx="230">
                  <c:v>297.904414133811</c:v>
                </c:pt>
                <c:pt idx="231">
                  <c:v>303.862502416487</c:v>
                </c:pt>
                <c:pt idx="232">
                  <c:v>309.939752464817</c:v>
                </c:pt>
                <c:pt idx="233">
                  <c:v>316.138547514113</c:v>
                </c:pt>
                <c:pt idx="234">
                  <c:v>322.461318464395</c:v>
                </c:pt>
                <c:pt idx="235">
                  <c:v>328.910544833683</c:v>
                </c:pt>
                <c:pt idx="236">
                  <c:v>335.488755730357</c:v>
                </c:pt>
                <c:pt idx="237">
                  <c:v>342.198530844964</c:v>
                </c:pt>
                <c:pt idx="238">
                  <c:v>349.042501461864</c:v>
                </c:pt>
                <c:pt idx="239">
                  <c:v>356.023351491101</c:v>
                </c:pt>
                <c:pt idx="240">
                  <c:v>363.143818520923</c:v>
                </c:pt>
                <c:pt idx="241">
                  <c:v>370.406694891341</c:v>
                </c:pt>
                <c:pt idx="242">
                  <c:v>377.814828789168</c:v>
                </c:pt>
                <c:pt idx="243">
                  <c:v>385.371125364951</c:v>
                </c:pt>
                <c:pt idx="244">
                  <c:v>393.078547872251</c:v>
                </c:pt>
                <c:pt idx="245">
                  <c:v>400.940118829696</c:v>
                </c:pt>
                <c:pt idx="246">
                  <c:v>408.958921206289</c:v>
                </c:pt>
                <c:pt idx="247">
                  <c:v>417.138099630415</c:v>
                </c:pt>
                <c:pt idx="248">
                  <c:v>425.480861623024</c:v>
                </c:pt>
                <c:pt idx="249">
                  <c:v>433.990478855484</c:v>
                </c:pt>
                <c:pt idx="250">
                  <c:v>442.670288432594</c:v>
                </c:pt>
                <c:pt idx="251">
                  <c:v>451.523694201246</c:v>
                </c:pt>
                <c:pt idx="252">
                  <c:v>460.55416808527</c:v>
                </c:pt>
                <c:pt idx="253">
                  <c:v>469.765251446976</c:v>
                </c:pt>
                <c:pt idx="254">
                  <c:v>479.160556475915</c:v>
                </c:pt>
                <c:pt idx="255">
                  <c:v>488.743767605434</c:v>
                </c:pt>
                <c:pt idx="256">
                  <c:v>498.518642957542</c:v>
                </c:pt>
                <c:pt idx="257">
                  <c:v>508.489015816693</c:v>
                </c:pt>
                <c:pt idx="258">
                  <c:v>518.658796133027</c:v>
                </c:pt>
                <c:pt idx="259">
                  <c:v>529.031972055688</c:v>
                </c:pt>
                <c:pt idx="260">
                  <c:v>539.612611496802</c:v>
                </c:pt>
                <c:pt idx="261">
                  <c:v>550.404863726738</c:v>
                </c:pt>
                <c:pt idx="262">
                  <c:v>561.412961001272</c:v>
                </c:pt>
                <c:pt idx="263">
                  <c:v>572.641220221298</c:v>
                </c:pt>
                <c:pt idx="264">
                  <c:v>584.094044625724</c:v>
                </c:pt>
                <c:pt idx="265">
                  <c:v>595.775925518238</c:v>
                </c:pt>
                <c:pt idx="266">
                  <c:v>607.691444028603</c:v>
                </c:pt>
                <c:pt idx="267">
                  <c:v>619.845272909175</c:v>
                </c:pt>
                <c:pt idx="268">
                  <c:v>632.242178367359</c:v>
                </c:pt>
                <c:pt idx="269">
                  <c:v>644.887021934706</c:v>
                </c:pt>
                <c:pt idx="270">
                  <c:v>657.7847623734</c:v>
                </c:pt>
                <c:pt idx="271">
                  <c:v>670.940457620868</c:v>
                </c:pt>
                <c:pt idx="272">
                  <c:v>684.359266773285</c:v>
                </c:pt>
                <c:pt idx="273">
                  <c:v>698.046452108751</c:v>
                </c:pt>
                <c:pt idx="274">
                  <c:v>712.007381150926</c:v>
                </c:pt>
                <c:pt idx="275">
                  <c:v>726.247528773945</c:v>
                </c:pt>
                <c:pt idx="276">
                  <c:v>740.772479349423</c:v>
                </c:pt>
                <c:pt idx="277">
                  <c:v>755.587928936412</c:v>
                </c:pt>
                <c:pt idx="278">
                  <c:v>770.69968751514</c:v>
                </c:pt>
                <c:pt idx="279">
                  <c:v>786.113681265443</c:v>
                </c:pt>
                <c:pt idx="280">
                  <c:v>801.835954890752</c:v>
                </c:pt>
                <c:pt idx="281">
                  <c:v>817.872673988567</c:v>
                </c:pt>
                <c:pt idx="282">
                  <c:v>834.230127468338</c:v>
                </c:pt>
                <c:pt idx="283">
                  <c:v>850.914730017705</c:v>
                </c:pt>
                <c:pt idx="284">
                  <c:v>867.933024618059</c:v>
                </c:pt>
                <c:pt idx="285">
                  <c:v>885.29168511042</c:v>
                </c:pt>
                <c:pt idx="286">
                  <c:v>902.997518812629</c:v>
                </c:pt>
                <c:pt idx="287">
                  <c:v>921.057469188881</c:v>
                </c:pt>
                <c:pt idx="288">
                  <c:v>939.478618572659</c:v>
                </c:pt>
                <c:pt idx="289">
                  <c:v>958.268190944112</c:v>
                </c:pt>
                <c:pt idx="290">
                  <c:v>977.433554762995</c:v>
                </c:pt>
                <c:pt idx="291">
                  <c:v>996.982225858254</c:v>
                </c:pt>
                <c:pt idx="292">
                  <c:v>1016.92187037542</c:v>
                </c:pt>
              </c:numCache>
            </c:numRef>
          </c:xVal>
          <c:yVal>
            <c:numRef>
              <c:f>Matching!$G$17:$G$311</c:f>
              <c:numCache>
                <c:formatCode>General</c:formatCode>
                <c:ptCount val="295"/>
                <c:pt idx="0">
                  <c:v>0.961104019516308</c:v>
                </c:pt>
                <c:pt idx="1">
                  <c:v>0.961601053328704</c:v>
                </c:pt>
                <c:pt idx="2">
                  <c:v>0.962093471782141</c:v>
                </c:pt>
                <c:pt idx="3">
                  <c:v>0.962582022159686</c:v>
                </c:pt>
                <c:pt idx="4">
                  <c:v>0.963067448813271</c:v>
                </c:pt>
                <c:pt idx="5">
                  <c:v>0.963550494206041</c:v>
                </c:pt>
                <c:pt idx="6">
                  <c:v>0.96403189996946</c:v>
                </c:pt>
                <c:pt idx="7">
                  <c:v>0.964512407976349</c:v>
                </c:pt>
                <c:pt idx="8">
                  <c:v>0.964992761431096</c:v>
                </c:pt>
                <c:pt idx="9">
                  <c:v>0.965473705978439</c:v>
                </c:pt>
                <c:pt idx="10">
                  <c:v>0.965955990832326</c:v>
                </c:pt>
                <c:pt idx="11">
                  <c:v>0.966440369926482</c:v>
                </c:pt>
                <c:pt idx="12">
                  <c:v>0.966927603088465</c:v>
                </c:pt>
                <c:pt idx="13">
                  <c:v>0.967418457239074</c:v>
                </c:pt>
                <c:pt idx="14">
                  <c:v>0.967913707619196</c:v>
                </c:pt>
                <c:pt idx="15">
                  <c:v>0.968414139046217</c:v>
                </c:pt>
                <c:pt idx="16">
                  <c:v>0.968920547202373</c:v>
                </c:pt>
                <c:pt idx="17">
                  <c:v>0.9694337399575</c:v>
                </c:pt>
                <c:pt idx="18">
                  <c:v>0.969954538728849</c:v>
                </c:pt>
                <c:pt idx="19">
                  <c:v>0.970483779880792</c:v>
                </c:pt>
                <c:pt idx="20">
                  <c:v>0.971022316167445</c:v>
                </c:pt>
                <c:pt idx="21">
                  <c:v>0.971571018221401</c:v>
                </c:pt>
                <c:pt idx="22">
                  <c:v>0.972130776092016</c:v>
                </c:pt>
                <c:pt idx="23">
                  <c:v>0.972702500836885</c:v>
                </c:pt>
                <c:pt idx="24">
                  <c:v>0.973287126170408</c:v>
                </c:pt>
                <c:pt idx="25">
                  <c:v>0.973885610173575</c:v>
                </c:pt>
                <c:pt idx="26">
                  <c:v>0.97449893706942</c:v>
                </c:pt>
                <c:pt idx="27">
                  <c:v>0.975128119068834</c:v>
                </c:pt>
                <c:pt idx="28">
                  <c:v>0.975774198291808</c:v>
                </c:pt>
                <c:pt idx="29">
                  <c:v>0.976438248769481</c:v>
                </c:pt>
                <c:pt idx="30">
                  <c:v>0.977121378532747</c:v>
                </c:pt>
                <c:pt idx="31">
                  <c:v>0.977824731793606</c:v>
                </c:pt>
                <c:pt idx="32">
                  <c:v>0.978549491225844</c:v>
                </c:pt>
                <c:pt idx="33">
                  <c:v>0.979296880352127</c:v>
                </c:pt>
                <c:pt idx="34">
                  <c:v>0.980068166045097</c:v>
                </c:pt>
                <c:pt idx="35">
                  <c:v>0.980864661150612</c:v>
                </c:pt>
                <c:pt idx="36">
                  <c:v>0.981687727241885</c:v>
                </c:pt>
                <c:pt idx="37">
                  <c:v>0.982538777513937</c:v>
                </c:pt>
                <c:pt idx="38">
                  <c:v>0.983419279828474</c:v>
                </c:pt>
                <c:pt idx="39">
                  <c:v>0.984330759920111</c:v>
                </c:pt>
                <c:pt idx="40">
                  <c:v>0.98527480477569</c:v>
                </c:pt>
                <c:pt idx="41">
                  <c:v>0.986253066199368</c:v>
                </c:pt>
                <c:pt idx="42">
                  <c:v>0.98726726457719</c:v>
                </c:pt>
                <c:pt idx="43">
                  <c:v>0.988319192855918</c:v>
                </c:pt>
                <c:pt idx="44">
                  <c:v>0.989410720752161</c:v>
                </c:pt>
                <c:pt idx="45">
                  <c:v>0.990543799209102</c:v>
                </c:pt>
                <c:pt idx="46">
                  <c:v>0.99172046511964</c:v>
                </c:pt>
                <c:pt idx="47">
                  <c:v>0.99294284633629</c:v>
                </c:pt>
                <c:pt idx="48">
                  <c:v>0.994213166989968</c:v>
                </c:pt>
                <c:pt idx="49">
                  <c:v>0.995533753141693</c:v>
                </c:pt>
                <c:pt idx="50">
                  <c:v>0.996907038793324</c:v>
                </c:pt>
                <c:pt idx="51">
                  <c:v>0.998335572285781</c:v>
                </c:pt>
                <c:pt idx="52">
                  <c:v>0.99982202311574</c:v>
                </c:pt>
                <c:pt idx="53">
                  <c:v>1.00136918920459</c:v>
                </c:pt>
                <c:pt idx="54">
                  <c:v>1.00298000465654</c:v>
                </c:pt>
                <c:pt idx="55">
                  <c:v>1.00465754804618</c:v>
                </c:pt>
                <c:pt idx="56">
                  <c:v>1.00640505127954</c:v>
                </c:pt>
                <c:pt idx="57">
                  <c:v>1.00822590907693</c:v>
                </c:pt>
                <c:pt idx="58">
                  <c:v>1.01012368913036</c:v>
                </c:pt>
                <c:pt idx="59">
                  <c:v>1.01210214299359</c:v>
                </c:pt>
                <c:pt idx="60">
                  <c:v>1.01416521776828</c:v>
                </c:pt>
                <c:pt idx="61">
                  <c:v>1.01631706865639</c:v>
                </c:pt>
                <c:pt idx="62">
                  <c:v>1.01856207245555</c:v>
                </c:pt>
                <c:pt idx="63">
                  <c:v>1.02090484208218</c:v>
                </c:pt>
                <c:pt idx="64">
                  <c:v>1.02335024221575</c:v>
                </c:pt>
                <c:pt idx="65">
                  <c:v>1.02590340616701</c:v>
                </c:pt>
                <c:pt idx="66">
                  <c:v>1.02856975408411</c:v>
                </c:pt>
                <c:pt idx="67">
                  <c:v>1.03135501262231</c:v>
                </c:pt>
                <c:pt idx="68">
                  <c:v>1.03426523621641</c:v>
                </c:pt>
                <c:pt idx="69">
                  <c:v>1.03730683011022</c:v>
                </c:pt>
                <c:pt idx="70">
                  <c:v>1.04048657531398</c:v>
                </c:pt>
                <c:pt idx="71">
                  <c:v>1.04381165567982</c:v>
                </c:pt>
                <c:pt idx="72">
                  <c:v>1.0472896873061</c:v>
                </c:pt>
                <c:pt idx="73">
                  <c:v>1.05092875050577</c:v>
                </c:pt>
                <c:pt idx="74">
                  <c:v>1.05473742460009</c:v>
                </c:pt>
                <c:pt idx="75">
                  <c:v>1.05872482582958</c:v>
                </c:pt>
                <c:pt idx="76">
                  <c:v>1.06290064870781</c:v>
                </c:pt>
                <c:pt idx="77">
                  <c:v>1.06727521118173</c:v>
                </c:pt>
                <c:pt idx="78">
                  <c:v>1.07185950400565</c:v>
                </c:pt>
                <c:pt idx="79">
                  <c:v>1.07666524478451</c:v>
                </c:pt>
                <c:pt idx="80">
                  <c:v>1.08170493719698</c:v>
                </c:pt>
                <c:pt idx="81">
                  <c:v>1.08699193597146</c:v>
                </c:pt>
                <c:pt idx="82">
                  <c:v>1.0925405182581</c:v>
                </c:pt>
                <c:pt idx="83">
                  <c:v>1.09836596211964</c:v>
                </c:pt>
                <c:pt idx="84">
                  <c:v>1.10448463295381</c:v>
                </c:pt>
                <c:pt idx="85">
                  <c:v>1.11091407876198</c:v>
                </c:pt>
                <c:pt idx="86">
                  <c:v>1.11767313529363</c:v>
                </c:pt>
                <c:pt idx="87">
                  <c:v>1.12478204222629</c:v>
                </c:pt>
                <c:pt idx="88">
                  <c:v>1.1322625716873</c:v>
                </c:pt>
                <c:pt idx="89">
                  <c:v>1.1401381705886</c:v>
                </c:pt>
                <c:pt idx="90">
                  <c:v>1.1484341184314</c:v>
                </c:pt>
                <c:pt idx="91">
                  <c:v>1.15717770244491</c:v>
                </c:pt>
                <c:pt idx="92">
                  <c:v>1.16639841215416</c:v>
                </c:pt>
                <c:pt idx="93">
                  <c:v>1.1761281557279</c:v>
                </c:pt>
                <c:pt idx="94">
                  <c:v>1.18640150073728</c:v>
                </c:pt>
                <c:pt idx="95">
                  <c:v>1.19725594226003</c:v>
                </c:pt>
                <c:pt idx="96">
                  <c:v>1.20873220158781</c:v>
                </c:pt>
                <c:pt idx="97">
                  <c:v>1.22087455913024</c:v>
                </c:pt>
                <c:pt idx="98">
                  <c:v>1.23373122544457</c:v>
                </c:pt>
                <c:pt idx="99">
                  <c:v>1.24735475463484</c:v>
                </c:pt>
                <c:pt idx="100">
                  <c:v>1.26180250462564</c:v>
                </c:pt>
                <c:pt idx="101">
                  <c:v>1.27713714897308</c:v>
                </c:pt>
                <c:pt idx="102">
                  <c:v>1.2934272448537</c:v>
                </c:pt>
                <c:pt idx="103">
                  <c:v>1.31074786155523</c:v>
                </c:pt>
                <c:pt idx="104">
                  <c:v>1.32918127301357</c:v>
                </c:pt>
                <c:pt idx="105">
                  <c:v>1.34881771644547</c:v>
                </c:pt>
                <c:pt idx="106">
                  <c:v>1.36975621654853</c:v>
                </c:pt>
                <c:pt idx="107">
                  <c:v>1.39210547053673</c:v>
                </c:pt>
                <c:pt idx="108">
                  <c:v>1.41598478265779</c:v>
                </c:pt>
                <c:pt idx="109">
                  <c:v>1.4415250266396</c:v>
                </c:pt>
                <c:pt idx="110">
                  <c:v>1.46886959904457</c:v>
                </c:pt>
                <c:pt idx="111">
                  <c:v>1.49817530331466</c:v>
                </c:pt>
                <c:pt idx="112">
                  <c:v>1.52961306979686</c:v>
                </c:pt>
                <c:pt idx="113">
                  <c:v>1.56336836610397</c:v>
                </c:pt>
                <c:pt idx="114">
                  <c:v>1.59964107741887</c:v>
                </c:pt>
                <c:pt idx="115">
                  <c:v>1.63864452736734</c:v>
                </c:pt>
                <c:pt idx="116">
                  <c:v>1.68060315237208</c:v>
                </c:pt>
                <c:pt idx="117">
                  <c:v>1.72574811638552</c:v>
                </c:pt>
                <c:pt idx="118">
                  <c:v>1.77430983334701</c:v>
                </c:pt>
                <c:pt idx="119">
                  <c:v>1.82650592172774</c:v>
                </c:pt>
                <c:pt idx="120">
                  <c:v>1.88252251958514</c:v>
                </c:pt>
                <c:pt idx="121">
                  <c:v>1.94248612451355</c:v>
                </c:pt>
                <c:pt idx="122">
                  <c:v>2.00642222240322</c:v>
                </c:pt>
                <c:pt idx="123">
                  <c:v>2.07419607705368</c:v>
                </c:pt>
                <c:pt idx="124">
                  <c:v>2.09183298611562</c:v>
                </c:pt>
                <c:pt idx="125">
                  <c:v>2.10968207063335</c:v>
                </c:pt>
                <c:pt idx="126">
                  <c:v>2.12773273170903</c:v>
                </c:pt>
                <c:pt idx="127">
                  <c:v>2.14597270565174</c:v>
                </c:pt>
                <c:pt idx="128">
                  <c:v>2.16438791925629</c:v>
                </c:pt>
                <c:pt idx="129">
                  <c:v>2.18296233818375</c:v>
                </c:pt>
                <c:pt idx="130">
                  <c:v>2.20167780910495</c:v>
                </c:pt>
                <c:pt idx="131">
                  <c:v>2.22051389652551</c:v>
                </c:pt>
                <c:pt idx="132">
                  <c:v>2.23944771551147</c:v>
                </c:pt>
                <c:pt idx="133">
                  <c:v>2.25845376187998</c:v>
                </c:pt>
                <c:pt idx="134">
                  <c:v>2.27750374181282</c:v>
                </c:pt>
                <c:pt idx="135">
                  <c:v>2.29656640329157</c:v>
                </c:pt>
                <c:pt idx="136">
                  <c:v>2.31560737224054</c:v>
                </c:pt>
                <c:pt idx="137">
                  <c:v>2.33458899679451</c:v>
                </c:pt>
                <c:pt idx="138">
                  <c:v>2.35347020367493</c:v>
                </c:pt>
                <c:pt idx="139">
                  <c:v>2.37220637125015</c:v>
                </c:pt>
                <c:pt idx="140">
                  <c:v>2.39074922445878</c:v>
                </c:pt>
                <c:pt idx="141">
                  <c:v>2.40904675736797</c:v>
                </c:pt>
                <c:pt idx="142">
                  <c:v>2.42704318969627</c:v>
                </c:pt>
                <c:pt idx="143">
                  <c:v>2.44467896412016</c:v>
                </c:pt>
                <c:pt idx="144">
                  <c:v>2.46189079156697</c:v>
                </c:pt>
                <c:pt idx="145">
                  <c:v>2.47861175192853</c:v>
                </c:pt>
                <c:pt idx="146">
                  <c:v>2.49477145766206</c:v>
                </c:pt>
                <c:pt idx="147">
                  <c:v>2.51029628752202</c:v>
                </c:pt>
                <c:pt idx="148">
                  <c:v>2.52510969713701</c:v>
                </c:pt>
                <c:pt idx="149">
                  <c:v>2.53913261225559</c:v>
                </c:pt>
                <c:pt idx="150">
                  <c:v>2.5522839091907</c:v>
                </c:pt>
                <c:pt idx="151">
                  <c:v>2.56448098526066</c:v>
                </c:pt>
                <c:pt idx="152">
                  <c:v>2.5756404198399</c:v>
                </c:pt>
                <c:pt idx="153">
                  <c:v>2.58567872400521</c:v>
                </c:pt>
                <c:pt idx="154">
                  <c:v>2.59451317373033</c:v>
                </c:pt>
                <c:pt idx="155">
                  <c:v>2.60206271821817</c:v>
                </c:pt>
                <c:pt idx="156">
                  <c:v>2.60824895137657</c:v>
                </c:pt>
                <c:pt idx="157">
                  <c:v>2.61299713078811</c:v>
                </c:pt>
                <c:pt idx="158">
                  <c:v>2.61623722498219</c:v>
                </c:pt>
                <c:pt idx="159">
                  <c:v>2.61790496659687</c:v>
                </c:pt>
                <c:pt idx="160">
                  <c:v>2.61794288634452</c:v>
                </c:pt>
                <c:pt idx="161">
                  <c:v>2.6163013007946</c:v>
                </c:pt>
                <c:pt idx="162">
                  <c:v>2.61293922606226</c:v>
                </c:pt>
                <c:pt idx="163">
                  <c:v>2.60782518971053</c:v>
                </c:pt>
                <c:pt idx="164">
                  <c:v>2.60093791464164</c:v>
                </c:pt>
                <c:pt idx="165">
                  <c:v>2.59226685150097</c:v>
                </c:pt>
                <c:pt idx="166">
                  <c:v>2.58181254009033</c:v>
                </c:pt>
                <c:pt idx="167">
                  <c:v>2.56958678533957</c:v>
                </c:pt>
                <c:pt idx="168">
                  <c:v>2.55561263928728</c:v>
                </c:pt>
                <c:pt idx="169">
                  <c:v>2.53992418697237</c:v>
                </c:pt>
                <c:pt idx="170">
                  <c:v>2.52256614078882</c:v>
                </c:pt>
                <c:pt idx="171">
                  <c:v>2.5035932543367</c:v>
                </c:pt>
                <c:pt idx="172">
                  <c:v>2.4830695727532</c:v>
                </c:pt>
                <c:pt idx="173">
                  <c:v>2.46106754160686</c:v>
                </c:pt>
                <c:pt idx="174">
                  <c:v>2.43766700043095</c:v>
                </c:pt>
                <c:pt idx="175">
                  <c:v>2.4129540896849</c:v>
                </c:pt>
                <c:pt idx="176">
                  <c:v>2.38702010128712</c:v>
                </c:pt>
                <c:pt idx="177">
                  <c:v>2.35996030287255</c:v>
                </c:pt>
                <c:pt idx="178">
                  <c:v>2.33187276469433</c:v>
                </c:pt>
                <c:pt idx="179">
                  <c:v>2.3028572157811</c:v>
                </c:pt>
                <c:pt idx="180">
                  <c:v>2.27301395279986</c:v>
                </c:pt>
                <c:pt idx="181">
                  <c:v>2.24244282130746</c:v>
                </c:pt>
                <c:pt idx="182">
                  <c:v>2.21124228495656</c:v>
                </c:pt>
                <c:pt idx="183">
                  <c:v>2.17950859399492</c:v>
                </c:pt>
                <c:pt idx="184">
                  <c:v>2.14733506027536</c:v>
                </c:pt>
                <c:pt idx="185">
                  <c:v>2.11481144215151</c:v>
                </c:pt>
                <c:pt idx="186">
                  <c:v>2.08202343920481</c:v>
                </c:pt>
                <c:pt idx="187">
                  <c:v>2.04905229381718</c:v>
                </c:pt>
                <c:pt idx="188">
                  <c:v>2.01597449421695</c:v>
                </c:pt>
                <c:pt idx="189">
                  <c:v>1.98286157179194</c:v>
                </c:pt>
                <c:pt idx="190">
                  <c:v>1.94977998416074</c:v>
                </c:pt>
                <c:pt idx="191">
                  <c:v>1.91679107467876</c:v>
                </c:pt>
                <c:pt idx="192">
                  <c:v>1.88395109866963</c:v>
                </c:pt>
                <c:pt idx="193">
                  <c:v>1.85131130664946</c:v>
                </c:pt>
                <c:pt idx="194">
                  <c:v>1.81891807508017</c:v>
                </c:pt>
                <c:pt idx="195">
                  <c:v>1.78681307568202</c:v>
                </c:pt>
                <c:pt idx="196">
                  <c:v>1.75503347499083</c:v>
                </c:pt>
                <c:pt idx="197">
                  <c:v>1.72361215660639</c:v>
                </c:pt>
                <c:pt idx="198">
                  <c:v>1.69257795939795</c:v>
                </c:pt>
                <c:pt idx="199">
                  <c:v>1.66195592577043</c:v>
                </c:pt>
                <c:pt idx="200">
                  <c:v>1.63176755492091</c:v>
                </c:pt>
                <c:pt idx="201">
                  <c:v>1.6020310568055</c:v>
                </c:pt>
                <c:pt idx="202">
                  <c:v>1.57276160327506</c:v>
                </c:pt>
                <c:pt idx="203">
                  <c:v>1.54397157351434</c:v>
                </c:pt>
                <c:pt idx="204">
                  <c:v>1.51567079152685</c:v>
                </c:pt>
                <c:pt idx="205">
                  <c:v>1.40825001111295</c:v>
                </c:pt>
                <c:pt idx="206">
                  <c:v>1.30880494861848</c:v>
                </c:pt>
                <c:pt idx="207">
                  <c:v>1.21717377451356</c:v>
                </c:pt>
                <c:pt idx="208">
                  <c:v>1.13298432372295</c:v>
                </c:pt>
                <c:pt idx="209">
                  <c:v>1.05575071626884</c:v>
                </c:pt>
                <c:pt idx="210">
                  <c:v>0.984937939855845</c:v>
                </c:pt>
                <c:pt idx="211">
                  <c:v>0.920003012656492</c:v>
                </c:pt>
                <c:pt idx="212">
                  <c:v>0.860419837151105</c:v>
                </c:pt>
                <c:pt idx="213">
                  <c:v>0.8056931105915</c:v>
                </c:pt>
                <c:pt idx="214">
                  <c:v>0.755365126020069</c:v>
                </c:pt>
                <c:pt idx="215">
                  <c:v>0.709018104137846</c:v>
                </c:pt>
                <c:pt idx="216">
                  <c:v>0.666273825011913</c:v>
                </c:pt>
                <c:pt idx="217">
                  <c:v>0.626791718011258</c:v>
                </c:pt>
                <c:pt idx="218">
                  <c:v>0.590266152121193</c:v>
                </c:pt>
                <c:pt idx="219">
                  <c:v>0.556423390746466</c:v>
                </c:pt>
                <c:pt idx="220">
                  <c:v>0.525018492418398</c:v>
                </c:pt>
                <c:pt idx="221">
                  <c:v>0.495832320570413</c:v>
                </c:pt>
                <c:pt idx="222">
                  <c:v>0.46866875020717</c:v>
                </c:pt>
                <c:pt idx="223">
                  <c:v>0.44335211219106</c:v>
                </c:pt>
                <c:pt idx="224">
                  <c:v>0.419724887155714</c:v>
                </c:pt>
                <c:pt idx="225">
                  <c:v>0.397645644188657</c:v>
                </c:pt>
                <c:pt idx="226">
                  <c:v>0.376987210097878</c:v>
                </c:pt>
                <c:pt idx="227">
                  <c:v>0.357635050474979</c:v>
                </c:pt>
                <c:pt idx="228">
                  <c:v>0.339485842064079</c:v>
                </c:pt>
                <c:pt idx="229">
                  <c:v>0.322446215964721</c:v>
                </c:pt>
                <c:pt idx="230">
                  <c:v>0.306431652189125</c:v>
                </c:pt>
                <c:pt idx="231">
                  <c:v>0.291365507587671</c:v>
                </c:pt>
                <c:pt idx="232">
                  <c:v>0.277178160860398</c:v>
                </c:pt>
                <c:pt idx="233">
                  <c:v>0.263806260111695</c:v>
                </c:pt>
                <c:pt idx="234">
                  <c:v>0.251192060079821</c:v>
                </c:pt>
                <c:pt idx="235">
                  <c:v>0.239282837728754</c:v>
                </c:pt>
                <c:pt idx="236">
                  <c:v>0.228030376302956</c:v>
                </c:pt>
                <c:pt idx="237">
                  <c:v>0.217390509209129</c:v>
                </c:pt>
                <c:pt idx="238">
                  <c:v>0.207322716206725</c:v>
                </c:pt>
                <c:pt idx="239">
                  <c:v>0.19778976537005</c:v>
                </c:pt>
                <c:pt idx="240">
                  <c:v>0.188757395141442</c:v>
                </c:pt>
                <c:pt idx="241">
                  <c:v>0.180194031540024</c:v>
                </c:pt>
                <c:pt idx="242">
                  <c:v>0.172070536236855</c:v>
                </c:pt>
                <c:pt idx="243">
                  <c:v>0.164359981767055</c:v>
                </c:pt>
                <c:pt idx="244">
                  <c:v>0.157037450633725</c:v>
                </c:pt>
                <c:pt idx="245">
                  <c:v>0.150079855477198</c:v>
                </c:pt>
                <c:pt idx="246">
                  <c:v>0.143465777845239</c:v>
                </c:pt>
                <c:pt idx="247">
                  <c:v>0.137175323412957</c:v>
                </c:pt>
                <c:pt idx="248">
                  <c:v>0.131189991772143</c:v>
                </c:pt>
                <c:pt idx="249">
                  <c:v>0.125492559144406</c:v>
                </c:pt>
                <c:pt idx="250">
                  <c:v>0.120066972575877</c:v>
                </c:pt>
                <c:pt idx="251">
                  <c:v>0.114898254347673</c:v>
                </c:pt>
                <c:pt idx="252">
                  <c:v>0.109972415489617</c:v>
                </c:pt>
                <c:pt idx="253">
                  <c:v>0.105276377417958</c:v>
                </c:pt>
                <c:pt idx="254">
                  <c:v>0.100797900833949</c:v>
                </c:pt>
                <c:pt idx="255">
                  <c:v>0.0965255211212702</c:v>
                </c:pt>
                <c:pt idx="256">
                  <c:v>0.09244848956868</c:v>
                </c:pt>
                <c:pt idx="257">
                  <c:v>0.0885567198214969</c:v>
                </c:pt>
                <c:pt idx="258">
                  <c:v>0.0848407390331238</c:v>
                </c:pt>
                <c:pt idx="259">
                  <c:v>0.0812916432471323</c:v>
                </c:pt>
                <c:pt idx="260">
                  <c:v>0.0779010565924563</c:v>
                </c:pt>
                <c:pt idx="261">
                  <c:v>0.0746610939200106</c:v>
                </c:pt>
                <c:pt idx="262">
                  <c:v>0.0715643265493334</c:v>
                </c:pt>
                <c:pt idx="263">
                  <c:v>0.0686037508293733</c:v>
                </c:pt>
                <c:pt idx="264">
                  <c:v>0.0657727592488969</c:v>
                </c:pt>
                <c:pt idx="265">
                  <c:v>0.0630651138597175</c:v>
                </c:pt>
                <c:pt idx="266">
                  <c:v>0.0604749218004861</c:v>
                </c:pt>
                <c:pt idx="267">
                  <c:v>0.0579966127305432</c:v>
                </c:pt>
                <c:pt idx="268">
                  <c:v>0.05562491800264</c:v>
                </c:pt>
                <c:pt idx="269">
                  <c:v>0.0533548514205031</c:v>
                </c:pt>
                <c:pt idx="270">
                  <c:v>0.0511816914424883</c:v>
                </c:pt>
                <c:pt idx="271">
                  <c:v>0.0491009647061865</c:v>
                </c:pt>
                <c:pt idx="272">
                  <c:v>0.0471084307609807</c:v>
                </c:pt>
                <c:pt idx="273">
                  <c:v>0.0452000679064084</c:v>
                </c:pt>
                <c:pt idx="274">
                  <c:v>0.0433720600438818</c:v>
                </c:pt>
                <c:pt idx="275">
                  <c:v>0.0416207844580066</c:v>
                </c:pt>
                <c:pt idx="276">
                  <c:v>0.0399428004515302</c:v>
                </c:pt>
                <c:pt idx="277">
                  <c:v>0.0383348387649395</c:v>
                </c:pt>
                <c:pt idx="278">
                  <c:v>0.0367937917180097</c:v>
                </c:pt>
                <c:pt idx="279">
                  <c:v>0.0353167040162563</c:v>
                </c:pt>
                <c:pt idx="280">
                  <c:v>0.0339007641703307</c:v>
                </c:pt>
                <c:pt idx="281">
                  <c:v>0.0325432964809873</c:v>
                </c:pt>
                <c:pt idx="282">
                  <c:v>0.0312417535463871</c:v>
                </c:pt>
                <c:pt idx="283">
                  <c:v>0.0299937092522475</c:v>
                </c:pt>
                <c:pt idx="284">
                  <c:v>0.0287968522087238</c:v>
                </c:pt>
                <c:pt idx="285">
                  <c:v>0.0276489796009741</c:v>
                </c:pt>
                <c:pt idx="286">
                  <c:v>0.0265479914231311</c:v>
                </c:pt>
                <c:pt idx="287">
                  <c:v>0.025491885067919</c:v>
                </c:pt>
                <c:pt idx="288">
                  <c:v>0.024478750246441</c:v>
                </c:pt>
                <c:pt idx="289">
                  <c:v>0.023506764214735</c:v>
                </c:pt>
                <c:pt idx="290">
                  <c:v>0.0225741872855853</c:v>
                </c:pt>
                <c:pt idx="291">
                  <c:v>0.0216793586057952</c:v>
                </c:pt>
                <c:pt idx="292">
                  <c:v>0.0208206921806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atching!$H$16</c:f>
              <c:strCache>
                <c:ptCount val="1"/>
                <c:pt idx="0">
                  <c:v>0.003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tching!$B$17:$B$311</c:f>
              <c:numCache>
                <c:formatCode>General</c:formatCode>
                <c:ptCount val="295"/>
                <c:pt idx="0">
                  <c:v>10.404</c:v>
                </c:pt>
                <c:pt idx="1">
                  <c:v>10.61208</c:v>
                </c:pt>
                <c:pt idx="2">
                  <c:v>10.8243216</c:v>
                </c:pt>
                <c:pt idx="3">
                  <c:v>11.040808032</c:v>
                </c:pt>
                <c:pt idx="4">
                  <c:v>11.26162419264</c:v>
                </c:pt>
                <c:pt idx="5">
                  <c:v>11.4868566764928</c:v>
                </c:pt>
                <c:pt idx="6">
                  <c:v>11.7165938100227</c:v>
                </c:pt>
                <c:pt idx="7">
                  <c:v>11.9509256862231</c:v>
                </c:pt>
                <c:pt idx="8">
                  <c:v>12.1899441999476</c:v>
                </c:pt>
                <c:pt idx="9">
                  <c:v>12.4337430839465</c:v>
                </c:pt>
                <c:pt idx="10">
                  <c:v>12.6824179456255</c:v>
                </c:pt>
                <c:pt idx="11">
                  <c:v>12.936066304538</c:v>
                </c:pt>
                <c:pt idx="12">
                  <c:v>13.1947876306287</c:v>
                </c:pt>
                <c:pt idx="13">
                  <c:v>13.4586833832413</c:v>
                </c:pt>
                <c:pt idx="14">
                  <c:v>13.7278570509061</c:v>
                </c:pt>
                <c:pt idx="15">
                  <c:v>14.0024141919242</c:v>
                </c:pt>
                <c:pt idx="16">
                  <c:v>14.2824624757627</c:v>
                </c:pt>
                <c:pt idx="17">
                  <c:v>14.568111725278</c:v>
                </c:pt>
                <c:pt idx="18">
                  <c:v>14.8594739597835</c:v>
                </c:pt>
                <c:pt idx="19">
                  <c:v>15.1566634389792</c:v>
                </c:pt>
                <c:pt idx="20">
                  <c:v>15.4597967077588</c:v>
                </c:pt>
                <c:pt idx="21">
                  <c:v>15.768992641914</c:v>
                </c:pt>
                <c:pt idx="22">
                  <c:v>16.0843724947523</c:v>
                </c:pt>
                <c:pt idx="23">
                  <c:v>16.4060599446473</c:v>
                </c:pt>
                <c:pt idx="24">
                  <c:v>16.7341811435403</c:v>
                </c:pt>
                <c:pt idx="25">
                  <c:v>17.0688647664111</c:v>
                </c:pt>
                <c:pt idx="26">
                  <c:v>17.4102420617393</c:v>
                </c:pt>
                <c:pt idx="27">
                  <c:v>17.7584469029741</c:v>
                </c:pt>
                <c:pt idx="28">
                  <c:v>18.1136158410335</c:v>
                </c:pt>
                <c:pt idx="29">
                  <c:v>18.4758881578542</c:v>
                </c:pt>
                <c:pt idx="30">
                  <c:v>18.8454059210113</c:v>
                </c:pt>
                <c:pt idx="31">
                  <c:v>19.2223140394315</c:v>
                </c:pt>
                <c:pt idx="32">
                  <c:v>19.6067603202202</c:v>
                </c:pt>
                <c:pt idx="33">
                  <c:v>19.9988955266246</c:v>
                </c:pt>
                <c:pt idx="34">
                  <c:v>20.3988734371571</c:v>
                </c:pt>
                <c:pt idx="35">
                  <c:v>20.8068509059002</c:v>
                </c:pt>
                <c:pt idx="36">
                  <c:v>21.2229879240182</c:v>
                </c:pt>
                <c:pt idx="37">
                  <c:v>21.6474476824986</c:v>
                </c:pt>
                <c:pt idx="38">
                  <c:v>22.0803966361485</c:v>
                </c:pt>
                <c:pt idx="39">
                  <c:v>22.5220045688715</c:v>
                </c:pt>
                <c:pt idx="40">
                  <c:v>22.9724446602489</c:v>
                </c:pt>
                <c:pt idx="41">
                  <c:v>23.4318935534539</c:v>
                </c:pt>
                <c:pt idx="42">
                  <c:v>23.900531424523</c:v>
                </c:pt>
                <c:pt idx="43">
                  <c:v>24.3785420530135</c:v>
                </c:pt>
                <c:pt idx="44">
                  <c:v>24.8661128940737</c:v>
                </c:pt>
                <c:pt idx="45">
                  <c:v>25.3634351519552</c:v>
                </c:pt>
                <c:pt idx="46">
                  <c:v>25.8707038549943</c:v>
                </c:pt>
                <c:pt idx="47">
                  <c:v>26.3881179320942</c:v>
                </c:pt>
                <c:pt idx="48">
                  <c:v>26.9158802907361</c:v>
                </c:pt>
                <c:pt idx="49">
                  <c:v>27.4541978965508</c:v>
                </c:pt>
                <c:pt idx="50">
                  <c:v>28.0032818544818</c:v>
                </c:pt>
                <c:pt idx="51">
                  <c:v>28.5633474915714</c:v>
                </c:pt>
                <c:pt idx="52">
                  <c:v>29.1346144414029</c:v>
                </c:pt>
                <c:pt idx="53">
                  <c:v>29.7173067302309</c:v>
                </c:pt>
                <c:pt idx="54">
                  <c:v>30.3116528648356</c:v>
                </c:pt>
                <c:pt idx="55">
                  <c:v>30.9178859221323</c:v>
                </c:pt>
                <c:pt idx="56">
                  <c:v>31.5362436405749</c:v>
                </c:pt>
                <c:pt idx="57">
                  <c:v>32.1669685133864</c:v>
                </c:pt>
                <c:pt idx="58">
                  <c:v>32.8103078836541</c:v>
                </c:pt>
                <c:pt idx="59">
                  <c:v>33.4665140413272</c:v>
                </c:pt>
                <c:pt idx="60">
                  <c:v>34.1358443221538</c:v>
                </c:pt>
                <c:pt idx="61">
                  <c:v>34.8185612085968</c:v>
                </c:pt>
                <c:pt idx="62">
                  <c:v>35.5149324327688</c:v>
                </c:pt>
                <c:pt idx="63">
                  <c:v>36.2252310814242</c:v>
                </c:pt>
                <c:pt idx="64">
                  <c:v>36.9497357030526</c:v>
                </c:pt>
                <c:pt idx="65">
                  <c:v>37.6887304171137</c:v>
                </c:pt>
                <c:pt idx="66">
                  <c:v>38.442505025456</c:v>
                </c:pt>
                <c:pt idx="67">
                  <c:v>39.2113551259651</c:v>
                </c:pt>
                <c:pt idx="68">
                  <c:v>39.9955822284844</c:v>
                </c:pt>
                <c:pt idx="69">
                  <c:v>40.7954938730541</c:v>
                </c:pt>
                <c:pt idx="70">
                  <c:v>41.6114037505152</c:v>
                </c:pt>
                <c:pt idx="71">
                  <c:v>42.4436318255255</c:v>
                </c:pt>
                <c:pt idx="72">
                  <c:v>43.292504462036</c:v>
                </c:pt>
                <c:pt idx="73">
                  <c:v>44.1583545512767</c:v>
                </c:pt>
                <c:pt idx="74">
                  <c:v>45.0415216423022</c:v>
                </c:pt>
                <c:pt idx="75">
                  <c:v>45.9423520751483</c:v>
                </c:pt>
                <c:pt idx="76">
                  <c:v>46.8611991166512</c:v>
                </c:pt>
                <c:pt idx="77">
                  <c:v>47.7984230989843</c:v>
                </c:pt>
                <c:pt idx="78">
                  <c:v>48.7543915609639</c:v>
                </c:pt>
                <c:pt idx="79">
                  <c:v>49.7294793921832</c:v>
                </c:pt>
                <c:pt idx="80">
                  <c:v>50.7240689800269</c:v>
                </c:pt>
                <c:pt idx="81">
                  <c:v>51.7385503596274</c:v>
                </c:pt>
                <c:pt idx="82">
                  <c:v>52.77332136682</c:v>
                </c:pt>
                <c:pt idx="83">
                  <c:v>53.8287877941564</c:v>
                </c:pt>
                <c:pt idx="84">
                  <c:v>54.9053635500395</c:v>
                </c:pt>
                <c:pt idx="85">
                  <c:v>56.0034708210403</c:v>
                </c:pt>
                <c:pt idx="86">
                  <c:v>57.1235402374611</c:v>
                </c:pt>
                <c:pt idx="87">
                  <c:v>58.2660110422103</c:v>
                </c:pt>
                <c:pt idx="88">
                  <c:v>59.4313312630545</c:v>
                </c:pt>
                <c:pt idx="89">
                  <c:v>60.6199578883156</c:v>
                </c:pt>
                <c:pt idx="90">
                  <c:v>61.8323570460819</c:v>
                </c:pt>
                <c:pt idx="91">
                  <c:v>63.0690041870036</c:v>
                </c:pt>
                <c:pt idx="92">
                  <c:v>64.3303842707437</c:v>
                </c:pt>
                <c:pt idx="93">
                  <c:v>65.6169919561585</c:v>
                </c:pt>
                <c:pt idx="94">
                  <c:v>66.9293317952817</c:v>
                </c:pt>
                <c:pt idx="95">
                  <c:v>68.2679184311873</c:v>
                </c:pt>
                <c:pt idx="96">
                  <c:v>69.6332767998111</c:v>
                </c:pt>
                <c:pt idx="97">
                  <c:v>71.0259423358073</c:v>
                </c:pt>
                <c:pt idx="98">
                  <c:v>72.4464611825235</c:v>
                </c:pt>
                <c:pt idx="99">
                  <c:v>73.8953904061739</c:v>
                </c:pt>
                <c:pt idx="100">
                  <c:v>75.3732982142974</c:v>
                </c:pt>
                <c:pt idx="101">
                  <c:v>76.8807641785834</c:v>
                </c:pt>
                <c:pt idx="102">
                  <c:v>78.418379462155</c:v>
                </c:pt>
                <c:pt idx="103">
                  <c:v>79.9867470513981</c:v>
                </c:pt>
                <c:pt idx="104">
                  <c:v>81.5864819924261</c:v>
                </c:pt>
                <c:pt idx="105">
                  <c:v>83.2182116322746</c:v>
                </c:pt>
                <c:pt idx="106">
                  <c:v>84.8825758649201</c:v>
                </c:pt>
                <c:pt idx="107">
                  <c:v>86.5802273822185</c:v>
                </c:pt>
                <c:pt idx="108">
                  <c:v>88.3118319298629</c:v>
                </c:pt>
                <c:pt idx="109">
                  <c:v>90.0780685684602</c:v>
                </c:pt>
                <c:pt idx="110">
                  <c:v>91.8796299398294</c:v>
                </c:pt>
                <c:pt idx="111">
                  <c:v>93.717222538626</c:v>
                </c:pt>
                <c:pt idx="112">
                  <c:v>95.5915669893985</c:v>
                </c:pt>
                <c:pt idx="113">
                  <c:v>97.5033983291864</c:v>
                </c:pt>
                <c:pt idx="114">
                  <c:v>99.4534662957702</c:v>
                </c:pt>
                <c:pt idx="115">
                  <c:v>101.442535621686</c:v>
                </c:pt>
                <c:pt idx="116">
                  <c:v>103.471386334119</c:v>
                </c:pt>
                <c:pt idx="117">
                  <c:v>105.540814060802</c:v>
                </c:pt>
                <c:pt idx="118">
                  <c:v>107.651630342018</c:v>
                </c:pt>
                <c:pt idx="119">
                  <c:v>109.804662948858</c:v>
                </c:pt>
                <c:pt idx="120">
                  <c:v>112.000756207835</c:v>
                </c:pt>
                <c:pt idx="121">
                  <c:v>114.240771331992</c:v>
                </c:pt>
                <c:pt idx="122">
                  <c:v>116.525586758632</c:v>
                </c:pt>
                <c:pt idx="123">
                  <c:v>118.856098493804</c:v>
                </c:pt>
                <c:pt idx="124">
                  <c:v>119.450378986273</c:v>
                </c:pt>
                <c:pt idx="125">
                  <c:v>120.047630881205</c:v>
                </c:pt>
                <c:pt idx="126">
                  <c:v>120.647869035611</c:v>
                </c:pt>
                <c:pt idx="127">
                  <c:v>121.251108380789</c:v>
                </c:pt>
                <c:pt idx="128">
                  <c:v>121.857363922693</c:v>
                </c:pt>
                <c:pt idx="129">
                  <c:v>122.466650742306</c:v>
                </c:pt>
                <c:pt idx="130">
                  <c:v>123.078983996018</c:v>
                </c:pt>
                <c:pt idx="131">
                  <c:v>123.694378915998</c:v>
                </c:pt>
                <c:pt idx="132">
                  <c:v>124.312850810578</c:v>
                </c:pt>
                <c:pt idx="133">
                  <c:v>124.934415064631</c:v>
                </c:pt>
                <c:pt idx="134">
                  <c:v>125.559087139954</c:v>
                </c:pt>
                <c:pt idx="135">
                  <c:v>126.186882575654</c:v>
                </c:pt>
                <c:pt idx="136">
                  <c:v>126.817816988532</c:v>
                </c:pt>
                <c:pt idx="137">
                  <c:v>127.451906073474</c:v>
                </c:pt>
                <c:pt idx="138">
                  <c:v>128.089165603842</c:v>
                </c:pt>
                <c:pt idx="139">
                  <c:v>128.729611431861</c:v>
                </c:pt>
                <c:pt idx="140">
                  <c:v>129.37325948902</c:v>
                </c:pt>
                <c:pt idx="141">
                  <c:v>130.020125786465</c:v>
                </c:pt>
                <c:pt idx="142">
                  <c:v>130.670226415398</c:v>
                </c:pt>
                <c:pt idx="143">
                  <c:v>131.323577547475</c:v>
                </c:pt>
                <c:pt idx="144">
                  <c:v>131.980195435212</c:v>
                </c:pt>
                <c:pt idx="145">
                  <c:v>132.640096412388</c:v>
                </c:pt>
                <c:pt idx="146">
                  <c:v>133.30329689445</c:v>
                </c:pt>
                <c:pt idx="147">
                  <c:v>133.969813378922</c:v>
                </c:pt>
                <c:pt idx="148">
                  <c:v>134.639662445817</c:v>
                </c:pt>
                <c:pt idx="149">
                  <c:v>135.312860758046</c:v>
                </c:pt>
                <c:pt idx="150">
                  <c:v>135.989425061836</c:v>
                </c:pt>
                <c:pt idx="151">
                  <c:v>136.669372187145</c:v>
                </c:pt>
                <c:pt idx="152">
                  <c:v>137.352719048081</c:v>
                </c:pt>
                <c:pt idx="153">
                  <c:v>138.039482643321</c:v>
                </c:pt>
                <c:pt idx="154">
                  <c:v>138.729680056538</c:v>
                </c:pt>
                <c:pt idx="155">
                  <c:v>139.423328456821</c:v>
                </c:pt>
                <c:pt idx="156">
                  <c:v>140.120445099105</c:v>
                </c:pt>
                <c:pt idx="157">
                  <c:v>140.8210473246</c:v>
                </c:pt>
                <c:pt idx="158">
                  <c:v>141.525152561223</c:v>
                </c:pt>
                <c:pt idx="159">
                  <c:v>142.232778324029</c:v>
                </c:pt>
                <c:pt idx="160">
                  <c:v>142.943942215649</c:v>
                </c:pt>
                <c:pt idx="161">
                  <c:v>143.658661926728</c:v>
                </c:pt>
                <c:pt idx="162">
                  <c:v>144.376955236361</c:v>
                </c:pt>
                <c:pt idx="163">
                  <c:v>145.098840012543</c:v>
                </c:pt>
                <c:pt idx="164">
                  <c:v>145.824334212606</c:v>
                </c:pt>
                <c:pt idx="165">
                  <c:v>146.553455883669</c:v>
                </c:pt>
                <c:pt idx="166">
                  <c:v>147.286223163087</c:v>
                </c:pt>
                <c:pt idx="167">
                  <c:v>148.022654278902</c:v>
                </c:pt>
                <c:pt idx="168">
                  <c:v>148.762767550297</c:v>
                </c:pt>
                <c:pt idx="169">
                  <c:v>149.506581388048</c:v>
                </c:pt>
                <c:pt idx="170">
                  <c:v>150.254114294989</c:v>
                </c:pt>
                <c:pt idx="171">
                  <c:v>151.005384866464</c:v>
                </c:pt>
                <c:pt idx="172">
                  <c:v>151.760411790796</c:v>
                </c:pt>
                <c:pt idx="173">
                  <c:v>152.51921384975</c:v>
                </c:pt>
                <c:pt idx="174">
                  <c:v>153.281809918999</c:v>
                </c:pt>
                <c:pt idx="175">
                  <c:v>154.048218968594</c:v>
                </c:pt>
                <c:pt idx="176">
                  <c:v>154.818460063437</c:v>
                </c:pt>
                <c:pt idx="177">
                  <c:v>155.592552363754</c:v>
                </c:pt>
                <c:pt idx="178">
                  <c:v>156.370515125572</c:v>
                </c:pt>
                <c:pt idx="179">
                  <c:v>157.1523677012</c:v>
                </c:pt>
                <c:pt idx="180">
                  <c:v>157.938129539706</c:v>
                </c:pt>
                <c:pt idx="181">
                  <c:v>158.727820187405</c:v>
                </c:pt>
                <c:pt idx="182">
                  <c:v>159.521459288342</c:v>
                </c:pt>
                <c:pt idx="183">
                  <c:v>160.319066584783</c:v>
                </c:pt>
                <c:pt idx="184">
                  <c:v>161.120661917707</c:v>
                </c:pt>
                <c:pt idx="185">
                  <c:v>161.926265227296</c:v>
                </c:pt>
                <c:pt idx="186">
                  <c:v>162.735896553432</c:v>
                </c:pt>
                <c:pt idx="187">
                  <c:v>163.5495760362</c:v>
                </c:pt>
                <c:pt idx="188">
                  <c:v>164.367323916381</c:v>
                </c:pt>
                <c:pt idx="189">
                  <c:v>165.189160535962</c:v>
                </c:pt>
                <c:pt idx="190">
                  <c:v>166.015106338642</c:v>
                </c:pt>
                <c:pt idx="191">
                  <c:v>166.845181870335</c:v>
                </c:pt>
                <c:pt idx="192">
                  <c:v>167.679407779687</c:v>
                </c:pt>
                <c:pt idx="193">
                  <c:v>168.517804818585</c:v>
                </c:pt>
                <c:pt idx="194">
                  <c:v>169.360393842678</c:v>
                </c:pt>
                <c:pt idx="195">
                  <c:v>170.207195811892</c:v>
                </c:pt>
                <c:pt idx="196">
                  <c:v>171.058231790951</c:v>
                </c:pt>
                <c:pt idx="197">
                  <c:v>171.913522949906</c:v>
                </c:pt>
                <c:pt idx="198">
                  <c:v>172.773090564655</c:v>
                </c:pt>
                <c:pt idx="199">
                  <c:v>173.636956017479</c:v>
                </c:pt>
                <c:pt idx="200">
                  <c:v>174.505140797566</c:v>
                </c:pt>
                <c:pt idx="201">
                  <c:v>175.377666501554</c:v>
                </c:pt>
                <c:pt idx="202">
                  <c:v>176.254554834062</c:v>
                </c:pt>
                <c:pt idx="203">
                  <c:v>177.135827608232</c:v>
                </c:pt>
                <c:pt idx="204">
                  <c:v>178.021506746273</c:v>
                </c:pt>
                <c:pt idx="205">
                  <c:v>181.581936881199</c:v>
                </c:pt>
                <c:pt idx="206">
                  <c:v>185.213575618823</c:v>
                </c:pt>
                <c:pt idx="207">
                  <c:v>188.917847131199</c:v>
                </c:pt>
                <c:pt idx="208">
                  <c:v>192.696204073823</c:v>
                </c:pt>
                <c:pt idx="209">
                  <c:v>196.550128155299</c:v>
                </c:pt>
                <c:pt idx="210">
                  <c:v>200.481130718405</c:v>
                </c:pt>
                <c:pt idx="211">
                  <c:v>204.490753332774</c:v>
                </c:pt>
                <c:pt idx="212">
                  <c:v>208.580568399429</c:v>
                </c:pt>
                <c:pt idx="213">
                  <c:v>212.752179767418</c:v>
                </c:pt>
                <c:pt idx="214">
                  <c:v>217.007223362766</c:v>
                </c:pt>
                <c:pt idx="215">
                  <c:v>221.347367830021</c:v>
                </c:pt>
                <c:pt idx="216">
                  <c:v>225.774315186622</c:v>
                </c:pt>
                <c:pt idx="217">
                  <c:v>230.289801490354</c:v>
                </c:pt>
                <c:pt idx="218">
                  <c:v>234.895597520161</c:v>
                </c:pt>
                <c:pt idx="219">
                  <c:v>239.593509470565</c:v>
                </c:pt>
                <c:pt idx="220">
                  <c:v>244.385379659976</c:v>
                </c:pt>
                <c:pt idx="221">
                  <c:v>249.273087253175</c:v>
                </c:pt>
                <c:pt idx="222">
                  <c:v>254.258548998239</c:v>
                </c:pt>
                <c:pt idx="223">
                  <c:v>259.343719978204</c:v>
                </c:pt>
                <c:pt idx="224">
                  <c:v>264.530594377768</c:v>
                </c:pt>
                <c:pt idx="225">
                  <c:v>269.821206265323</c:v>
                </c:pt>
                <c:pt idx="226">
                  <c:v>275.21763039063</c:v>
                </c:pt>
                <c:pt idx="227">
                  <c:v>280.721982998442</c:v>
                </c:pt>
                <c:pt idx="228">
                  <c:v>286.336422658411</c:v>
                </c:pt>
                <c:pt idx="229">
                  <c:v>292.063151111579</c:v>
                </c:pt>
                <c:pt idx="230">
                  <c:v>297.904414133811</c:v>
                </c:pt>
                <c:pt idx="231">
                  <c:v>303.862502416487</c:v>
                </c:pt>
                <c:pt idx="232">
                  <c:v>309.939752464817</c:v>
                </c:pt>
                <c:pt idx="233">
                  <c:v>316.138547514113</c:v>
                </c:pt>
                <c:pt idx="234">
                  <c:v>322.461318464395</c:v>
                </c:pt>
                <c:pt idx="235">
                  <c:v>328.910544833683</c:v>
                </c:pt>
                <c:pt idx="236">
                  <c:v>335.488755730357</c:v>
                </c:pt>
                <c:pt idx="237">
                  <c:v>342.198530844964</c:v>
                </c:pt>
                <c:pt idx="238">
                  <c:v>349.042501461864</c:v>
                </c:pt>
                <c:pt idx="239">
                  <c:v>356.023351491101</c:v>
                </c:pt>
                <c:pt idx="240">
                  <c:v>363.143818520923</c:v>
                </c:pt>
                <c:pt idx="241">
                  <c:v>370.406694891341</c:v>
                </c:pt>
                <c:pt idx="242">
                  <c:v>377.814828789168</c:v>
                </c:pt>
                <c:pt idx="243">
                  <c:v>385.371125364951</c:v>
                </c:pt>
                <c:pt idx="244">
                  <c:v>393.078547872251</c:v>
                </c:pt>
                <c:pt idx="245">
                  <c:v>400.940118829696</c:v>
                </c:pt>
                <c:pt idx="246">
                  <c:v>408.958921206289</c:v>
                </c:pt>
                <c:pt idx="247">
                  <c:v>417.138099630415</c:v>
                </c:pt>
                <c:pt idx="248">
                  <c:v>425.480861623024</c:v>
                </c:pt>
                <c:pt idx="249">
                  <c:v>433.990478855484</c:v>
                </c:pt>
                <c:pt idx="250">
                  <c:v>442.670288432594</c:v>
                </c:pt>
                <c:pt idx="251">
                  <c:v>451.523694201246</c:v>
                </c:pt>
                <c:pt idx="252">
                  <c:v>460.55416808527</c:v>
                </c:pt>
                <c:pt idx="253">
                  <c:v>469.765251446976</c:v>
                </c:pt>
                <c:pt idx="254">
                  <c:v>479.160556475915</c:v>
                </c:pt>
                <c:pt idx="255">
                  <c:v>488.743767605434</c:v>
                </c:pt>
                <c:pt idx="256">
                  <c:v>498.518642957542</c:v>
                </c:pt>
                <c:pt idx="257">
                  <c:v>508.489015816693</c:v>
                </c:pt>
                <c:pt idx="258">
                  <c:v>518.658796133027</c:v>
                </c:pt>
                <c:pt idx="259">
                  <c:v>529.031972055688</c:v>
                </c:pt>
                <c:pt idx="260">
                  <c:v>539.612611496802</c:v>
                </c:pt>
                <c:pt idx="261">
                  <c:v>550.404863726738</c:v>
                </c:pt>
                <c:pt idx="262">
                  <c:v>561.412961001272</c:v>
                </c:pt>
                <c:pt idx="263">
                  <c:v>572.641220221298</c:v>
                </c:pt>
                <c:pt idx="264">
                  <c:v>584.094044625724</c:v>
                </c:pt>
                <c:pt idx="265">
                  <c:v>595.775925518238</c:v>
                </c:pt>
                <c:pt idx="266">
                  <c:v>607.691444028603</c:v>
                </c:pt>
                <c:pt idx="267">
                  <c:v>619.845272909175</c:v>
                </c:pt>
                <c:pt idx="268">
                  <c:v>632.242178367359</c:v>
                </c:pt>
                <c:pt idx="269">
                  <c:v>644.887021934706</c:v>
                </c:pt>
                <c:pt idx="270">
                  <c:v>657.7847623734</c:v>
                </c:pt>
                <c:pt idx="271">
                  <c:v>670.940457620868</c:v>
                </c:pt>
                <c:pt idx="272">
                  <c:v>684.359266773285</c:v>
                </c:pt>
                <c:pt idx="273">
                  <c:v>698.046452108751</c:v>
                </c:pt>
                <c:pt idx="274">
                  <c:v>712.007381150926</c:v>
                </c:pt>
                <c:pt idx="275">
                  <c:v>726.247528773945</c:v>
                </c:pt>
                <c:pt idx="276">
                  <c:v>740.772479349423</c:v>
                </c:pt>
                <c:pt idx="277">
                  <c:v>755.587928936412</c:v>
                </c:pt>
                <c:pt idx="278">
                  <c:v>770.69968751514</c:v>
                </c:pt>
                <c:pt idx="279">
                  <c:v>786.113681265443</c:v>
                </c:pt>
                <c:pt idx="280">
                  <c:v>801.835954890752</c:v>
                </c:pt>
                <c:pt idx="281">
                  <c:v>817.872673988567</c:v>
                </c:pt>
                <c:pt idx="282">
                  <c:v>834.230127468338</c:v>
                </c:pt>
                <c:pt idx="283">
                  <c:v>850.914730017705</c:v>
                </c:pt>
                <c:pt idx="284">
                  <c:v>867.933024618059</c:v>
                </c:pt>
                <c:pt idx="285">
                  <c:v>885.29168511042</c:v>
                </c:pt>
                <c:pt idx="286">
                  <c:v>902.997518812629</c:v>
                </c:pt>
                <c:pt idx="287">
                  <c:v>921.057469188881</c:v>
                </c:pt>
                <c:pt idx="288">
                  <c:v>939.478618572659</c:v>
                </c:pt>
                <c:pt idx="289">
                  <c:v>958.268190944112</c:v>
                </c:pt>
                <c:pt idx="290">
                  <c:v>977.433554762995</c:v>
                </c:pt>
                <c:pt idx="291">
                  <c:v>996.982225858254</c:v>
                </c:pt>
                <c:pt idx="292">
                  <c:v>1016.92187037542</c:v>
                </c:pt>
              </c:numCache>
            </c:numRef>
          </c:xVal>
          <c:yVal>
            <c:numRef>
              <c:f>Matching!$H$17:$H$311</c:f>
              <c:numCache>
                <c:formatCode>General</c:formatCode>
                <c:ptCount val="295"/>
                <c:pt idx="0">
                  <c:v>0.00355169992255534</c:v>
                </c:pt>
                <c:pt idx="1">
                  <c:v>0.00367257122266048</c:v>
                </c:pt>
                <c:pt idx="2">
                  <c:v>0.00379693505325521</c:v>
                </c:pt>
                <c:pt idx="3">
                  <c:v>0.00392486049440873</c:v>
                </c:pt>
                <c:pt idx="4">
                  <c:v>0.00405641682263262</c:v>
                </c:pt>
                <c:pt idx="5">
                  <c:v>0.00419167351162001</c:v>
                </c:pt>
                <c:pt idx="6">
                  <c:v>0.00433070023950702</c:v>
                </c:pt>
                <c:pt idx="7">
                  <c:v>0.00447356690315756</c:v>
                </c:pt>
                <c:pt idx="8">
                  <c:v>0.00462034363995782</c:v>
                </c:pt>
                <c:pt idx="9">
                  <c:v>0.00477110085758835</c:v>
                </c:pt>
                <c:pt idx="10">
                  <c:v>0.0049259092722202</c:v>
                </c:pt>
                <c:pt idx="11">
                  <c:v>0.00508483995555664</c:v>
                </c:pt>
                <c:pt idx="12">
                  <c:v>0.00524796439111481</c:v>
                </c:pt>
                <c:pt idx="13">
                  <c:v>0.00541535454011203</c:v>
                </c:pt>
                <c:pt idx="14">
                  <c:v>0.0055870829172902</c:v>
                </c:pt>
                <c:pt idx="15">
                  <c:v>0.00576322267697958</c:v>
                </c:pt>
                <c:pt idx="16">
                  <c:v>0.00594384770967068</c:v>
                </c:pt>
                <c:pt idx="17">
                  <c:v>0.00612903274933013</c:v>
                </c:pt>
                <c:pt idx="18">
                  <c:v>0.00631885349166578</c:v>
                </c:pt>
                <c:pt idx="19">
                  <c:v>0.00651338672351592</c:v>
                </c:pt>
                <c:pt idx="20">
                  <c:v>0.0067127104635111</c:v>
                </c:pt>
                <c:pt idx="21">
                  <c:v>0.00691690411413304</c:v>
                </c:pt>
                <c:pt idx="22">
                  <c:v>0.00712604862527548</c:v>
                </c:pt>
                <c:pt idx="23">
                  <c:v>0.00734022666939742</c:v>
                </c:pt>
                <c:pt idx="24">
                  <c:v>0.00755952282834956</c:v>
                </c:pt>
                <c:pt idx="25">
                  <c:v>0.00778402379195247</c:v>
                </c:pt>
                <c:pt idx="26">
                  <c:v>0.00801381856840848</c:v>
                </c:pt>
                <c:pt idx="27">
                  <c:v>0.00824899870664137</c:v>
                </c:pt>
                <c:pt idx="28">
                  <c:v>0.00848965853067724</c:v>
                </c:pt>
                <c:pt idx="29">
                  <c:v>0.00873589538620837</c:v>
                </c:pt>
                <c:pt idx="30">
                  <c:v>0.00898780989951901</c:v>
                </c:pt>
                <c:pt idx="31">
                  <c:v>0.00924550624899896</c:v>
                </c:pt>
                <c:pt idx="32">
                  <c:v>0.00950909244952686</c:v>
                </c:pt>
                <c:pt idx="33">
                  <c:v>0.00977868065007226</c:v>
                </c:pt>
                <c:pt idx="34">
                  <c:v>0.010054387444942</c:v>
                </c:pt>
                <c:pt idx="35">
                  <c:v>0.0103363341991847</c:v>
                </c:pt>
                <c:pt idx="36">
                  <c:v>0.0106246473887657</c:v>
                </c:pt>
                <c:pt idx="37">
                  <c:v>0.0109194589562347</c:v>
                </c:pt>
                <c:pt idx="38">
                  <c:v>0.011220906682731</c:v>
                </c:pt>
                <c:pt idx="39">
                  <c:v>0.0115291345773051</c:v>
                </c:pt>
                <c:pt idx="40">
                  <c:v>0.0118442932846806</c:v>
                </c:pt>
                <c:pt idx="41">
                  <c:v>0.0121665405127438</c:v>
                </c:pt>
                <c:pt idx="42">
                  <c:v>0.0124960414812188</c:v>
                </c:pt>
                <c:pt idx="43">
                  <c:v>0.0128329693931783</c:v>
                </c:pt>
                <c:pt idx="44">
                  <c:v>0.0131775059312421</c:v>
                </c:pt>
                <c:pt idx="45">
                  <c:v>0.0135298417805416</c:v>
                </c:pt>
                <c:pt idx="46">
                  <c:v>0.0138901771807673</c:v>
                </c:pt>
                <c:pt idx="47">
                  <c:v>0.0142587225098792</c:v>
                </c:pt>
                <c:pt idx="48">
                  <c:v>0.0146356989023471</c:v>
                </c:pt>
                <c:pt idx="49">
                  <c:v>0.0150213389050956</c:v>
                </c:pt>
                <c:pt idx="50">
                  <c:v>0.0154158871746706</c:v>
                </c:pt>
                <c:pt idx="51">
                  <c:v>0.0158196012195138</c:v>
                </c:pt>
                <c:pt idx="52">
                  <c:v>0.0162327521916401</c:v>
                </c:pt>
                <c:pt idx="53">
                  <c:v>0.0166556257324578</c:v>
                </c:pt>
                <c:pt idx="54">
                  <c:v>0.0170885228779693</c:v>
                </c:pt>
                <c:pt idx="55">
                  <c:v>0.0175317610291302</c:v>
                </c:pt>
                <c:pt idx="56">
                  <c:v>0.017985674993753</c:v>
                </c:pt>
                <c:pt idx="57">
                  <c:v>0.0184506181070096</c:v>
                </c:pt>
                <c:pt idx="58">
                  <c:v>0.0189269634383353</c:v>
                </c:pt>
                <c:pt idx="59">
                  <c:v>0.0194151050933706</c:v>
                </c:pt>
                <c:pt idx="60">
                  <c:v>0.0199154596205078</c:v>
                </c:pt>
                <c:pt idx="61">
                  <c:v>0.0204284675326588</c:v>
                </c:pt>
                <c:pt idx="62">
                  <c:v>0.0209545949560303</c:v>
                </c:pt>
                <c:pt idx="63">
                  <c:v>0.0214943354190186</c:v>
                </c:pt>
                <c:pt idx="64">
                  <c:v>0.0220482117958286</c:v>
                </c:pt>
                <c:pt idx="65">
                  <c:v>0.0226167784211061</c:v>
                </c:pt>
                <c:pt idx="66">
                  <c:v>0.0232006233937867</c:v>
                </c:pt>
                <c:pt idx="67">
                  <c:v>0.023800371090533</c:v>
                </c:pt>
                <c:pt idx="68">
                  <c:v>0.0244166849116004</c:v>
                </c:pt>
                <c:pt idx="69">
                  <c:v>0.0250502702847833</c:v>
                </c:pt>
                <c:pt idx="70">
                  <c:v>0.0257018779563068</c:v>
                </c:pt>
                <c:pt idx="71">
                  <c:v>0.0263723076012052</c:v>
                </c:pt>
                <c:pt idx="72">
                  <c:v>0.0270624117899414</c:v>
                </c:pt>
                <c:pt idx="73">
                  <c:v>0.0277731003528687</c:v>
                </c:pt>
                <c:pt idx="74">
                  <c:v>0.0285053451897145</c:v>
                </c:pt>
                <c:pt idx="75">
                  <c:v>0.0292601855777033</c:v>
                </c:pt>
                <c:pt idx="76">
                  <c:v>0.0300387340393922</c:v>
                </c:pt>
                <c:pt idx="77">
                  <c:v>0.0308421828399276</c:v>
                </c:pt>
                <c:pt idx="78">
                  <c:v>0.0316718111934833</c:v>
                </c:pt>
                <c:pt idx="79">
                  <c:v>0.0325289932703437</c:v>
                </c:pt>
                <c:pt idx="80">
                  <c:v>0.0334152071097817</c:v>
                </c:pt>
                <c:pt idx="81">
                  <c:v>0.0343320445599114</c:v>
                </c:pt>
                <c:pt idx="82">
                  <c:v>0.0352812223845342</c:v>
                </c:pt>
                <c:pt idx="83">
                  <c:v>0.0362645946991961</c:v>
                </c:pt>
                <c:pt idx="84">
                  <c:v>0.0372841669249147</c:v>
                </c:pt>
                <c:pt idx="85">
                  <c:v>0.0383421114791456</c:v>
                </c:pt>
                <c:pt idx="86">
                  <c:v>0.0394407854605704</c:v>
                </c:pt>
                <c:pt idx="87">
                  <c:v>0.0405827506284596</c:v>
                </c:pt>
                <c:pt idx="88">
                  <c:v>0.0417707960302764</c:v>
                </c:pt>
                <c:pt idx="89">
                  <c:v>0.0430079636947908</c:v>
                </c:pt>
                <c:pt idx="90">
                  <c:v>0.0442975778847268</c:v>
                </c:pt>
                <c:pt idx="91">
                  <c:v>0.0456432784959491</c:v>
                </c:pt>
                <c:pt idx="92">
                  <c:v>0.0470490593033131</c:v>
                </c:pt>
                <c:pt idx="93">
                  <c:v>0.0485193118914959</c:v>
                </c:pt>
                <c:pt idx="94">
                  <c:v>0.0500588762787304</c:v>
                </c:pt>
                <c:pt idx="95">
                  <c:v>0.0516730994504799</c:v>
                </c:pt>
                <c:pt idx="96">
                  <c:v>0.053367903279212</c:v>
                </c:pt>
                <c:pt idx="97">
                  <c:v>0.0551498636291509</c:v>
                </c:pt>
                <c:pt idx="98">
                  <c:v>0.0570263028490051</c:v>
                </c:pt>
                <c:pt idx="99">
                  <c:v>0.0590053983645761</c:v>
                </c:pt>
                <c:pt idx="100">
                  <c:v>0.0610963107278477</c:v>
                </c:pt>
                <c:pt idx="101">
                  <c:v>0.0633093353009779</c:v>
                </c:pt>
                <c:pt idx="102">
                  <c:v>0.0656560828081565</c:v>
                </c:pt>
                <c:pt idx="103">
                  <c:v>0.0681496953508491</c:v>
                </c:pt>
                <c:pt idx="104">
                  <c:v>0.0708051062554218</c:v>
                </c:pt>
                <c:pt idx="105">
                  <c:v>0.073639354448357</c:v>
                </c:pt>
                <c:pt idx="106">
                  <c:v>0.0766719671305494</c:v>
                </c:pt>
                <c:pt idx="107">
                  <c:v>0.0799254286257333</c:v>
                </c:pt>
                <c:pt idx="108">
                  <c:v>0.0834257588024878</c:v>
                </c:pt>
                <c:pt idx="109">
                  <c:v>0.0872032319793241</c:v>
                </c:pt>
                <c:pt idx="110">
                  <c:v>0.0912932775381918</c:v>
                </c:pt>
                <c:pt idx="111">
                  <c:v>0.0957376177988585</c:v>
                </c:pt>
                <c:pt idx="112">
                  <c:v>0.100585718840166</c:v>
                </c:pt>
                <c:pt idx="113">
                  <c:v>0.105896658604471</c:v>
                </c:pt>
                <c:pt idx="114">
                  <c:v>0.111741557940569</c:v>
                </c:pt>
                <c:pt idx="115">
                  <c:v>0.118206780686994</c:v>
                </c:pt>
                <c:pt idx="116">
                  <c:v>0.125398198682733</c:v>
                </c:pt>
                <c:pt idx="117">
                  <c:v>0.133446953133381</c:v>
                </c:pt>
                <c:pt idx="118">
                  <c:v>0.142517351915387</c:v>
                </c:pt>
                <c:pt idx="119">
                  <c:v>0.152817867886283</c:v>
                </c:pt>
                <c:pt idx="120">
                  <c:v>0.164616721815179</c:v>
                </c:pt>
                <c:pt idx="121">
                  <c:v>0.178264375374891</c:v>
                </c:pt>
                <c:pt idx="122">
                  <c:v>0.194226651070382</c:v>
                </c:pt>
                <c:pt idx="123">
                  <c:v>0.213134530580525</c:v>
                </c:pt>
                <c:pt idx="124">
                  <c:v>0.218457516890758</c:v>
                </c:pt>
                <c:pt idx="125">
                  <c:v>0.224037949317438</c:v>
                </c:pt>
                <c:pt idx="126">
                  <c:v>0.2298943777027</c:v>
                </c:pt>
                <c:pt idx="127">
                  <c:v>0.236047092724596</c:v>
                </c:pt>
                <c:pt idx="128">
                  <c:v>0.242518321923081</c:v>
                </c:pt>
                <c:pt idx="129">
                  <c:v>0.249332450263526</c:v>
                </c:pt>
                <c:pt idx="130">
                  <c:v>0.256516268264115</c:v>
                </c:pt>
                <c:pt idx="131">
                  <c:v>0.264099250946251</c:v>
                </c:pt>
                <c:pt idx="132">
                  <c:v>0.272113871030952</c:v>
                </c:pt>
                <c:pt idx="133">
                  <c:v>0.280595949839094</c:v>
                </c:pt>
                <c:pt idx="134">
                  <c:v>0.289585049166157</c:v>
                </c:pt>
                <c:pt idx="135">
                  <c:v>0.29912490685077</c:v>
                </c:pt>
                <c:pt idx="136">
                  <c:v>0.309263917625205</c:v>
                </c:pt>
                <c:pt idx="137">
                  <c:v>0.320055658800116</c:v>
                </c:pt>
                <c:pt idx="138">
                  <c:v>0.331559456907978</c:v>
                </c:pt>
                <c:pt idx="139">
                  <c:v>0.343840985881894</c:v>
                </c:pt>
                <c:pt idx="140">
                  <c:v>0.356972878596273</c:v>
                </c:pt>
                <c:pt idx="141">
                  <c:v>0.371035320041308</c:v>
                </c:pt>
                <c:pt idx="142">
                  <c:v>0.386116569688401</c:v>
                </c:pt>
                <c:pt idx="143">
                  <c:v>0.402313329294958</c:v>
                </c:pt>
                <c:pt idx="144">
                  <c:v>0.419730825553058</c:v>
                </c:pt>
                <c:pt idx="145">
                  <c:v>0.438482407632574</c:v>
                </c:pt>
                <c:pt idx="146">
                  <c:v>0.458688358250551</c:v>
                </c:pt>
                <c:pt idx="147">
                  <c:v>0.480473470953159</c:v>
                </c:pt>
                <c:pt idx="148">
                  <c:v>0.503962740943556</c:v>
                </c:pt>
                <c:pt idx="149">
                  <c:v>0.529274237353897</c:v>
                </c:pt>
                <c:pt idx="150">
                  <c:v>0.556507864317917</c:v>
                </c:pt>
                <c:pt idx="151">
                  <c:v>0.585728294422654</c:v>
                </c:pt>
                <c:pt idx="152">
                  <c:v>0.616939949107071</c:v>
                </c:pt>
                <c:pt idx="153">
                  <c:v>0.650051708432987</c:v>
                </c:pt>
                <c:pt idx="154">
                  <c:v>0.684829482761622</c:v>
                </c:pt>
                <c:pt idx="155">
                  <c:v>0.72083663324048</c:v>
                </c:pt>
                <c:pt idx="156">
                  <c:v>0.757366608971074</c:v>
                </c:pt>
                <c:pt idx="157">
                  <c:v>0.793380218625313</c:v>
                </c:pt>
                <c:pt idx="158">
                  <c:v>0.827471656586223</c:v>
                </c:pt>
                <c:pt idx="159">
                  <c:v>0.857899238319921</c:v>
                </c:pt>
                <c:pt idx="160">
                  <c:v>0.88271927101079</c:v>
                </c:pt>
                <c:pt idx="161">
                  <c:v>0.900040620113778</c:v>
                </c:pt>
                <c:pt idx="162">
                  <c:v>0.908366069680889</c:v>
                </c:pt>
                <c:pt idx="163">
                  <c:v>0.906922306453876</c:v>
                </c:pt>
                <c:pt idx="164">
                  <c:v>0.895849756571881</c:v>
                </c:pt>
                <c:pt idx="165">
                  <c:v>0.876166971787703</c:v>
                </c:pt>
                <c:pt idx="166">
                  <c:v>0.849526154713058</c:v>
                </c:pt>
                <c:pt idx="167">
                  <c:v>0.817866482295659</c:v>
                </c:pt>
                <c:pt idx="168">
                  <c:v>0.783091414911429</c:v>
                </c:pt>
                <c:pt idx="169">
                  <c:v>0.746849834063918</c:v>
                </c:pt>
                <c:pt idx="170">
                  <c:v>0.710436593894237</c:v>
                </c:pt>
                <c:pt idx="171">
                  <c:v>0.674785452128394</c:v>
                </c:pt>
                <c:pt idx="172">
                  <c:v>0.640514926818495</c:v>
                </c:pt>
                <c:pt idx="173">
                  <c:v>0.607994287815961</c:v>
                </c:pt>
                <c:pt idx="174">
                  <c:v>0.577409371375603</c:v>
                </c:pt>
                <c:pt idx="175">
                  <c:v>0.548818653949283</c:v>
                </c:pt>
                <c:pt idx="176">
                  <c:v>0.52219687511753</c:v>
                </c:pt>
                <c:pt idx="177">
                  <c:v>0.497466985611048</c:v>
                </c:pt>
                <c:pt idx="178">
                  <c:v>0.474522524622262</c:v>
                </c:pt>
                <c:pt idx="179">
                  <c:v>0.453242725334026</c:v>
                </c:pt>
                <c:pt idx="180">
                  <c:v>0.433502358824466</c:v>
                </c:pt>
                <c:pt idx="181">
                  <c:v>0.415177899885352</c:v>
                </c:pt>
                <c:pt idx="182">
                  <c:v>0.398151189642342</c:v>
                </c:pt>
                <c:pt idx="183">
                  <c:v>0.382311433900265</c:v>
                </c:pt>
                <c:pt idx="184">
                  <c:v>0.36755612058433</c:v>
                </c:pt>
                <c:pt idx="185">
                  <c:v>0.353791253986054</c:v>
                </c:pt>
                <c:pt idx="186">
                  <c:v>0.340931172557979</c:v>
                </c:pt>
                <c:pt idx="187">
                  <c:v>0.328898126465142</c:v>
                </c:pt>
                <c:pt idx="188">
                  <c:v>0.317621729427187</c:v>
                </c:pt>
                <c:pt idx="189">
                  <c:v>0.307038357857814</c:v>
                </c:pt>
                <c:pt idx="190">
                  <c:v>0.29709054263148</c:v>
                </c:pt>
                <c:pt idx="191">
                  <c:v>0.287726380549341</c:v>
                </c:pt>
                <c:pt idx="192">
                  <c:v>0.27889898067078</c:v>
                </c:pt>
                <c:pt idx="193">
                  <c:v>0.270565953025661</c:v>
                </c:pt>
                <c:pt idx="194">
                  <c:v>0.262688942401951</c:v>
                </c:pt>
                <c:pt idx="195">
                  <c:v>0.255233206952875</c:v>
                </c:pt>
                <c:pt idx="196">
                  <c:v>0.24816723964204</c:v>
                </c:pt>
                <c:pt idx="197">
                  <c:v>0.241462429612588</c:v>
                </c:pt>
                <c:pt idx="198">
                  <c:v>0.235092760139945</c:v>
                </c:pt>
                <c:pt idx="199">
                  <c:v>0.229034539716754</c:v>
                </c:pt>
                <c:pt idx="200">
                  <c:v>0.223266162897893</c:v>
                </c:pt>
                <c:pt idx="201">
                  <c:v>0.217767897721175</c:v>
                </c:pt>
                <c:pt idx="202">
                  <c:v>0.212521696762863</c:v>
                </c:pt>
                <c:pt idx="203">
                  <c:v>0.207511029153014</c:v>
                </c:pt>
                <c:pt idx="204">
                  <c:v>0.20272073114344</c:v>
                </c:pt>
                <c:pt idx="205">
                  <c:v>0.185617830037234</c:v>
                </c:pt>
                <c:pt idx="206">
                  <c:v>0.171070261994589</c:v>
                </c:pt>
                <c:pt idx="207">
                  <c:v>0.15855039776509</c:v>
                </c:pt>
                <c:pt idx="208">
                  <c:v>0.147664313239673</c:v>
                </c:pt>
                <c:pt idx="209">
                  <c:v>0.138112610059657</c:v>
                </c:pt>
                <c:pt idx="210">
                  <c:v>0.129664035972706</c:v>
                </c:pt>
                <c:pt idx="211">
                  <c:v>0.122137357738598</c:v>
                </c:pt>
                <c:pt idx="212">
                  <c:v>0.115388664005409</c:v>
                </c:pt>
                <c:pt idx="213">
                  <c:v>0.109302312005478</c:v>
                </c:pt>
                <c:pt idx="214">
                  <c:v>0.103784365479658</c:v>
                </c:pt>
                <c:pt idx="215">
                  <c:v>0.0987577658052132</c:v>
                </c:pt>
                <c:pt idx="216">
                  <c:v>0.0941587286961767</c:v>
                </c:pt>
                <c:pt idx="217">
                  <c:v>0.089934020684773</c:v>
                </c:pt>
                <c:pt idx="218">
                  <c:v>0.0860388760461815</c:v>
                </c:pt>
                <c:pt idx="219">
                  <c:v>0.0824353860228365</c:v>
                </c:pt>
                <c:pt idx="220">
                  <c:v>0.0790912405671875</c:v>
                </c:pt>
                <c:pt idx="221">
                  <c:v>0.0759787361604736</c:v>
                </c:pt>
                <c:pt idx="222">
                  <c:v>0.0730739865650762</c:v>
                </c:pt>
                <c:pt idx="223">
                  <c:v>0.0703562898633142</c:v>
                </c:pt>
                <c:pt idx="224">
                  <c:v>0.0678076169553499</c:v>
                </c:pt>
                <c:pt idx="225">
                  <c:v>0.0654121952549476</c:v>
                </c:pt>
                <c:pt idx="226">
                  <c:v>0.0631561675962474</c:v>
                </c:pt>
                <c:pt idx="227">
                  <c:v>0.0610273110067797</c:v>
                </c:pt>
                <c:pt idx="228">
                  <c:v>0.0590148034687938</c:v>
                </c:pt>
                <c:pt idx="229">
                  <c:v>0.0571090294032237</c:v>
                </c:pt>
                <c:pt idx="230">
                  <c:v>0.05530141659546</c:v>
                </c:pt>
                <c:pt idx="231">
                  <c:v>0.0535842988022196</c:v>
                </c:pt>
                <c:pt idx="232">
                  <c:v>0.0519507994517408</c:v>
                </c:pt>
                <c:pt idx="233">
                  <c:v>0.0503947327610293</c:v>
                </c:pt>
                <c:pt idx="234">
                  <c:v>0.0489105193069776</c:v>
                </c:pt>
                <c:pt idx="235">
                  <c:v>0.0474931136496406</c:v>
                </c:pt>
                <c:pt idx="236">
                  <c:v>0.0461379420507084</c:v>
                </c:pt>
                <c:pt idx="237">
                  <c:v>0.0448408486845653</c:v>
                </c:pt>
                <c:pt idx="238">
                  <c:v>0.0435980490232056</c:v>
                </c:pt>
                <c:pt idx="239">
                  <c:v>0.0424060893048921</c:v>
                </c:pt>
                <c:pt idx="240">
                  <c:v>0.0412618111814876</c:v>
                </c:pt>
                <c:pt idx="241">
                  <c:v>0.0401623207898701</c:v>
                </c:pt>
                <c:pt idx="242">
                  <c:v>0.0391049616157942</c:v>
                </c:pt>
                <c:pt idx="243">
                  <c:v>0.0380872906194444</c:v>
                </c:pt>
                <c:pt idx="244">
                  <c:v>0.0371070571750652</c:v>
                </c:pt>
                <c:pt idx="245">
                  <c:v>0.0361621844458322</c:v>
                </c:pt>
                <c:pt idx="246">
                  <c:v>0.0352507528722595</c:v>
                </c:pt>
                <c:pt idx="247">
                  <c:v>0.0343709855000632</c:v>
                </c:pt>
                <c:pt idx="248">
                  <c:v>0.0335212349132452</c:v>
                </c:pt>
                <c:pt idx="249">
                  <c:v>0.0326999715716144</c:v>
                </c:pt>
                <c:pt idx="250">
                  <c:v>0.0319057733801336</c:v>
                </c:pt>
                <c:pt idx="251">
                  <c:v>0.0311373163412911</c:v>
                </c:pt>
                <c:pt idx="252">
                  <c:v>0.0303933661618727</c:v>
                </c:pt>
                <c:pt idx="253">
                  <c:v>0.0296727707026632</c:v>
                </c:pt>
                <c:pt idx="254">
                  <c:v>0.02897445317423</c:v>
                </c:pt>
                <c:pt idx="255">
                  <c:v>0.0282974059944444</c:v>
                </c:pt>
                <c:pt idx="256">
                  <c:v>0.0276406852341082</c:v>
                </c:pt>
                <c:pt idx="257">
                  <c:v>0.0270034055862666</c:v>
                </c:pt>
                <c:pt idx="258">
                  <c:v>0.0263847358027179</c:v>
                </c:pt>
                <c:pt idx="259">
                  <c:v>0.0257838945480842</c:v>
                </c:pt>
                <c:pt idx="260">
                  <c:v>0.0252001466277375</c:v>
                </c:pt>
                <c:pt idx="261">
                  <c:v>0.0246327995510201</c:v>
                </c:pt>
                <c:pt idx="262">
                  <c:v>0.0240812003956745</c:v>
                </c:pt>
                <c:pt idx="263">
                  <c:v>0.0235447329432929</c:v>
                </c:pt>
                <c:pt idx="264">
                  <c:v>0.0230228150590054</c:v>
                </c:pt>
                <c:pt idx="265">
                  <c:v>0.0225148962915978</c:v>
                </c:pt>
                <c:pt idx="266">
                  <c:v>0.0220204556728668</c:v>
                </c:pt>
                <c:pt idx="267">
                  <c:v>0.02153899969731</c:v>
                </c:pt>
                <c:pt idx="268">
                  <c:v>0.0210700604652651</c:v>
                </c:pt>
                <c:pt idx="269">
                  <c:v>0.0206131939743951</c:v>
                </c:pt>
                <c:pt idx="270">
                  <c:v>0.0201679785459821</c:v>
                </c:pt>
                <c:pt idx="271">
                  <c:v>0.0197340133738848</c:v>
                </c:pt>
                <c:pt idx="272">
                  <c:v>0.0193109171852444</c:v>
                </c:pt>
                <c:pt idx="273">
                  <c:v>0.0188983270031157</c:v>
                </c:pt>
                <c:pt idx="274">
                  <c:v>0.0184958970021715</c:v>
                </c:pt>
                <c:pt idx="275">
                  <c:v>0.018103297449492</c:v>
                </c:pt>
                <c:pt idx="276">
                  <c:v>0.0177202137232222</c:v>
                </c:pt>
                <c:pt idx="277">
                  <c:v>0.017346345402567</c:v>
                </c:pt>
                <c:pt idx="278">
                  <c:v>0.0169814054232103</c:v>
                </c:pt>
                <c:pt idx="279">
                  <c:v>0.0166251192927928</c:v>
                </c:pt>
                <c:pt idx="280">
                  <c:v>0.0162772243615794</c:v>
                </c:pt>
                <c:pt idx="281">
                  <c:v>0.0159374691438886</c:v>
                </c:pt>
                <c:pt idx="282">
                  <c:v>0.015605612686254</c:v>
                </c:pt>
                <c:pt idx="283">
                  <c:v>0.0152814239786495</c:v>
                </c:pt>
                <c:pt idx="284">
                  <c:v>0.0149646814054296</c:v>
                </c:pt>
                <c:pt idx="285">
                  <c:v>0.014655172232929</c:v>
                </c:pt>
                <c:pt idx="286">
                  <c:v>0.01435269213093</c:v>
                </c:pt>
                <c:pt idx="287">
                  <c:v>0.014057044725442</c:v>
                </c:pt>
                <c:pt idx="288">
                  <c:v>0.0137680411804554</c:v>
                </c:pt>
                <c:pt idx="289">
                  <c:v>0.0134854998065259</c:v>
                </c:pt>
                <c:pt idx="290">
                  <c:v>0.0132092456942221</c:v>
                </c:pt>
                <c:pt idx="291">
                  <c:v>0.0129391103706334</c:v>
                </c:pt>
                <c:pt idx="292">
                  <c:v>0.012674931477277</c:v>
                </c:pt>
              </c:numCache>
            </c:numRef>
          </c:yVal>
          <c:smooth val="0"/>
        </c:ser>
        <c:axId val="85634410"/>
        <c:axId val="79782378"/>
      </c:scatterChart>
      <c:valAx>
        <c:axId val="85634410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2378"/>
        <c:crossesAt val="0"/>
        <c:crossBetween val="midCat"/>
        <c:majorUnit val="50"/>
      </c:valAx>
      <c:valAx>
        <c:axId val="797823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ain (V/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4410"/>
        <c:crossesAt val="0"/>
        <c:crossBetween val="midCat"/>
        <c:majorUnit val="1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08242282026839"/>
          <c:y val="0.107676630434783"/>
          <c:w val="0.165578939649483"/>
          <c:h val="0.24864130434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Recursive!$C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ursive!$B$9:$B$200</c:f>
              <c:numCache>
                <c:formatCode>General</c:formatCode>
                <c:ptCount val="192"/>
                <c:pt idx="0">
                  <c:v>0.0512</c:v>
                </c:pt>
                <c:pt idx="1">
                  <c:v>0.05632</c:v>
                </c:pt>
                <c:pt idx="2">
                  <c:v>0.061952</c:v>
                </c:pt>
                <c:pt idx="3">
                  <c:v>0.0681472</c:v>
                </c:pt>
                <c:pt idx="4">
                  <c:v>0.07496192</c:v>
                </c:pt>
                <c:pt idx="5">
                  <c:v>0.082458112</c:v>
                </c:pt>
                <c:pt idx="6">
                  <c:v>0.0907039232000001</c:v>
                </c:pt>
                <c:pt idx="7">
                  <c:v>0.0997743155200001</c:v>
                </c:pt>
                <c:pt idx="8">
                  <c:v>0.109751747072</c:v>
                </c:pt>
                <c:pt idx="9">
                  <c:v>0.1207269217792</c:v>
                </c:pt>
                <c:pt idx="10">
                  <c:v>0.13279961395712</c:v>
                </c:pt>
                <c:pt idx="11">
                  <c:v>0.146079575352832</c:v>
                </c:pt>
                <c:pt idx="12">
                  <c:v>0.160687532888115</c:v>
                </c:pt>
                <c:pt idx="13">
                  <c:v>0.176756286176927</c:v>
                </c:pt>
                <c:pt idx="14">
                  <c:v>0.19443191479462</c:v>
                </c:pt>
                <c:pt idx="15">
                  <c:v>0.213875106274082</c:v>
                </c:pt>
                <c:pt idx="16">
                  <c:v>0.23526261690149</c:v>
                </c:pt>
                <c:pt idx="17">
                  <c:v>0.258788878591639</c:v>
                </c:pt>
                <c:pt idx="18">
                  <c:v>0.284667766450803</c:v>
                </c:pt>
                <c:pt idx="19">
                  <c:v>0.313134543095883</c:v>
                </c:pt>
                <c:pt idx="20">
                  <c:v>0.344447997405471</c:v>
                </c:pt>
                <c:pt idx="21">
                  <c:v>0.378892797146018</c:v>
                </c:pt>
                <c:pt idx="22">
                  <c:v>0.41678207686062</c:v>
                </c:pt>
                <c:pt idx="23">
                  <c:v>0.458460284546682</c:v>
                </c:pt>
                <c:pt idx="24">
                  <c:v>0.504306313001351</c:v>
                </c:pt>
                <c:pt idx="25">
                  <c:v>0.554736944301486</c:v>
                </c:pt>
                <c:pt idx="26">
                  <c:v>0.610210638731634</c:v>
                </c:pt>
                <c:pt idx="27">
                  <c:v>0.671231702604798</c:v>
                </c:pt>
                <c:pt idx="28">
                  <c:v>0.738354872865278</c:v>
                </c:pt>
                <c:pt idx="29">
                  <c:v>0.812190360151806</c:v>
                </c:pt>
                <c:pt idx="30">
                  <c:v>0.893409396166986</c:v>
                </c:pt>
                <c:pt idx="31">
                  <c:v>0.982750335783685</c:v>
                </c:pt>
                <c:pt idx="32">
                  <c:v>1.08102536936205</c:v>
                </c:pt>
                <c:pt idx="33">
                  <c:v>1.18912790629826</c:v>
                </c:pt>
                <c:pt idx="34">
                  <c:v>1.30804069692809</c:v>
                </c:pt>
                <c:pt idx="35">
                  <c:v>1.43884476662089</c:v>
                </c:pt>
                <c:pt idx="36">
                  <c:v>1.58272924328298</c:v>
                </c:pt>
                <c:pt idx="37">
                  <c:v>1.74100216761128</c:v>
                </c:pt>
                <c:pt idx="38">
                  <c:v>1.91510238437241</c:v>
                </c:pt>
                <c:pt idx="39">
                  <c:v>2.10661262280965</c:v>
                </c:pt>
                <c:pt idx="40">
                  <c:v>2.31727388509062</c:v>
                </c:pt>
                <c:pt idx="41">
                  <c:v>2.54900127359968</c:v>
                </c:pt>
                <c:pt idx="42">
                  <c:v>2.80390140095965</c:v>
                </c:pt>
                <c:pt idx="43">
                  <c:v>3.08429154105561</c:v>
                </c:pt>
                <c:pt idx="44">
                  <c:v>3.39272069516117</c:v>
                </c:pt>
                <c:pt idx="45">
                  <c:v>3.73199276467729</c:v>
                </c:pt>
                <c:pt idx="46">
                  <c:v>4.10519204114502</c:v>
                </c:pt>
                <c:pt idx="47">
                  <c:v>4.51571124525952</c:v>
                </c:pt>
                <c:pt idx="48">
                  <c:v>4.96728236978547</c:v>
                </c:pt>
                <c:pt idx="49">
                  <c:v>5.46401060676402</c:v>
                </c:pt>
                <c:pt idx="50">
                  <c:v>6.01041166744043</c:v>
                </c:pt>
                <c:pt idx="51">
                  <c:v>6.61145283418447</c:v>
                </c:pt>
                <c:pt idx="52">
                  <c:v>7.27259811760292</c:v>
                </c:pt>
                <c:pt idx="53">
                  <c:v>7.99985792936321</c:v>
                </c:pt>
                <c:pt idx="54">
                  <c:v>8.79984372229953</c:v>
                </c:pt>
                <c:pt idx="55">
                  <c:v>9.67982809452948</c:v>
                </c:pt>
                <c:pt idx="56">
                  <c:v>10.6478109039824</c:v>
                </c:pt>
                <c:pt idx="57">
                  <c:v>11.7125919943807</c:v>
                </c:pt>
                <c:pt idx="58">
                  <c:v>12.8838511938187</c:v>
                </c:pt>
                <c:pt idx="59">
                  <c:v>14.1722363132006</c:v>
                </c:pt>
                <c:pt idx="60">
                  <c:v>15.5894599445207</c:v>
                </c:pt>
                <c:pt idx="61">
                  <c:v>17.1484059389728</c:v>
                </c:pt>
                <c:pt idx="62">
                  <c:v>18.86324653287</c:v>
                </c:pt>
                <c:pt idx="63">
                  <c:v>20.749571186157</c:v>
                </c:pt>
                <c:pt idx="64">
                  <c:v>22.8245283047727</c:v>
                </c:pt>
                <c:pt idx="65">
                  <c:v>25.10698113525</c:v>
                </c:pt>
                <c:pt idx="66">
                  <c:v>27.617679248775</c:v>
                </c:pt>
                <c:pt idx="67">
                  <c:v>30.3794471736525</c:v>
                </c:pt>
                <c:pt idx="68">
                  <c:v>33.4173918910178</c:v>
                </c:pt>
                <c:pt idx="69">
                  <c:v>36.7591310801196</c:v>
                </c:pt>
                <c:pt idx="70">
                  <c:v>40.4350441881315</c:v>
                </c:pt>
                <c:pt idx="71">
                  <c:v>44.4785486069447</c:v>
                </c:pt>
                <c:pt idx="72">
                  <c:v>48.9264034676391</c:v>
                </c:pt>
                <c:pt idx="73">
                  <c:v>53.8190438144031</c:v>
                </c:pt>
                <c:pt idx="74">
                  <c:v>59.2009481958434</c:v>
                </c:pt>
                <c:pt idx="75">
                  <c:v>65.1210430154277</c:v>
                </c:pt>
                <c:pt idx="76">
                  <c:v>71.6331473169705</c:v>
                </c:pt>
                <c:pt idx="77">
                  <c:v>78.7964620486675</c:v>
                </c:pt>
                <c:pt idx="78">
                  <c:v>86.6761082535343</c:v>
                </c:pt>
                <c:pt idx="79">
                  <c:v>95.3437190788877</c:v>
                </c:pt>
                <c:pt idx="80">
                  <c:v>104.878090986777</c:v>
                </c:pt>
                <c:pt idx="81">
                  <c:v>115.365900085454</c:v>
                </c:pt>
                <c:pt idx="82">
                  <c:v>126.902490094</c:v>
                </c:pt>
                <c:pt idx="83">
                  <c:v>139.5927391034</c:v>
                </c:pt>
                <c:pt idx="84">
                  <c:v>153.55201301374</c:v>
                </c:pt>
                <c:pt idx="85">
                  <c:v>168.907214315114</c:v>
                </c:pt>
                <c:pt idx="86">
                  <c:v>185.797935746625</c:v>
                </c:pt>
                <c:pt idx="87">
                  <c:v>204.377729321287</c:v>
                </c:pt>
                <c:pt idx="88">
                  <c:v>224.815502253416</c:v>
                </c:pt>
                <c:pt idx="89">
                  <c:v>247.297052478758</c:v>
                </c:pt>
                <c:pt idx="90">
                  <c:v>272.026757726634</c:v>
                </c:pt>
                <c:pt idx="91">
                  <c:v>299.229433499297</c:v>
                </c:pt>
                <c:pt idx="92">
                  <c:v>329.152376849227</c:v>
                </c:pt>
                <c:pt idx="93">
                  <c:v>362.067614534149</c:v>
                </c:pt>
                <c:pt idx="94">
                  <c:v>398.274375987564</c:v>
                </c:pt>
                <c:pt idx="95">
                  <c:v>438.101813586321</c:v>
                </c:pt>
                <c:pt idx="96">
                  <c:v>481.911994944953</c:v>
                </c:pt>
                <c:pt idx="97">
                  <c:v>530.103194439448</c:v>
                </c:pt>
                <c:pt idx="98">
                  <c:v>583.113513883393</c:v>
                </c:pt>
                <c:pt idx="99">
                  <c:v>641.424865271733</c:v>
                </c:pt>
                <c:pt idx="100">
                  <c:v>705.567351798906</c:v>
                </c:pt>
                <c:pt idx="101">
                  <c:v>776.124086978797</c:v>
                </c:pt>
                <c:pt idx="102">
                  <c:v>853.736495676676</c:v>
                </c:pt>
                <c:pt idx="103">
                  <c:v>939.110145244344</c:v>
                </c:pt>
                <c:pt idx="104">
                  <c:v>1033.02115976878</c:v>
                </c:pt>
                <c:pt idx="105">
                  <c:v>1136.32327574566</c:v>
                </c:pt>
                <c:pt idx="106">
                  <c:v>1249.95560332022</c:v>
                </c:pt>
                <c:pt idx="107">
                  <c:v>1374.95116365224</c:v>
                </c:pt>
                <c:pt idx="108">
                  <c:v>1512.44628001747</c:v>
                </c:pt>
                <c:pt idx="109">
                  <c:v>1663.69090801922</c:v>
                </c:pt>
                <c:pt idx="110">
                  <c:v>1830.05999882114</c:v>
                </c:pt>
                <c:pt idx="111">
                  <c:v>2013.06599870325</c:v>
                </c:pt>
                <c:pt idx="112">
                  <c:v>2214.37259857358</c:v>
                </c:pt>
                <c:pt idx="113">
                  <c:v>2435.80985843094</c:v>
                </c:pt>
              </c:numCache>
            </c:numRef>
          </c:xVal>
          <c:yVal>
            <c:numRef>
              <c:f>Recursive!$C$9:$C$200</c:f>
              <c:numCache>
                <c:formatCode>General</c:formatCode>
                <c:ptCount val="192"/>
                <c:pt idx="0">
                  <c:v>0.983186038990237</c:v>
                </c:pt>
                <c:pt idx="1">
                  <c:v>0.983186080629277</c:v>
                </c:pt>
                <c:pt idx="2">
                  <c:v>0.983186131012424</c:v>
                </c:pt>
                <c:pt idx="3">
                  <c:v>0.983186191975866</c:v>
                </c:pt>
                <c:pt idx="4">
                  <c:v>0.983186265741409</c:v>
                </c:pt>
                <c:pt idx="5">
                  <c:v>0.983186354997383</c:v>
                </c:pt>
                <c:pt idx="6">
                  <c:v>0.98318646299663</c:v>
                </c:pt>
                <c:pt idx="7">
                  <c:v>0.983186593674995</c:v>
                </c:pt>
                <c:pt idx="8">
                  <c:v>0.983186751794774</c:v>
                </c:pt>
                <c:pt idx="9">
                  <c:v>0.983186943118187</c:v>
                </c:pt>
                <c:pt idx="10">
                  <c:v>0.983187174617272</c:v>
                </c:pt>
                <c:pt idx="11">
                  <c:v>0.983187454727874</c:v>
                </c:pt>
                <c:pt idx="12">
                  <c:v>0.983187793656917</c:v>
                </c:pt>
                <c:pt idx="13">
                  <c:v>0.983188203754037</c:v>
                </c:pt>
                <c:pt idx="14">
                  <c:v>0.983188699961263</c:v>
                </c:pt>
                <c:pt idx="15">
                  <c:v>0.983189300356938</c:v>
                </c:pt>
                <c:pt idx="16">
                  <c:v>0.983190026813674</c:v>
                </c:pt>
                <c:pt idx="17">
                  <c:v>0.983190905794025</c:v>
                </c:pt>
                <c:pt idx="18">
                  <c:v>0.983191969313015</c:v>
                </c:pt>
                <c:pt idx="19">
                  <c:v>0.9831932561018</c:v>
                </c:pt>
                <c:pt idx="20">
                  <c:v>0.983194813014916</c:v>
                </c:pt>
                <c:pt idx="21">
                  <c:v>0.983196696731481</c:v>
                </c:pt>
                <c:pt idx="22">
                  <c:v>0.983198975811408</c:v>
                </c:pt>
                <c:pt idx="23">
                  <c:v>0.983201733180261</c:v>
                </c:pt>
                <c:pt idx="24">
                  <c:v>0.983205069131236</c:v>
                </c:pt>
                <c:pt idx="25">
                  <c:v>0.983209104950642</c:v>
                </c:pt>
                <c:pt idx="26">
                  <c:v>0.983213987294813</c:v>
                </c:pt>
                <c:pt idx="27">
                  <c:v>0.983219893471287</c:v>
                </c:pt>
                <c:pt idx="28">
                  <c:v>0.98322703780762</c:v>
                </c:pt>
                <c:pt idx="29">
                  <c:v>0.983235679326141</c:v>
                </c:pt>
                <c:pt idx="30">
                  <c:v>0.983246130984305</c:v>
                </c:pt>
                <c:pt idx="31">
                  <c:v>0.983258770788116</c:v>
                </c:pt>
                <c:pt idx="32">
                  <c:v>0.983274055141012</c:v>
                </c:pt>
                <c:pt idx="33">
                  <c:v>0.983292534851666</c:v>
                </c:pt>
                <c:pt idx="34">
                  <c:v>0.983314874293323</c:v>
                </c:pt>
                <c:pt idx="35">
                  <c:v>0.983341874278734</c:v>
                </c:pt>
                <c:pt idx="36">
                  <c:v>0.98337449929015</c:v>
                </c:pt>
                <c:pt idx="37">
                  <c:v>0.983413909772384</c:v>
                </c:pt>
                <c:pt idx="38">
                  <c:v>0.983461500251963</c:v>
                </c:pt>
                <c:pt idx="39">
                  <c:v>0.983518944069588</c:v>
                </c:pt>
                <c:pt idx="40">
                  <c:v>0.983588245480713</c:v>
                </c:pt>
                <c:pt idx="41">
                  <c:v>0.98367179975284</c:v>
                </c:pt>
                <c:pt idx="42">
                  <c:v>0.983772461611083</c:v>
                </c:pt>
                <c:pt idx="43">
                  <c:v>0.983893621869887</c:v>
                </c:pt>
                <c:pt idx="44">
                  <c:v>0.984039291219506</c:v>
                </c:pt>
                <c:pt idx="45">
                  <c:v>0.98421418873635</c:v>
                </c:pt>
                <c:pt idx="46">
                  <c:v>0.984423830517217</c:v>
                </c:pt>
                <c:pt idx="47">
                  <c:v>0.984674610574541</c:v>
                </c:pt>
                <c:pt idx="48">
                  <c:v>0.984973861346909</c:v>
                </c:pt>
                <c:pt idx="49">
                  <c:v>0.985329874355037</c:v>
                </c:pt>
                <c:pt idx="50">
                  <c:v>0.985751852079992</c:v>
                </c:pt>
                <c:pt idx="51">
                  <c:v>0.986249749531739</c:v>
                </c:pt>
                <c:pt idx="52">
                  <c:v>0.986833948030064</c:v>
                </c:pt>
                <c:pt idx="53">
                  <c:v>0.987514685224236</c:v>
                </c:pt>
                <c:pt idx="54">
                  <c:v>0.988301147328507</c:v>
                </c:pt>
                <c:pt idx="55">
                  <c:v>0.989200119477976</c:v>
                </c:pt>
                <c:pt idx="56">
                  <c:v>0.990214104260425</c:v>
                </c:pt>
                <c:pt idx="57">
                  <c:v>0.991338888817187</c:v>
                </c:pt>
                <c:pt idx="58">
                  <c:v>0.992560725896668</c:v>
                </c:pt>
                <c:pt idx="59">
                  <c:v>0.993853692922377</c:v>
                </c:pt>
                <c:pt idx="60">
                  <c:v>0.995178556884457</c:v>
                </c:pt>
                <c:pt idx="61">
                  <c:v>0.996485794806741</c:v>
                </c:pt>
                <c:pt idx="62">
                  <c:v>0.997727446765408</c:v>
                </c:pt>
                <c:pt idx="63">
                  <c:v>0.998885015308888</c:v>
                </c:pt>
                <c:pt idx="64">
                  <c:v>1.00002232751116</c:v>
                </c:pt>
                <c:pt idx="65">
                  <c:v>1.0013686013834</c:v>
                </c:pt>
                <c:pt idx="66">
                  <c:v>1.00341467807539</c:v>
                </c:pt>
                <c:pt idx="67">
                  <c:v>1.00692584229992</c:v>
                </c:pt>
                <c:pt idx="68">
                  <c:v>1.01251813834454</c:v>
                </c:pt>
                <c:pt idx="69">
                  <c:v>1.01864783795135</c:v>
                </c:pt>
                <c:pt idx="70">
                  <c:v>1.01483087965119</c:v>
                </c:pt>
                <c:pt idx="71">
                  <c:v>0.966686503406913</c:v>
                </c:pt>
                <c:pt idx="72">
                  <c:v>0.819886753617602</c:v>
                </c:pt>
                <c:pt idx="73">
                  <c:v>0.589833233669533</c:v>
                </c:pt>
                <c:pt idx="74">
                  <c:v>0.377202882194961</c:v>
                </c:pt>
                <c:pt idx="75">
                  <c:v>0.23043073534609</c:v>
                </c:pt>
                <c:pt idx="76">
                  <c:v>0.139296848229924</c:v>
                </c:pt>
                <c:pt idx="77">
                  <c:v>0.0840648263741705</c:v>
                </c:pt>
                <c:pt idx="78">
                  <c:v>0.0505733084410832</c:v>
                </c:pt>
                <c:pt idx="79">
                  <c:v>0.0301746116325454</c:v>
                </c:pt>
                <c:pt idx="80">
                  <c:v>0.0177323996149387</c:v>
                </c:pt>
                <c:pt idx="81">
                  <c:v>0.0101742804380005</c:v>
                </c:pt>
                <c:pt idx="82">
                  <c:v>0.00563480573313419</c:v>
                </c:pt>
                <c:pt idx="83">
                  <c:v>0.00296464467173817</c:v>
                </c:pt>
                <c:pt idx="84">
                  <c:v>0.00144706500767942</c:v>
                </c:pt>
                <c:pt idx="85">
                  <c:v>0.000630917414002745</c:v>
                </c:pt>
                <c:pt idx="86">
                  <c:v>0.00023019063751221</c:v>
                </c:pt>
                <c:pt idx="87">
                  <c:v>6.25528139542765E-005</c:v>
                </c:pt>
                <c:pt idx="88">
                  <c:v>1.15515768139374E-005</c:v>
                </c:pt>
                <c:pt idx="89">
                  <c:v>4.5353466944976E-006</c:v>
                </c:pt>
                <c:pt idx="90">
                  <c:v>4.96980412298688E-006</c:v>
                </c:pt>
                <c:pt idx="91">
                  <c:v>3.18304739392147E-005</c:v>
                </c:pt>
                <c:pt idx="92">
                  <c:v>0.000277223247635915</c:v>
                </c:pt>
                <c:pt idx="93">
                  <c:v>0.00174687272632429</c:v>
                </c:pt>
                <c:pt idx="94">
                  <c:v>0.0110813987260082</c:v>
                </c:pt>
                <c:pt idx="95">
                  <c:v>0.118131371223498</c:v>
                </c:pt>
                <c:pt idx="96">
                  <c:v>1.00648037232744</c:v>
                </c:pt>
                <c:pt idx="97">
                  <c:v>0.997202054461516</c:v>
                </c:pt>
                <c:pt idx="98">
                  <c:v>0.144768779860665</c:v>
                </c:pt>
                <c:pt idx="99">
                  <c:v>0.00495892088345555</c:v>
                </c:pt>
                <c:pt idx="100">
                  <c:v>0.000137576440793593</c:v>
                </c:pt>
                <c:pt idx="101">
                  <c:v>4.52541677518925E-006</c:v>
                </c:pt>
                <c:pt idx="102">
                  <c:v>0.00058441594747671</c:v>
                </c:pt>
                <c:pt idx="103">
                  <c:v>0.0565398026023576</c:v>
                </c:pt>
                <c:pt idx="104">
                  <c:v>0.988524395812327</c:v>
                </c:pt>
                <c:pt idx="105">
                  <c:v>0.0119252907453333</c:v>
                </c:pt>
                <c:pt idx="106">
                  <c:v>1.05527262259845E-005</c:v>
                </c:pt>
                <c:pt idx="107">
                  <c:v>0.000972083247313244</c:v>
                </c:pt>
                <c:pt idx="108">
                  <c:v>1.00042556064501</c:v>
                </c:pt>
                <c:pt idx="109">
                  <c:v>0.00541403383150745</c:v>
                </c:pt>
                <c:pt idx="110">
                  <c:v>2.05519474594924E-005</c:v>
                </c:pt>
                <c:pt idx="111">
                  <c:v>1.01560258276453</c:v>
                </c:pt>
                <c:pt idx="112">
                  <c:v>0.00072676875626104</c:v>
                </c:pt>
                <c:pt idx="113">
                  <c:v>0.00646719214165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cursive!$D$8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ursive!$B$9:$B$200</c:f>
              <c:numCache>
                <c:formatCode>General</c:formatCode>
                <c:ptCount val="192"/>
                <c:pt idx="0">
                  <c:v>0.0512</c:v>
                </c:pt>
                <c:pt idx="1">
                  <c:v>0.05632</c:v>
                </c:pt>
                <c:pt idx="2">
                  <c:v>0.061952</c:v>
                </c:pt>
                <c:pt idx="3">
                  <c:v>0.0681472</c:v>
                </c:pt>
                <c:pt idx="4">
                  <c:v>0.07496192</c:v>
                </c:pt>
                <c:pt idx="5">
                  <c:v>0.082458112</c:v>
                </c:pt>
                <c:pt idx="6">
                  <c:v>0.0907039232000001</c:v>
                </c:pt>
                <c:pt idx="7">
                  <c:v>0.0997743155200001</c:v>
                </c:pt>
                <c:pt idx="8">
                  <c:v>0.109751747072</c:v>
                </c:pt>
                <c:pt idx="9">
                  <c:v>0.1207269217792</c:v>
                </c:pt>
                <c:pt idx="10">
                  <c:v>0.13279961395712</c:v>
                </c:pt>
                <c:pt idx="11">
                  <c:v>0.146079575352832</c:v>
                </c:pt>
                <c:pt idx="12">
                  <c:v>0.160687532888115</c:v>
                </c:pt>
                <c:pt idx="13">
                  <c:v>0.176756286176927</c:v>
                </c:pt>
                <c:pt idx="14">
                  <c:v>0.19443191479462</c:v>
                </c:pt>
                <c:pt idx="15">
                  <c:v>0.213875106274082</c:v>
                </c:pt>
                <c:pt idx="16">
                  <c:v>0.23526261690149</c:v>
                </c:pt>
                <c:pt idx="17">
                  <c:v>0.258788878591639</c:v>
                </c:pt>
                <c:pt idx="18">
                  <c:v>0.284667766450803</c:v>
                </c:pt>
                <c:pt idx="19">
                  <c:v>0.313134543095883</c:v>
                </c:pt>
                <c:pt idx="20">
                  <c:v>0.344447997405471</c:v>
                </c:pt>
                <c:pt idx="21">
                  <c:v>0.378892797146018</c:v>
                </c:pt>
                <c:pt idx="22">
                  <c:v>0.41678207686062</c:v>
                </c:pt>
                <c:pt idx="23">
                  <c:v>0.458460284546682</c:v>
                </c:pt>
                <c:pt idx="24">
                  <c:v>0.504306313001351</c:v>
                </c:pt>
                <c:pt idx="25">
                  <c:v>0.554736944301486</c:v>
                </c:pt>
                <c:pt idx="26">
                  <c:v>0.610210638731634</c:v>
                </c:pt>
                <c:pt idx="27">
                  <c:v>0.671231702604798</c:v>
                </c:pt>
                <c:pt idx="28">
                  <c:v>0.738354872865278</c:v>
                </c:pt>
                <c:pt idx="29">
                  <c:v>0.812190360151806</c:v>
                </c:pt>
                <c:pt idx="30">
                  <c:v>0.893409396166986</c:v>
                </c:pt>
                <c:pt idx="31">
                  <c:v>0.982750335783685</c:v>
                </c:pt>
                <c:pt idx="32">
                  <c:v>1.08102536936205</c:v>
                </c:pt>
                <c:pt idx="33">
                  <c:v>1.18912790629826</c:v>
                </c:pt>
                <c:pt idx="34">
                  <c:v>1.30804069692809</c:v>
                </c:pt>
                <c:pt idx="35">
                  <c:v>1.43884476662089</c:v>
                </c:pt>
                <c:pt idx="36">
                  <c:v>1.58272924328298</c:v>
                </c:pt>
                <c:pt idx="37">
                  <c:v>1.74100216761128</c:v>
                </c:pt>
                <c:pt idx="38">
                  <c:v>1.91510238437241</c:v>
                </c:pt>
                <c:pt idx="39">
                  <c:v>2.10661262280965</c:v>
                </c:pt>
                <c:pt idx="40">
                  <c:v>2.31727388509062</c:v>
                </c:pt>
                <c:pt idx="41">
                  <c:v>2.54900127359968</c:v>
                </c:pt>
                <c:pt idx="42">
                  <c:v>2.80390140095965</c:v>
                </c:pt>
                <c:pt idx="43">
                  <c:v>3.08429154105561</c:v>
                </c:pt>
                <c:pt idx="44">
                  <c:v>3.39272069516117</c:v>
                </c:pt>
                <c:pt idx="45">
                  <c:v>3.73199276467729</c:v>
                </c:pt>
                <c:pt idx="46">
                  <c:v>4.10519204114502</c:v>
                </c:pt>
                <c:pt idx="47">
                  <c:v>4.51571124525952</c:v>
                </c:pt>
                <c:pt idx="48">
                  <c:v>4.96728236978547</c:v>
                </c:pt>
                <c:pt idx="49">
                  <c:v>5.46401060676402</c:v>
                </c:pt>
                <c:pt idx="50">
                  <c:v>6.01041166744043</c:v>
                </c:pt>
                <c:pt idx="51">
                  <c:v>6.61145283418447</c:v>
                </c:pt>
                <c:pt idx="52">
                  <c:v>7.27259811760292</c:v>
                </c:pt>
                <c:pt idx="53">
                  <c:v>7.99985792936321</c:v>
                </c:pt>
                <c:pt idx="54">
                  <c:v>8.79984372229953</c:v>
                </c:pt>
                <c:pt idx="55">
                  <c:v>9.67982809452948</c:v>
                </c:pt>
                <c:pt idx="56">
                  <c:v>10.6478109039824</c:v>
                </c:pt>
                <c:pt idx="57">
                  <c:v>11.7125919943807</c:v>
                </c:pt>
                <c:pt idx="58">
                  <c:v>12.8838511938187</c:v>
                </c:pt>
                <c:pt idx="59">
                  <c:v>14.1722363132006</c:v>
                </c:pt>
                <c:pt idx="60">
                  <c:v>15.5894599445207</c:v>
                </c:pt>
                <c:pt idx="61">
                  <c:v>17.1484059389728</c:v>
                </c:pt>
                <c:pt idx="62">
                  <c:v>18.86324653287</c:v>
                </c:pt>
                <c:pt idx="63">
                  <c:v>20.749571186157</c:v>
                </c:pt>
                <c:pt idx="64">
                  <c:v>22.8245283047727</c:v>
                </c:pt>
                <c:pt idx="65">
                  <c:v>25.10698113525</c:v>
                </c:pt>
                <c:pt idx="66">
                  <c:v>27.617679248775</c:v>
                </c:pt>
                <c:pt idx="67">
                  <c:v>30.3794471736525</c:v>
                </c:pt>
                <c:pt idx="68">
                  <c:v>33.4173918910178</c:v>
                </c:pt>
                <c:pt idx="69">
                  <c:v>36.7591310801196</c:v>
                </c:pt>
                <c:pt idx="70">
                  <c:v>40.4350441881315</c:v>
                </c:pt>
                <c:pt idx="71">
                  <c:v>44.4785486069447</c:v>
                </c:pt>
                <c:pt idx="72">
                  <c:v>48.9264034676391</c:v>
                </c:pt>
                <c:pt idx="73">
                  <c:v>53.8190438144031</c:v>
                </c:pt>
                <c:pt idx="74">
                  <c:v>59.2009481958434</c:v>
                </c:pt>
                <c:pt idx="75">
                  <c:v>65.1210430154277</c:v>
                </c:pt>
                <c:pt idx="76">
                  <c:v>71.6331473169705</c:v>
                </c:pt>
                <c:pt idx="77">
                  <c:v>78.7964620486675</c:v>
                </c:pt>
                <c:pt idx="78">
                  <c:v>86.6761082535343</c:v>
                </c:pt>
                <c:pt idx="79">
                  <c:v>95.3437190788877</c:v>
                </c:pt>
                <c:pt idx="80">
                  <c:v>104.878090986777</c:v>
                </c:pt>
                <c:pt idx="81">
                  <c:v>115.365900085454</c:v>
                </c:pt>
                <c:pt idx="82">
                  <c:v>126.902490094</c:v>
                </c:pt>
                <c:pt idx="83">
                  <c:v>139.5927391034</c:v>
                </c:pt>
                <c:pt idx="84">
                  <c:v>153.55201301374</c:v>
                </c:pt>
                <c:pt idx="85">
                  <c:v>168.907214315114</c:v>
                </c:pt>
                <c:pt idx="86">
                  <c:v>185.797935746625</c:v>
                </c:pt>
                <c:pt idx="87">
                  <c:v>204.377729321287</c:v>
                </c:pt>
                <c:pt idx="88">
                  <c:v>224.815502253416</c:v>
                </c:pt>
                <c:pt idx="89">
                  <c:v>247.297052478758</c:v>
                </c:pt>
                <c:pt idx="90">
                  <c:v>272.026757726634</c:v>
                </c:pt>
                <c:pt idx="91">
                  <c:v>299.229433499297</c:v>
                </c:pt>
                <c:pt idx="92">
                  <c:v>329.152376849227</c:v>
                </c:pt>
                <c:pt idx="93">
                  <c:v>362.067614534149</c:v>
                </c:pt>
                <c:pt idx="94">
                  <c:v>398.274375987564</c:v>
                </c:pt>
                <c:pt idx="95">
                  <c:v>438.101813586321</c:v>
                </c:pt>
                <c:pt idx="96">
                  <c:v>481.911994944953</c:v>
                </c:pt>
                <c:pt idx="97">
                  <c:v>530.103194439448</c:v>
                </c:pt>
                <c:pt idx="98">
                  <c:v>583.113513883393</c:v>
                </c:pt>
                <c:pt idx="99">
                  <c:v>641.424865271733</c:v>
                </c:pt>
                <c:pt idx="100">
                  <c:v>705.567351798906</c:v>
                </c:pt>
                <c:pt idx="101">
                  <c:v>776.124086978797</c:v>
                </c:pt>
                <c:pt idx="102">
                  <c:v>853.736495676676</c:v>
                </c:pt>
                <c:pt idx="103">
                  <c:v>939.110145244344</c:v>
                </c:pt>
                <c:pt idx="104">
                  <c:v>1033.02115976878</c:v>
                </c:pt>
                <c:pt idx="105">
                  <c:v>1136.32327574566</c:v>
                </c:pt>
                <c:pt idx="106">
                  <c:v>1249.95560332022</c:v>
                </c:pt>
                <c:pt idx="107">
                  <c:v>1374.95116365224</c:v>
                </c:pt>
                <c:pt idx="108">
                  <c:v>1512.44628001747</c:v>
                </c:pt>
                <c:pt idx="109">
                  <c:v>1663.69090801922</c:v>
                </c:pt>
                <c:pt idx="110">
                  <c:v>1830.05999882114</c:v>
                </c:pt>
                <c:pt idx="111">
                  <c:v>2013.06599870325</c:v>
                </c:pt>
                <c:pt idx="112">
                  <c:v>2214.37259857358</c:v>
                </c:pt>
                <c:pt idx="113">
                  <c:v>2435.80985843094</c:v>
                </c:pt>
              </c:numCache>
            </c:numRef>
          </c:xVal>
          <c:yVal>
            <c:numRef>
              <c:f>Recursive!$D$9:$D$200</c:f>
              <c:numCache>
                <c:formatCode>General</c:formatCode>
                <c:ptCount val="192"/>
                <c:pt idx="0">
                  <c:v>0.999924999447487</c:v>
                </c:pt>
                <c:pt idx="1">
                  <c:v>0.999909251475977</c:v>
                </c:pt>
                <c:pt idx="2">
                  <c:v>0.999890197425537</c:v>
                </c:pt>
                <c:pt idx="3">
                  <c:v>0.999867143481274</c:v>
                </c:pt>
                <c:pt idx="4">
                  <c:v>0.999839250341323</c:v>
                </c:pt>
                <c:pt idx="5">
                  <c:v>0.999805502763888</c:v>
                </c:pt>
                <c:pt idx="6">
                  <c:v>0.999764672765192</c:v>
                </c:pt>
                <c:pt idx="7">
                  <c:v>0.999715275156329</c:v>
                </c:pt>
                <c:pt idx="8">
                  <c:v>0.999655513841339</c:v>
                </c:pt>
                <c:pt idx="9">
                  <c:v>0.99958321698194</c:v>
                </c:pt>
                <c:pt idx="10">
                  <c:v>0.999495758757488</c:v>
                </c:pt>
                <c:pt idx="11">
                  <c:v>0.99938996500241</c:v>
                </c:pt>
                <c:pt idx="12">
                  <c:v>0.999261999477458</c:v>
                </c:pt>
                <c:pt idx="13">
                  <c:v>0.999107226915105</c:v>
                </c:pt>
                <c:pt idx="14">
                  <c:v>0.998920048264054</c:v>
                </c:pt>
                <c:pt idx="15">
                  <c:v>0.998693702735176</c:v>
                </c:pt>
                <c:pt idx="16">
                  <c:v>0.998420030318585</c:v>
                </c:pt>
                <c:pt idx="17">
                  <c:v>0.998089187403444</c:v>
                </c:pt>
                <c:pt idx="18">
                  <c:v>0.997689307006167</c:v>
                </c:pt>
                <c:pt idx="19">
                  <c:v>0.997206093937566</c:v>
                </c:pt>
                <c:pt idx="20">
                  <c:v>0.996622344084753</c:v>
                </c:pt>
                <c:pt idx="21">
                  <c:v>0.995917375966796</c:v>
                </c:pt>
                <c:pt idx="22">
                  <c:v>0.995066362029789</c:v>
                </c:pt>
                <c:pt idx="23">
                  <c:v>0.994039547060733</c:v>
                </c:pt>
                <c:pt idx="24">
                  <c:v>0.992801342038698</c:v>
                </c:pt>
                <c:pt idx="25">
                  <c:v>0.991309284306457</c:v>
                </c:pt>
                <c:pt idx="26">
                  <c:v>0.989512859970893</c:v>
                </c:pt>
                <c:pt idx="27">
                  <c:v>0.987352193050507</c:v>
                </c:pt>
                <c:pt idx="28">
                  <c:v>0.984756619537241</c:v>
                </c:pt>
                <c:pt idx="29">
                  <c:v>0.981643185010611</c:v>
                </c:pt>
                <c:pt idx="30">
                  <c:v>0.977915133757416</c:v>
                </c:pt>
                <c:pt idx="31">
                  <c:v>0.973460497517901</c:v>
                </c:pt>
                <c:pt idx="32">
                  <c:v>0.96815094446754</c:v>
                </c:pt>
                <c:pt idx="33">
                  <c:v>0.96184111385295</c:v>
                </c:pt>
                <c:pt idx="34">
                  <c:v>0.954368735911577</c:v>
                </c:pt>
                <c:pt idx="35">
                  <c:v>0.945555912469444</c:v>
                </c:pt>
                <c:pt idx="36">
                  <c:v>0.93521199580674</c:v>
                </c:pt>
                <c:pt idx="37">
                  <c:v>0.923138527614121</c:v>
                </c:pt>
                <c:pt idx="38">
                  <c:v>0.909136652241522</c:v>
                </c:pt>
                <c:pt idx="39">
                  <c:v>0.893017259307301</c:v>
                </c:pt>
                <c:pt idx="40">
                  <c:v>0.874613804866792</c:v>
                </c:pt>
                <c:pt idx="41">
                  <c:v>0.853797294980598</c:v>
                </c:pt>
                <c:pt idx="42">
                  <c:v>0.830492323916819</c:v>
                </c:pt>
                <c:pt idx="43">
                  <c:v>0.804692440946345</c:v>
                </c:pt>
                <c:pt idx="44">
                  <c:v>0.776472642546331</c:v>
                </c:pt>
                <c:pt idx="45">
                  <c:v>0.745996654135091</c:v>
                </c:pt>
                <c:pt idx="46">
                  <c:v>0.713517044289533</c:v>
                </c:pt>
                <c:pt idx="47">
                  <c:v>0.679367145137511</c:v>
                </c:pt>
                <c:pt idx="48">
                  <c:v>0.643945086012076</c:v>
                </c:pt>
                <c:pt idx="49">
                  <c:v>0.607691658487809</c:v>
                </c:pt>
                <c:pt idx="50">
                  <c:v>0.571064824905266</c:v>
                </c:pt>
                <c:pt idx="51">
                  <c:v>0.534514151157463</c:v>
                </c:pt>
                <c:pt idx="52">
                  <c:v>0.498458190643081</c:v>
                </c:pt>
                <c:pt idx="53">
                  <c:v>0.463267009525622</c:v>
                </c:pt>
                <c:pt idx="54">
                  <c:v>0.429250920207542</c:v>
                </c:pt>
                <c:pt idx="55">
                  <c:v>0.396655401191398</c:v>
                </c:pt>
                <c:pt idx="56">
                  <c:v>0.365661360354221</c:v>
                </c:pt>
                <c:pt idx="57">
                  <c:v>0.336389441993917</c:v>
                </c:pt>
                <c:pt idx="58">
                  <c:v>0.308906962007671</c:v>
                </c:pt>
                <c:pt idx="59">
                  <c:v>0.283236185927578</c:v>
                </c:pt>
                <c:pt idx="60">
                  <c:v>0.259362928921437</c:v>
                </c:pt>
                <c:pt idx="61">
                  <c:v>0.237244760338194</c:v>
                </c:pt>
                <c:pt idx="62">
                  <c:v>0.216818375083029</c:v>
                </c:pt>
                <c:pt idx="63">
                  <c:v>0.198005918624547</c:v>
                </c:pt>
                <c:pt idx="64">
                  <c:v>0.180720213677641</c:v>
                </c:pt>
                <c:pt idx="65">
                  <c:v>0.164868940311386</c:v>
                </c:pt>
                <c:pt idx="66">
                  <c:v>0.150357879245891</c:v>
                </c:pt>
                <c:pt idx="67">
                  <c:v>0.137093353348273</c:v>
                </c:pt>
                <c:pt idx="68">
                  <c:v>0.124984006181469</c:v>
                </c:pt>
                <c:pt idx="69">
                  <c:v>0.113942047729556</c:v>
                </c:pt>
                <c:pt idx="70">
                  <c:v>0.103884082383485</c:v>
                </c:pt>
                <c:pt idx="71">
                  <c:v>0.0947316170268913</c:v>
                </c:pt>
                <c:pt idx="72">
                  <c:v>0.0864113300914074</c:v>
                </c:pt>
                <c:pt idx="73">
                  <c:v>0.0788551671038908</c:v>
                </c:pt>
                <c:pt idx="74">
                  <c:v>0.0720003151473365</c:v>
                </c:pt>
                <c:pt idx="75">
                  <c:v>0.0657890980004727</c:v>
                </c:pt>
                <c:pt idx="76">
                  <c:v>0.0601688254933912</c:v>
                </c:pt>
                <c:pt idx="77">
                  <c:v>0.0550916247427151</c:v>
                </c:pt>
                <c:pt idx="78">
                  <c:v>0.0505142773903907</c:v>
                </c:pt>
                <c:pt idx="79">
                  <c:v>0.0463980859124497</c:v>
                </c:pt>
                <c:pt idx="80">
                  <c:v>0.0427087939429774</c:v>
                </c:pt>
                <c:pt idx="81">
                  <c:v>0.0394165913634619</c:v>
                </c:pt>
                <c:pt idx="82">
                  <c:v>0.0364962465757953</c:v>
                </c:pt>
                <c:pt idx="83">
                  <c:v>0.0339274295961687</c:v>
                </c:pt>
                <c:pt idx="84">
                  <c:v>0.0316953274467528</c:v>
                </c:pt>
                <c:pt idx="85">
                  <c:v>0.0297917216963641</c:v>
                </c:pt>
                <c:pt idx="86">
                  <c:v>0.0282168253741393</c:v>
                </c:pt>
                <c:pt idx="87">
                  <c:v>0.0269824239854059</c:v>
                </c:pt>
                <c:pt idx="88">
                  <c:v>0.0261173722243187</c:v>
                </c:pt>
                <c:pt idx="89">
                  <c:v>0.0256776043205363</c:v>
                </c:pt>
                <c:pt idx="90">
                  <c:v>0.0257654261522525</c:v>
                </c:pt>
                <c:pt idx="91">
                  <c:v>0.0265696411617048</c:v>
                </c:pt>
                <c:pt idx="92">
                  <c:v>0.0284580218871591</c:v>
                </c:pt>
                <c:pt idx="93">
                  <c:v>0.0322229794242571</c:v>
                </c:pt>
                <c:pt idx="94">
                  <c:v>0.0398869329206569</c:v>
                </c:pt>
                <c:pt idx="95">
                  <c:v>0.0584529751539484</c:v>
                </c:pt>
                <c:pt idx="96">
                  <c:v>0.138380924339071</c:v>
                </c:pt>
                <c:pt idx="97">
                  <c:v>0.22542972000599</c:v>
                </c:pt>
                <c:pt idx="98">
                  <c:v>0.0605784107100779</c:v>
                </c:pt>
                <c:pt idx="99">
                  <c:v>0.0359375612544317</c:v>
                </c:pt>
                <c:pt idx="100">
                  <c:v>0.0276433259763297</c:v>
                </c:pt>
                <c:pt idx="101">
                  <c:v>0.0256728953479758</c:v>
                </c:pt>
                <c:pt idx="102">
                  <c:v>0.02964685841345</c:v>
                </c:pt>
                <c:pt idx="103">
                  <c:v>0.0514737078491469</c:v>
                </c:pt>
                <c:pt idx="104">
                  <c:v>0.420610843076848</c:v>
                </c:pt>
                <c:pt idx="105">
                  <c:v>0.0403013018342881</c:v>
                </c:pt>
                <c:pt idx="106">
                  <c:v>0.0260826883817142</c:v>
                </c:pt>
                <c:pt idx="107">
                  <c:v>0.0307024117236619</c:v>
                </c:pt>
                <c:pt idx="108">
                  <c:v>0.175336056574929</c:v>
                </c:pt>
                <c:pt idx="109">
                  <c:v>0.0363188272750261</c:v>
                </c:pt>
                <c:pt idx="110">
                  <c:v>0.0263559866411372</c:v>
                </c:pt>
                <c:pt idx="111">
                  <c:v>0.119714361335707</c:v>
                </c:pt>
                <c:pt idx="112">
                  <c:v>0.0300718893696854</c:v>
                </c:pt>
                <c:pt idx="113">
                  <c:v>0.03712678182281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cursive!$E$8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ursive!$B$9:$B$200</c:f>
              <c:numCache>
                <c:formatCode>General</c:formatCode>
                <c:ptCount val="192"/>
                <c:pt idx="0">
                  <c:v>0.0512</c:v>
                </c:pt>
                <c:pt idx="1">
                  <c:v>0.05632</c:v>
                </c:pt>
                <c:pt idx="2">
                  <c:v>0.061952</c:v>
                </c:pt>
                <c:pt idx="3">
                  <c:v>0.0681472</c:v>
                </c:pt>
                <c:pt idx="4">
                  <c:v>0.07496192</c:v>
                </c:pt>
                <c:pt idx="5">
                  <c:v>0.082458112</c:v>
                </c:pt>
                <c:pt idx="6">
                  <c:v>0.0907039232000001</c:v>
                </c:pt>
                <c:pt idx="7">
                  <c:v>0.0997743155200001</c:v>
                </c:pt>
                <c:pt idx="8">
                  <c:v>0.109751747072</c:v>
                </c:pt>
                <c:pt idx="9">
                  <c:v>0.1207269217792</c:v>
                </c:pt>
                <c:pt idx="10">
                  <c:v>0.13279961395712</c:v>
                </c:pt>
                <c:pt idx="11">
                  <c:v>0.146079575352832</c:v>
                </c:pt>
                <c:pt idx="12">
                  <c:v>0.160687532888115</c:v>
                </c:pt>
                <c:pt idx="13">
                  <c:v>0.176756286176927</c:v>
                </c:pt>
                <c:pt idx="14">
                  <c:v>0.19443191479462</c:v>
                </c:pt>
                <c:pt idx="15">
                  <c:v>0.213875106274082</c:v>
                </c:pt>
                <c:pt idx="16">
                  <c:v>0.23526261690149</c:v>
                </c:pt>
                <c:pt idx="17">
                  <c:v>0.258788878591639</c:v>
                </c:pt>
                <c:pt idx="18">
                  <c:v>0.284667766450803</c:v>
                </c:pt>
                <c:pt idx="19">
                  <c:v>0.313134543095883</c:v>
                </c:pt>
                <c:pt idx="20">
                  <c:v>0.344447997405471</c:v>
                </c:pt>
                <c:pt idx="21">
                  <c:v>0.378892797146018</c:v>
                </c:pt>
                <c:pt idx="22">
                  <c:v>0.41678207686062</c:v>
                </c:pt>
                <c:pt idx="23">
                  <c:v>0.458460284546682</c:v>
                </c:pt>
                <c:pt idx="24">
                  <c:v>0.504306313001351</c:v>
                </c:pt>
                <c:pt idx="25">
                  <c:v>0.554736944301486</c:v>
                </c:pt>
                <c:pt idx="26">
                  <c:v>0.610210638731634</c:v>
                </c:pt>
                <c:pt idx="27">
                  <c:v>0.671231702604798</c:v>
                </c:pt>
                <c:pt idx="28">
                  <c:v>0.738354872865278</c:v>
                </c:pt>
                <c:pt idx="29">
                  <c:v>0.812190360151806</c:v>
                </c:pt>
                <c:pt idx="30">
                  <c:v>0.893409396166986</c:v>
                </c:pt>
                <c:pt idx="31">
                  <c:v>0.982750335783685</c:v>
                </c:pt>
                <c:pt idx="32">
                  <c:v>1.08102536936205</c:v>
                </c:pt>
                <c:pt idx="33">
                  <c:v>1.18912790629826</c:v>
                </c:pt>
                <c:pt idx="34">
                  <c:v>1.30804069692809</c:v>
                </c:pt>
                <c:pt idx="35">
                  <c:v>1.43884476662089</c:v>
                </c:pt>
                <c:pt idx="36">
                  <c:v>1.58272924328298</c:v>
                </c:pt>
                <c:pt idx="37">
                  <c:v>1.74100216761128</c:v>
                </c:pt>
                <c:pt idx="38">
                  <c:v>1.91510238437241</c:v>
                </c:pt>
                <c:pt idx="39">
                  <c:v>2.10661262280965</c:v>
                </c:pt>
                <c:pt idx="40">
                  <c:v>2.31727388509062</c:v>
                </c:pt>
                <c:pt idx="41">
                  <c:v>2.54900127359968</c:v>
                </c:pt>
                <c:pt idx="42">
                  <c:v>2.80390140095965</c:v>
                </c:pt>
                <c:pt idx="43">
                  <c:v>3.08429154105561</c:v>
                </c:pt>
                <c:pt idx="44">
                  <c:v>3.39272069516117</c:v>
                </c:pt>
                <c:pt idx="45">
                  <c:v>3.73199276467729</c:v>
                </c:pt>
                <c:pt idx="46">
                  <c:v>4.10519204114502</c:v>
                </c:pt>
                <c:pt idx="47">
                  <c:v>4.51571124525952</c:v>
                </c:pt>
                <c:pt idx="48">
                  <c:v>4.96728236978547</c:v>
                </c:pt>
                <c:pt idx="49">
                  <c:v>5.46401060676402</c:v>
                </c:pt>
                <c:pt idx="50">
                  <c:v>6.01041166744043</c:v>
                </c:pt>
                <c:pt idx="51">
                  <c:v>6.61145283418447</c:v>
                </c:pt>
                <c:pt idx="52">
                  <c:v>7.27259811760292</c:v>
                </c:pt>
                <c:pt idx="53">
                  <c:v>7.99985792936321</c:v>
                </c:pt>
                <c:pt idx="54">
                  <c:v>8.79984372229953</c:v>
                </c:pt>
                <c:pt idx="55">
                  <c:v>9.67982809452948</c:v>
                </c:pt>
                <c:pt idx="56">
                  <c:v>10.6478109039824</c:v>
                </c:pt>
                <c:pt idx="57">
                  <c:v>11.7125919943807</c:v>
                </c:pt>
                <c:pt idx="58">
                  <c:v>12.8838511938187</c:v>
                </c:pt>
                <c:pt idx="59">
                  <c:v>14.1722363132006</c:v>
                </c:pt>
                <c:pt idx="60">
                  <c:v>15.5894599445207</c:v>
                </c:pt>
                <c:pt idx="61">
                  <c:v>17.1484059389728</c:v>
                </c:pt>
                <c:pt idx="62">
                  <c:v>18.86324653287</c:v>
                </c:pt>
                <c:pt idx="63">
                  <c:v>20.749571186157</c:v>
                </c:pt>
                <c:pt idx="64">
                  <c:v>22.8245283047727</c:v>
                </c:pt>
                <c:pt idx="65">
                  <c:v>25.10698113525</c:v>
                </c:pt>
                <c:pt idx="66">
                  <c:v>27.617679248775</c:v>
                </c:pt>
                <c:pt idx="67">
                  <c:v>30.3794471736525</c:v>
                </c:pt>
                <c:pt idx="68">
                  <c:v>33.4173918910178</c:v>
                </c:pt>
                <c:pt idx="69">
                  <c:v>36.7591310801196</c:v>
                </c:pt>
                <c:pt idx="70">
                  <c:v>40.4350441881315</c:v>
                </c:pt>
                <c:pt idx="71">
                  <c:v>44.4785486069447</c:v>
                </c:pt>
                <c:pt idx="72">
                  <c:v>48.9264034676391</c:v>
                </c:pt>
                <c:pt idx="73">
                  <c:v>53.8190438144031</c:v>
                </c:pt>
                <c:pt idx="74">
                  <c:v>59.2009481958434</c:v>
                </c:pt>
                <c:pt idx="75">
                  <c:v>65.1210430154277</c:v>
                </c:pt>
                <c:pt idx="76">
                  <c:v>71.6331473169705</c:v>
                </c:pt>
                <c:pt idx="77">
                  <c:v>78.7964620486675</c:v>
                </c:pt>
                <c:pt idx="78">
                  <c:v>86.6761082535343</c:v>
                </c:pt>
                <c:pt idx="79">
                  <c:v>95.3437190788877</c:v>
                </c:pt>
                <c:pt idx="80">
                  <c:v>104.878090986777</c:v>
                </c:pt>
                <c:pt idx="81">
                  <c:v>115.365900085454</c:v>
                </c:pt>
                <c:pt idx="82">
                  <c:v>126.902490094</c:v>
                </c:pt>
                <c:pt idx="83">
                  <c:v>139.5927391034</c:v>
                </c:pt>
                <c:pt idx="84">
                  <c:v>153.55201301374</c:v>
                </c:pt>
                <c:pt idx="85">
                  <c:v>168.907214315114</c:v>
                </c:pt>
                <c:pt idx="86">
                  <c:v>185.797935746625</c:v>
                </c:pt>
                <c:pt idx="87">
                  <c:v>204.377729321287</c:v>
                </c:pt>
                <c:pt idx="88">
                  <c:v>224.815502253416</c:v>
                </c:pt>
                <c:pt idx="89">
                  <c:v>247.297052478758</c:v>
                </c:pt>
                <c:pt idx="90">
                  <c:v>272.026757726634</c:v>
                </c:pt>
                <c:pt idx="91">
                  <c:v>299.229433499297</c:v>
                </c:pt>
                <c:pt idx="92">
                  <c:v>329.152376849227</c:v>
                </c:pt>
                <c:pt idx="93">
                  <c:v>362.067614534149</c:v>
                </c:pt>
                <c:pt idx="94">
                  <c:v>398.274375987564</c:v>
                </c:pt>
                <c:pt idx="95">
                  <c:v>438.101813586321</c:v>
                </c:pt>
                <c:pt idx="96">
                  <c:v>481.911994944953</c:v>
                </c:pt>
                <c:pt idx="97">
                  <c:v>530.103194439448</c:v>
                </c:pt>
                <c:pt idx="98">
                  <c:v>583.113513883393</c:v>
                </c:pt>
                <c:pt idx="99">
                  <c:v>641.424865271733</c:v>
                </c:pt>
                <c:pt idx="100">
                  <c:v>705.567351798906</c:v>
                </c:pt>
                <c:pt idx="101">
                  <c:v>776.124086978797</c:v>
                </c:pt>
                <c:pt idx="102">
                  <c:v>853.736495676676</c:v>
                </c:pt>
                <c:pt idx="103">
                  <c:v>939.110145244344</c:v>
                </c:pt>
                <c:pt idx="104">
                  <c:v>1033.02115976878</c:v>
                </c:pt>
                <c:pt idx="105">
                  <c:v>1136.32327574566</c:v>
                </c:pt>
                <c:pt idx="106">
                  <c:v>1249.95560332022</c:v>
                </c:pt>
                <c:pt idx="107">
                  <c:v>1374.95116365224</c:v>
                </c:pt>
                <c:pt idx="108">
                  <c:v>1512.44628001747</c:v>
                </c:pt>
                <c:pt idx="109">
                  <c:v>1663.69090801922</c:v>
                </c:pt>
                <c:pt idx="110">
                  <c:v>1830.05999882114</c:v>
                </c:pt>
                <c:pt idx="111">
                  <c:v>2013.06599870325</c:v>
                </c:pt>
                <c:pt idx="112">
                  <c:v>2214.37259857358</c:v>
                </c:pt>
                <c:pt idx="113">
                  <c:v>2435.80985843094</c:v>
                </c:pt>
              </c:numCache>
            </c:numRef>
          </c:xVal>
          <c:yVal>
            <c:numRef>
              <c:f>Recursive!$E$9:$E$200</c:f>
              <c:numCache>
                <c:formatCode>General</c:formatCode>
                <c:ptCount val="192"/>
                <c:pt idx="0">
                  <c:v>0.0197881589936551</c:v>
                </c:pt>
                <c:pt idx="1">
                  <c:v>0.0217660801497817</c:v>
                </c:pt>
                <c:pt idx="2">
                  <c:v>0.0239414974237715</c:v>
                </c:pt>
                <c:pt idx="3">
                  <c:v>0.0263340625511528</c:v>
                </c:pt>
                <c:pt idx="4">
                  <c:v>0.0289653601043422</c:v>
                </c:pt>
                <c:pt idx="5">
                  <c:v>0.0318590901096975</c:v>
                </c:pt>
                <c:pt idx="6">
                  <c:v>0.035041265418034</c:v>
                </c:pt>
                <c:pt idx="7">
                  <c:v>0.0385404241563462</c:v>
                </c:pt>
                <c:pt idx="8">
                  <c:v>0.0423878572496754</c:v>
                </c:pt>
                <c:pt idx="9">
                  <c:v>0.0466178505113752</c:v>
                </c:pt>
                <c:pt idx="10">
                  <c:v>0.0512679401062397</c:v>
                </c:pt>
                <c:pt idx="11">
                  <c:v>0.0563791792275691</c:v>
                </c:pt>
                <c:pt idx="12">
                  <c:v>0.0619964125106869</c:v>
                </c:pt>
                <c:pt idx="13">
                  <c:v>0.0681685529226557</c:v>
                </c:pt>
                <c:pt idx="14">
                  <c:v>0.0749488534838966</c:v>
                </c:pt>
                <c:pt idx="15">
                  <c:v>0.0823951630223802</c:v>
                </c:pt>
                <c:pt idx="16">
                  <c:v>0.0905701510297763</c:v>
                </c:pt>
                <c:pt idx="17">
                  <c:v>0.0995414813402099</c:v>
                </c:pt>
                <c:pt idx="18">
                  <c:v>0.109381907515214</c:v>
                </c:pt>
                <c:pt idx="19">
                  <c:v>0.120169254209447</c:v>
                </c:pt>
                <c:pt idx="20">
                  <c:v>0.131986238149997</c:v>
                </c:pt>
                <c:pt idx="21">
                  <c:v>0.14492006951462</c:v>
                </c:pt>
                <c:pt idx="22">
                  <c:v>0.15906175946561</c:v>
                </c:pt>
                <c:pt idx="23">
                  <c:v>0.174505042781039</c:v>
                </c:pt>
                <c:pt idx="24">
                  <c:v>0.191344806947873</c:v>
                </c:pt>
                <c:pt idx="25">
                  <c:v>0.20967490275566</c:v>
                </c:pt>
                <c:pt idx="26">
                  <c:v>0.229585199823475</c:v>
                </c:pt>
                <c:pt idx="27">
                  <c:v>0.25115774905914</c:v>
                </c:pt>
                <c:pt idx="28">
                  <c:v>0.27446193069939</c:v>
                </c:pt>
                <c:pt idx="29">
                  <c:v>0.299548511849513</c:v>
                </c:pt>
                <c:pt idx="30">
                  <c:v>0.326442623912961</c:v>
                </c:pt>
                <c:pt idx="31">
                  <c:v>0.355135810623199</c:v>
                </c:pt>
                <c:pt idx="32">
                  <c:v>0.385577500143487</c:v>
                </c:pt>
                <c:pt idx="33">
                  <c:v>0.417666517582969</c:v>
                </c:pt>
                <c:pt idx="34">
                  <c:v>0.451243554986129</c:v>
                </c:pt>
                <c:pt idx="35">
                  <c:v>0.486085802959853</c:v>
                </c:pt>
                <c:pt idx="36">
                  <c:v>0.521905136998769</c:v>
                </c:pt>
                <c:pt idx="37">
                  <c:v>0.558351232984794</c:v>
                </c:pt>
                <c:pt idx="38">
                  <c:v>0.595020654432729</c:v>
                </c:pt>
                <c:pt idx="39">
                  <c:v>0.631472254349067</c:v>
                </c:pt>
                <c:pt idx="40">
                  <c:v>0.667248218120031</c:v>
                </c:pt>
                <c:pt idx="41">
                  <c:v>0.701898928673581</c:v>
                </c:pt>
                <c:pt idx="42">
                  <c:v>0.735008861939661</c:v>
                </c:pt>
                <c:pt idx="43">
                  <c:v>0.766220239627298</c:v>
                </c:pt>
                <c:pt idx="44">
                  <c:v>0.795251384472767</c:v>
                </c:pt>
                <c:pt idx="45">
                  <c:v>0.821907627785362</c:v>
                </c:pt>
                <c:pt idx="46">
                  <c:v>0.84608396470817</c:v>
                </c:pt>
                <c:pt idx="47">
                  <c:v>0.867760056267863</c:v>
                </c:pt>
                <c:pt idx="48">
                  <c:v>0.886989273960985</c:v>
                </c:pt>
                <c:pt idx="49">
                  <c:v>0.903884056008348</c:v>
                </c:pt>
                <c:pt idx="50">
                  <c:v>0.918599873637865</c:v>
                </c:pt>
                <c:pt idx="51">
                  <c:v>0.931319724245706</c:v>
                </c:pt>
                <c:pt idx="52">
                  <c:v>0.942240476674962</c:v>
                </c:pt>
                <c:pt idx="53">
                  <c:v>0.951561777990923</c:v>
                </c:pt>
                <c:pt idx="54">
                  <c:v>0.959477715380188</c:v>
                </c:pt>
                <c:pt idx="55">
                  <c:v>0.966171065534858</c:v>
                </c:pt>
                <c:pt idx="56">
                  <c:v>0.971809757445831</c:v>
                </c:pt>
                <c:pt idx="57">
                  <c:v>0.9765450930168</c:v>
                </c:pt>
                <c:pt idx="58">
                  <c:v>0.980511273641285</c:v>
                </c:pt>
                <c:pt idx="59">
                  <c:v>0.983825833273216</c:v>
                </c:pt>
                <c:pt idx="60">
                  <c:v>0.986590651773557</c:v>
                </c:pt>
                <c:pt idx="61">
                  <c:v>0.988893298283998</c:v>
                </c:pt>
                <c:pt idx="62">
                  <c:v>0.990808522975129</c:v>
                </c:pt>
                <c:pt idx="63">
                  <c:v>0.992399772374248</c:v>
                </c:pt>
                <c:pt idx="64">
                  <c:v>0.993720647784394</c:v>
                </c:pt>
                <c:pt idx="65">
                  <c:v>0.994816259153625</c:v>
                </c:pt>
                <c:pt idx="66">
                  <c:v>0.995724450040974</c:v>
                </c:pt>
                <c:pt idx="67">
                  <c:v>0.996476885110956</c:v>
                </c:pt>
                <c:pt idx="68">
                  <c:v>0.997100001754385</c:v>
                </c:pt>
                <c:pt idx="69">
                  <c:v>0.997615833550712</c:v>
                </c:pt>
                <c:pt idx="70">
                  <c:v>0.998042716590965</c:v>
                </c:pt>
                <c:pt idx="71">
                  <c:v>0.998395891099638</c:v>
                </c:pt>
                <c:pt idx="72">
                  <c:v>0.99868801100332</c:v>
                </c:pt>
                <c:pt idx="73">
                  <c:v>0.998929573568577</c:v>
                </c:pt>
                <c:pt idx="74">
                  <c:v>0.999129280296653</c:v>
                </c:pt>
                <c:pt idx="75">
                  <c:v>0.999294339133057</c:v>
                </c:pt>
                <c:pt idx="76">
                  <c:v>0.999430716863213</c:v>
                </c:pt>
                <c:pt idx="77">
                  <c:v>0.999543349403758</c:v>
                </c:pt>
                <c:pt idx="78">
                  <c:v>0.999636316608072</c:v>
                </c:pt>
                <c:pt idx="79">
                  <c:v>0.99971298720376</c:v>
                </c:pt>
                <c:pt idx="80">
                  <c:v>0.999776138570216</c:v>
                </c:pt>
                <c:pt idx="81">
                  <c:v>0.999828055232261</c:v>
                </c:pt>
                <c:pt idx="82">
                  <c:v>0.999870609160958</c:v>
                </c:pt>
                <c:pt idx="83">
                  <c:v>0.999905324181017</c:v>
                </c:pt>
                <c:pt idx="84">
                  <c:v>0.999933425886811</c:v>
                </c:pt>
                <c:pt idx="85">
                  <c:v>0.999955877273734</c:v>
                </c:pt>
                <c:pt idx="86">
                  <c:v>0.999973398396093</c:v>
                </c:pt>
                <c:pt idx="87">
                  <c:v>0.99998646486207</c:v>
                </c:pt>
                <c:pt idx="88">
                  <c:v>0.999995272677187</c:v>
                </c:pt>
                <c:pt idx="89">
                  <c:v>0.99999964007882</c:v>
                </c:pt>
                <c:pt idx="90">
                  <c:v>0.999998773844587</c:v>
                </c:pt>
                <c:pt idx="91">
                  <c:v>0.999990703618496</c:v>
                </c:pt>
                <c:pt idx="92">
                  <c:v>0.999970776863342</c:v>
                </c:pt>
                <c:pt idx="93">
                  <c:v>0.99992695592005</c:v>
                </c:pt>
                <c:pt idx="94">
                  <c:v>0.999820894187348</c:v>
                </c:pt>
                <c:pt idx="95">
                  <c:v>0.999469902018397</c:v>
                </c:pt>
                <c:pt idx="96">
                  <c:v>0.996407065420297</c:v>
                </c:pt>
                <c:pt idx="97">
                  <c:v>0.990025299009199</c:v>
                </c:pt>
                <c:pt idx="98">
                  <c:v>0.999421193778621</c:v>
                </c:pt>
                <c:pt idx="99">
                  <c:v>0.999878375523352</c:v>
                </c:pt>
                <c:pt idx="100">
                  <c:v>0.999979541881392</c:v>
                </c:pt>
                <c:pt idx="101">
                  <c:v>0.999999686442262</c:v>
                </c:pt>
                <c:pt idx="102">
                  <c:v>0.999957528742419</c:v>
                </c:pt>
                <c:pt idx="103">
                  <c:v>0.999617503063149</c:v>
                </c:pt>
                <c:pt idx="104">
                  <c:v>0.961332792570844</c:v>
                </c:pt>
                <c:pt idx="105">
                  <c:v>0.9998145146346</c:v>
                </c:pt>
                <c:pt idx="106">
                  <c:v>0.999995619826787</c:v>
                </c:pt>
                <c:pt idx="107">
                  <c:v>0.999945310384251</c:v>
                </c:pt>
                <c:pt idx="108">
                  <c:v>0.994105058459134</c:v>
                </c:pt>
                <c:pt idx="109">
                  <c:v>0.999873088521967</c:v>
                </c:pt>
                <c:pt idx="110">
                  <c:v>0.999992871863614</c:v>
                </c:pt>
                <c:pt idx="111">
                  <c:v>0.997352368841232</c:v>
                </c:pt>
                <c:pt idx="112">
                  <c:v>0.999952660412035</c:v>
                </c:pt>
                <c:pt idx="113">
                  <c:v>0.9998616995438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ecursive!$F$8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ursive!$B$9:$B$200</c:f>
              <c:numCache>
                <c:formatCode>General</c:formatCode>
                <c:ptCount val="192"/>
                <c:pt idx="0">
                  <c:v>0.0512</c:v>
                </c:pt>
                <c:pt idx="1">
                  <c:v>0.05632</c:v>
                </c:pt>
                <c:pt idx="2">
                  <c:v>0.061952</c:v>
                </c:pt>
                <c:pt idx="3">
                  <c:v>0.0681472</c:v>
                </c:pt>
                <c:pt idx="4">
                  <c:v>0.07496192</c:v>
                </c:pt>
                <c:pt idx="5">
                  <c:v>0.082458112</c:v>
                </c:pt>
                <c:pt idx="6">
                  <c:v>0.0907039232000001</c:v>
                </c:pt>
                <c:pt idx="7">
                  <c:v>0.0997743155200001</c:v>
                </c:pt>
                <c:pt idx="8">
                  <c:v>0.109751747072</c:v>
                </c:pt>
                <c:pt idx="9">
                  <c:v>0.1207269217792</c:v>
                </c:pt>
                <c:pt idx="10">
                  <c:v>0.13279961395712</c:v>
                </c:pt>
                <c:pt idx="11">
                  <c:v>0.146079575352832</c:v>
                </c:pt>
                <c:pt idx="12">
                  <c:v>0.160687532888115</c:v>
                </c:pt>
                <c:pt idx="13">
                  <c:v>0.176756286176927</c:v>
                </c:pt>
                <c:pt idx="14">
                  <c:v>0.19443191479462</c:v>
                </c:pt>
                <c:pt idx="15">
                  <c:v>0.213875106274082</c:v>
                </c:pt>
                <c:pt idx="16">
                  <c:v>0.23526261690149</c:v>
                </c:pt>
                <c:pt idx="17">
                  <c:v>0.258788878591639</c:v>
                </c:pt>
                <c:pt idx="18">
                  <c:v>0.284667766450803</c:v>
                </c:pt>
                <c:pt idx="19">
                  <c:v>0.313134543095883</c:v>
                </c:pt>
                <c:pt idx="20">
                  <c:v>0.344447997405471</c:v>
                </c:pt>
                <c:pt idx="21">
                  <c:v>0.378892797146018</c:v>
                </c:pt>
                <c:pt idx="22">
                  <c:v>0.41678207686062</c:v>
                </c:pt>
                <c:pt idx="23">
                  <c:v>0.458460284546682</c:v>
                </c:pt>
                <c:pt idx="24">
                  <c:v>0.504306313001351</c:v>
                </c:pt>
                <c:pt idx="25">
                  <c:v>0.554736944301486</c:v>
                </c:pt>
                <c:pt idx="26">
                  <c:v>0.610210638731634</c:v>
                </c:pt>
                <c:pt idx="27">
                  <c:v>0.671231702604798</c:v>
                </c:pt>
                <c:pt idx="28">
                  <c:v>0.738354872865278</c:v>
                </c:pt>
                <c:pt idx="29">
                  <c:v>0.812190360151806</c:v>
                </c:pt>
                <c:pt idx="30">
                  <c:v>0.893409396166986</c:v>
                </c:pt>
                <c:pt idx="31">
                  <c:v>0.982750335783685</c:v>
                </c:pt>
                <c:pt idx="32">
                  <c:v>1.08102536936205</c:v>
                </c:pt>
                <c:pt idx="33">
                  <c:v>1.18912790629826</c:v>
                </c:pt>
                <c:pt idx="34">
                  <c:v>1.30804069692809</c:v>
                </c:pt>
                <c:pt idx="35">
                  <c:v>1.43884476662089</c:v>
                </c:pt>
                <c:pt idx="36">
                  <c:v>1.58272924328298</c:v>
                </c:pt>
                <c:pt idx="37">
                  <c:v>1.74100216761128</c:v>
                </c:pt>
                <c:pt idx="38">
                  <c:v>1.91510238437241</c:v>
                </c:pt>
                <c:pt idx="39">
                  <c:v>2.10661262280965</c:v>
                </c:pt>
                <c:pt idx="40">
                  <c:v>2.31727388509062</c:v>
                </c:pt>
                <c:pt idx="41">
                  <c:v>2.54900127359968</c:v>
                </c:pt>
                <c:pt idx="42">
                  <c:v>2.80390140095965</c:v>
                </c:pt>
                <c:pt idx="43">
                  <c:v>3.08429154105561</c:v>
                </c:pt>
                <c:pt idx="44">
                  <c:v>3.39272069516117</c:v>
                </c:pt>
                <c:pt idx="45">
                  <c:v>3.73199276467729</c:v>
                </c:pt>
                <c:pt idx="46">
                  <c:v>4.10519204114502</c:v>
                </c:pt>
                <c:pt idx="47">
                  <c:v>4.51571124525952</c:v>
                </c:pt>
                <c:pt idx="48">
                  <c:v>4.96728236978547</c:v>
                </c:pt>
                <c:pt idx="49">
                  <c:v>5.46401060676402</c:v>
                </c:pt>
                <c:pt idx="50">
                  <c:v>6.01041166744043</c:v>
                </c:pt>
                <c:pt idx="51">
                  <c:v>6.61145283418447</c:v>
                </c:pt>
                <c:pt idx="52">
                  <c:v>7.27259811760292</c:v>
                </c:pt>
                <c:pt idx="53">
                  <c:v>7.99985792936321</c:v>
                </c:pt>
                <c:pt idx="54">
                  <c:v>8.79984372229953</c:v>
                </c:pt>
                <c:pt idx="55">
                  <c:v>9.67982809452948</c:v>
                </c:pt>
                <c:pt idx="56">
                  <c:v>10.6478109039824</c:v>
                </c:pt>
                <c:pt idx="57">
                  <c:v>11.7125919943807</c:v>
                </c:pt>
                <c:pt idx="58">
                  <c:v>12.8838511938187</c:v>
                </c:pt>
                <c:pt idx="59">
                  <c:v>14.1722363132006</c:v>
                </c:pt>
                <c:pt idx="60">
                  <c:v>15.5894599445207</c:v>
                </c:pt>
                <c:pt idx="61">
                  <c:v>17.1484059389728</c:v>
                </c:pt>
                <c:pt idx="62">
                  <c:v>18.86324653287</c:v>
                </c:pt>
                <c:pt idx="63">
                  <c:v>20.749571186157</c:v>
                </c:pt>
                <c:pt idx="64">
                  <c:v>22.8245283047727</c:v>
                </c:pt>
                <c:pt idx="65">
                  <c:v>25.10698113525</c:v>
                </c:pt>
                <c:pt idx="66">
                  <c:v>27.617679248775</c:v>
                </c:pt>
                <c:pt idx="67">
                  <c:v>30.3794471736525</c:v>
                </c:pt>
                <c:pt idx="68">
                  <c:v>33.4173918910178</c:v>
                </c:pt>
                <c:pt idx="69">
                  <c:v>36.7591310801196</c:v>
                </c:pt>
                <c:pt idx="70">
                  <c:v>40.4350441881315</c:v>
                </c:pt>
                <c:pt idx="71">
                  <c:v>44.4785486069447</c:v>
                </c:pt>
                <c:pt idx="72">
                  <c:v>48.9264034676391</c:v>
                </c:pt>
                <c:pt idx="73">
                  <c:v>53.8190438144031</c:v>
                </c:pt>
                <c:pt idx="74">
                  <c:v>59.2009481958434</c:v>
                </c:pt>
                <c:pt idx="75">
                  <c:v>65.1210430154277</c:v>
                </c:pt>
                <c:pt idx="76">
                  <c:v>71.6331473169705</c:v>
                </c:pt>
                <c:pt idx="77">
                  <c:v>78.7964620486675</c:v>
                </c:pt>
                <c:pt idx="78">
                  <c:v>86.6761082535343</c:v>
                </c:pt>
                <c:pt idx="79">
                  <c:v>95.3437190788877</c:v>
                </c:pt>
                <c:pt idx="80">
                  <c:v>104.878090986777</c:v>
                </c:pt>
                <c:pt idx="81">
                  <c:v>115.365900085454</c:v>
                </c:pt>
                <c:pt idx="82">
                  <c:v>126.902490094</c:v>
                </c:pt>
                <c:pt idx="83">
                  <c:v>139.5927391034</c:v>
                </c:pt>
                <c:pt idx="84">
                  <c:v>153.55201301374</c:v>
                </c:pt>
                <c:pt idx="85">
                  <c:v>168.907214315114</c:v>
                </c:pt>
                <c:pt idx="86">
                  <c:v>185.797935746625</c:v>
                </c:pt>
                <c:pt idx="87">
                  <c:v>204.377729321287</c:v>
                </c:pt>
                <c:pt idx="88">
                  <c:v>224.815502253416</c:v>
                </c:pt>
                <c:pt idx="89">
                  <c:v>247.297052478758</c:v>
                </c:pt>
                <c:pt idx="90">
                  <c:v>272.026757726634</c:v>
                </c:pt>
                <c:pt idx="91">
                  <c:v>299.229433499297</c:v>
                </c:pt>
                <c:pt idx="92">
                  <c:v>329.152376849227</c:v>
                </c:pt>
                <c:pt idx="93">
                  <c:v>362.067614534149</c:v>
                </c:pt>
                <c:pt idx="94">
                  <c:v>398.274375987564</c:v>
                </c:pt>
                <c:pt idx="95">
                  <c:v>438.101813586321</c:v>
                </c:pt>
                <c:pt idx="96">
                  <c:v>481.911994944953</c:v>
                </c:pt>
                <c:pt idx="97">
                  <c:v>530.103194439448</c:v>
                </c:pt>
                <c:pt idx="98">
                  <c:v>583.113513883393</c:v>
                </c:pt>
                <c:pt idx="99">
                  <c:v>641.424865271733</c:v>
                </c:pt>
                <c:pt idx="100">
                  <c:v>705.567351798906</c:v>
                </c:pt>
                <c:pt idx="101">
                  <c:v>776.124086978797</c:v>
                </c:pt>
                <c:pt idx="102">
                  <c:v>853.736495676676</c:v>
                </c:pt>
                <c:pt idx="103">
                  <c:v>939.110145244344</c:v>
                </c:pt>
                <c:pt idx="104">
                  <c:v>1033.02115976878</c:v>
                </c:pt>
                <c:pt idx="105">
                  <c:v>1136.32327574566</c:v>
                </c:pt>
                <c:pt idx="106">
                  <c:v>1249.95560332022</c:v>
                </c:pt>
                <c:pt idx="107">
                  <c:v>1374.95116365224</c:v>
                </c:pt>
                <c:pt idx="108">
                  <c:v>1512.44628001747</c:v>
                </c:pt>
                <c:pt idx="109">
                  <c:v>1663.69090801922</c:v>
                </c:pt>
                <c:pt idx="110">
                  <c:v>1830.05999882114</c:v>
                </c:pt>
                <c:pt idx="111">
                  <c:v>2013.06599870325</c:v>
                </c:pt>
                <c:pt idx="112">
                  <c:v>2214.37259857358</c:v>
                </c:pt>
                <c:pt idx="113">
                  <c:v>2435.80985843094</c:v>
                </c:pt>
              </c:numCache>
            </c:numRef>
          </c:xVal>
          <c:yVal>
            <c:numRef>
              <c:f>Recursive!$F$9:$F$200</c:f>
              <c:numCache>
                <c:formatCode>General</c:formatCode>
                <c:ptCount val="192"/>
                <c:pt idx="0">
                  <c:v>0.0197866748707978</c:v>
                </c:pt>
                <c:pt idx="1">
                  <c:v>0.0217641049101344</c:v>
                </c:pt>
                <c:pt idx="2">
                  <c:v>0.0239388685857181</c:v>
                </c:pt>
                <c:pt idx="3">
                  <c:v>0.0263305638992794</c:v>
                </c:pt>
                <c:pt idx="4">
                  <c:v>0.0289607039325962</c:v>
                </c:pt>
                <c:pt idx="5">
                  <c:v>0.03185289360473</c:v>
                </c:pt>
                <c:pt idx="6">
                  <c:v>0.0350330192539452</c:v>
                </c:pt>
                <c:pt idx="7">
                  <c:v>0.0385294507401029</c:v>
                </c:pt>
                <c:pt idx="8">
                  <c:v>0.04237325521956</c:v>
                </c:pt>
                <c:pt idx="9">
                  <c:v>0.046598420982951</c:v>
                </c:pt>
                <c:pt idx="10">
                  <c:v>0.0512420886964262</c:v>
                </c:pt>
                <c:pt idx="11">
                  <c:v>0.0563447859551071</c:v>
                </c:pt>
                <c:pt idx="12">
                  <c:v>0.0619506591258654</c:v>
                </c:pt>
                <c:pt idx="13">
                  <c:v>0.06810769387338</c:v>
                </c:pt>
                <c:pt idx="14">
                  <c:v>0.0748679123394784</c:v>
                </c:pt>
                <c:pt idx="15">
                  <c:v>0.0822875304462995</c:v>
                </c:pt>
                <c:pt idx="16">
                  <c:v>0.0904270529371113</c:v>
                </c:pt>
                <c:pt idx="17">
                  <c:v>0.0993512762237828</c:v>
                </c:pt>
                <c:pt idx="18">
                  <c:v>0.109129159507878</c:v>
                </c:pt>
                <c:pt idx="19">
                  <c:v>0.119833512601606</c:v>
                </c:pt>
                <c:pt idx="20">
                  <c:v>0.131540434051993</c:v>
                </c:pt>
                <c:pt idx="21">
                  <c:v>0.144328415355945</c:v>
                </c:pt>
                <c:pt idx="22">
                  <c:v>0.158277006329505</c:v>
                </c:pt>
                <c:pt idx="23">
                  <c:v>0.173464913685887</c:v>
                </c:pt>
                <c:pt idx="24">
                  <c:v>0.189967381129998</c:v>
                </c:pt>
                <c:pt idx="25">
                  <c:v>0.207852677787763</c:v>
                </c:pt>
                <c:pt idx="26">
                  <c:v>0.227177507684344</c:v>
                </c:pt>
                <c:pt idx="27">
                  <c:v>0.2479811543352</c:v>
                </c:pt>
                <c:pt idx="28">
                  <c:v>0.270278203067215</c:v>
                </c:pt>
                <c:pt idx="29">
                  <c:v>0.294049755237146</c:v>
                </c:pt>
                <c:pt idx="30">
                  <c:v>0.319233182227981</c:v>
                </c:pt>
                <c:pt idx="31">
                  <c:v>0.345710682895695</c:v>
                </c:pt>
                <c:pt idx="32">
                  <c:v>0.373297220929351</c:v>
                </c:pt>
                <c:pt idx="33">
                  <c:v>0.40172882849106</c:v>
                </c:pt>
                <c:pt idx="34">
                  <c:v>0.430652741160372</c:v>
                </c:pt>
                <c:pt idx="35">
                  <c:v>0.45962130495617</c:v>
                </c:pt>
                <c:pt idx="36">
                  <c:v>0.488091944794445</c:v>
                </c:pt>
                <c:pt idx="37">
                  <c:v>0.515435535109126</c:v>
                </c:pt>
                <c:pt idx="38">
                  <c:v>0.540955085785545</c:v>
                </c:pt>
                <c:pt idx="39">
                  <c:v>0.56391562190742</c:v>
                </c:pt>
                <c:pt idx="40">
                  <c:v>0.583584502840555</c:v>
                </c:pt>
                <c:pt idx="41">
                  <c:v>0.599279406651292</c:v>
                </c:pt>
                <c:pt idx="42">
                  <c:v>0.610419217851728</c:v>
                </c:pt>
                <c:pt idx="43">
                  <c:v>0.616571634928183</c:v>
                </c:pt>
                <c:pt idx="44">
                  <c:v>0.6174909439902</c:v>
                </c:pt>
                <c:pt idx="45">
                  <c:v>0.613140340335986</c:v>
                </c:pt>
                <c:pt idx="46">
                  <c:v>0.603695329719343</c:v>
                </c:pt>
                <c:pt idx="47">
                  <c:v>0.589527672091056</c:v>
                </c:pt>
                <c:pt idx="48">
                  <c:v>0.57117238431259</c:v>
                </c:pt>
                <c:pt idx="49">
                  <c:v>0.549282801076397</c:v>
                </c:pt>
                <c:pt idx="50">
                  <c:v>0.524580075997003</c:v>
                </c:pt>
                <c:pt idx="51">
                  <c:v>0.497803571861396</c:v>
                </c:pt>
                <c:pt idx="52">
                  <c:v>0.469667483154067</c:v>
                </c:pt>
                <c:pt idx="53">
                  <c:v>0.44082717926874</c:v>
                </c:pt>
                <c:pt idx="54">
                  <c:v>0.411856692245574</c:v>
                </c:pt>
                <c:pt idx="55">
                  <c:v>0.383236971619248</c:v>
                </c:pt>
                <c:pt idx="56">
                  <c:v>0.355353277913146</c:v>
                </c:pt>
                <c:pt idx="57">
                  <c:v>0.328499458921818</c:v>
                </c:pt>
                <c:pt idx="58">
                  <c:v>0.3028867587548</c:v>
                </c:pt>
                <c:pt idx="59">
                  <c:v>0.278655076633327</c:v>
                </c:pt>
                <c:pt idx="60">
                  <c:v>0.255885041090499</c:v>
                </c:pt>
                <c:pt idx="61">
                  <c:v>0.234609753551433</c:v>
                </c:pt>
                <c:pt idx="62">
                  <c:v>0.214825493969882</c:v>
                </c:pt>
                <c:pt idx="63">
                  <c:v>0.196501028571754</c:v>
                </c:pt>
                <c:pt idx="64">
                  <c:v>0.179585407803479</c:v>
                </c:pt>
                <c:pt idx="65">
                  <c:v>0.164014302451195</c:v>
                </c:pt>
                <c:pt idx="66">
                  <c:v>0.149715016621441</c:v>
                </c:pt>
                <c:pt idx="67">
                  <c:v>0.136610357713902</c:v>
                </c:pt>
                <c:pt idx="68">
                  <c:v>0.124621552782812</c:v>
                </c:pt>
                <c:pt idx="69">
                  <c:v>0.113670390922196</c:v>
                </c:pt>
                <c:pt idx="70">
                  <c:v>0.103680751792573</c:v>
                </c:pt>
                <c:pt idx="71">
                  <c:v>0.0945796571968728</c:v>
                </c:pt>
                <c:pt idx="72">
                  <c:v>0.086297959377139</c:v>
                </c:pt>
                <c:pt idx="73">
                  <c:v>0.0787707584487686</c:v>
                </c:pt>
                <c:pt idx="74">
                  <c:v>0.0719376230542905</c:v>
                </c:pt>
                <c:pt idx="75">
                  <c:v>0.0657426732085423</c:v>
                </c:pt>
                <c:pt idx="76">
                  <c:v>0.0601345723956776</c:v>
                </c:pt>
                <c:pt idx="77">
                  <c:v>0.0550664671194283</c:v>
                </c:pt>
                <c:pt idx="78">
                  <c:v>0.0504959061866486</c:v>
                </c:pt>
                <c:pt idx="79">
                  <c:v>0.0463847690680718</c:v>
                </c:pt>
                <c:pt idx="80">
                  <c:v>0.042699233091301</c:v>
                </c:pt>
                <c:pt idx="81">
                  <c:v>0.0394098138868148</c:v>
                </c:pt>
                <c:pt idx="82">
                  <c:v>0.036491524295829</c:v>
                </c:pt>
                <c:pt idx="83">
                  <c:v>0.0339242174889857</c:v>
                </c:pt>
                <c:pt idx="84">
                  <c:v>0.0316932173584358</c:v>
                </c:pt>
                <c:pt idx="85">
                  <c:v>0.0297904072043827</c:v>
                </c:pt>
                <c:pt idx="86">
                  <c:v>0.0282160747613272</c:v>
                </c:pt>
                <c:pt idx="87">
                  <c:v>0.0269820587745755</c:v>
                </c:pt>
                <c:pt idx="88">
                  <c:v>0.0261172487590691</c:v>
                </c:pt>
                <c:pt idx="89">
                  <c:v>0.0256775950786227</c:v>
                </c:pt>
                <c:pt idx="90">
                  <c:v>0.0257653945598358</c:v>
                </c:pt>
                <c:pt idx="91">
                  <c:v>0.0265693941601841</c:v>
                </c:pt>
                <c:pt idx="92">
                  <c:v>0.0284571902544965</c:v>
                </c:pt>
                <c:pt idx="93">
                  <c:v>0.0322206257263718</c:v>
                </c:pt>
                <c:pt idx="94">
                  <c:v>0.0398797889391219</c:v>
                </c:pt>
                <c:pt idx="95">
                  <c:v>0.0584219893498006</c:v>
                </c:pt>
                <c:pt idx="96">
                  <c:v>0.137883730730842</c:v>
                </c:pt>
                <c:pt idx="97">
                  <c:v>0.223181125954489</c:v>
                </c:pt>
                <c:pt idx="98">
                  <c:v>0.0605433475490776</c:v>
                </c:pt>
                <c:pt idx="99">
                  <c:v>0.0359331903673521</c:v>
                </c:pt>
                <c:pt idx="100">
                  <c:v>0.0276427604458882</c:v>
                </c:pt>
                <c:pt idx="101">
                  <c:v>0.0256728872980408</c:v>
                </c:pt>
                <c:pt idx="102">
                  <c:v>0.0296455992740898</c:v>
                </c:pt>
                <c:pt idx="103">
                  <c:v>0.0514540193135662</c:v>
                </c:pt>
                <c:pt idx="104">
                  <c:v>0.404346996360641</c:v>
                </c:pt>
                <c:pt idx="105">
                  <c:v>0.0402938265325913</c:v>
                </c:pt>
                <c:pt idx="106">
                  <c:v>0.0260825741350212</c:v>
                </c:pt>
                <c:pt idx="107">
                  <c:v>0.0307007326205621</c:v>
                </c:pt>
                <c:pt idx="108">
                  <c:v>0.174302460771413</c:v>
                </c:pt>
                <c:pt idx="109">
                  <c:v>0.0363142179989762</c:v>
                </c:pt>
                <c:pt idx="110">
                  <c:v>0.0263557987720698</c:v>
                </c:pt>
                <c:pt idx="111">
                  <c:v>0.119397401862483</c:v>
                </c:pt>
                <c:pt idx="112">
                  <c:v>0.0300704657788333</c:v>
                </c:pt>
                <c:pt idx="113">
                  <c:v>0.03712164717195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ecursive!$G$8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ursive!$B$9:$B$200</c:f>
              <c:numCache>
                <c:formatCode>General</c:formatCode>
                <c:ptCount val="192"/>
                <c:pt idx="0">
                  <c:v>0.0512</c:v>
                </c:pt>
                <c:pt idx="1">
                  <c:v>0.05632</c:v>
                </c:pt>
                <c:pt idx="2">
                  <c:v>0.061952</c:v>
                </c:pt>
                <c:pt idx="3">
                  <c:v>0.0681472</c:v>
                </c:pt>
                <c:pt idx="4">
                  <c:v>0.07496192</c:v>
                </c:pt>
                <c:pt idx="5">
                  <c:v>0.082458112</c:v>
                </c:pt>
                <c:pt idx="6">
                  <c:v>0.0907039232000001</c:v>
                </c:pt>
                <c:pt idx="7">
                  <c:v>0.0997743155200001</c:v>
                </c:pt>
                <c:pt idx="8">
                  <c:v>0.109751747072</c:v>
                </c:pt>
                <c:pt idx="9">
                  <c:v>0.1207269217792</c:v>
                </c:pt>
                <c:pt idx="10">
                  <c:v>0.13279961395712</c:v>
                </c:pt>
                <c:pt idx="11">
                  <c:v>0.146079575352832</c:v>
                </c:pt>
                <c:pt idx="12">
                  <c:v>0.160687532888115</c:v>
                </c:pt>
                <c:pt idx="13">
                  <c:v>0.176756286176927</c:v>
                </c:pt>
                <c:pt idx="14">
                  <c:v>0.19443191479462</c:v>
                </c:pt>
                <c:pt idx="15">
                  <c:v>0.213875106274082</c:v>
                </c:pt>
                <c:pt idx="16">
                  <c:v>0.23526261690149</c:v>
                </c:pt>
                <c:pt idx="17">
                  <c:v>0.258788878591639</c:v>
                </c:pt>
                <c:pt idx="18">
                  <c:v>0.284667766450803</c:v>
                </c:pt>
                <c:pt idx="19">
                  <c:v>0.313134543095883</c:v>
                </c:pt>
                <c:pt idx="20">
                  <c:v>0.344447997405471</c:v>
                </c:pt>
                <c:pt idx="21">
                  <c:v>0.378892797146018</c:v>
                </c:pt>
                <c:pt idx="22">
                  <c:v>0.41678207686062</c:v>
                </c:pt>
                <c:pt idx="23">
                  <c:v>0.458460284546682</c:v>
                </c:pt>
                <c:pt idx="24">
                  <c:v>0.504306313001351</c:v>
                </c:pt>
                <c:pt idx="25">
                  <c:v>0.554736944301486</c:v>
                </c:pt>
                <c:pt idx="26">
                  <c:v>0.610210638731634</c:v>
                </c:pt>
                <c:pt idx="27">
                  <c:v>0.671231702604798</c:v>
                </c:pt>
                <c:pt idx="28">
                  <c:v>0.738354872865278</c:v>
                </c:pt>
                <c:pt idx="29">
                  <c:v>0.812190360151806</c:v>
                </c:pt>
                <c:pt idx="30">
                  <c:v>0.893409396166986</c:v>
                </c:pt>
                <c:pt idx="31">
                  <c:v>0.982750335783685</c:v>
                </c:pt>
                <c:pt idx="32">
                  <c:v>1.08102536936205</c:v>
                </c:pt>
                <c:pt idx="33">
                  <c:v>1.18912790629826</c:v>
                </c:pt>
                <c:pt idx="34">
                  <c:v>1.30804069692809</c:v>
                </c:pt>
                <c:pt idx="35">
                  <c:v>1.43884476662089</c:v>
                </c:pt>
                <c:pt idx="36">
                  <c:v>1.58272924328298</c:v>
                </c:pt>
                <c:pt idx="37">
                  <c:v>1.74100216761128</c:v>
                </c:pt>
                <c:pt idx="38">
                  <c:v>1.91510238437241</c:v>
                </c:pt>
                <c:pt idx="39">
                  <c:v>2.10661262280965</c:v>
                </c:pt>
                <c:pt idx="40">
                  <c:v>2.31727388509062</c:v>
                </c:pt>
                <c:pt idx="41">
                  <c:v>2.54900127359968</c:v>
                </c:pt>
                <c:pt idx="42">
                  <c:v>2.80390140095965</c:v>
                </c:pt>
                <c:pt idx="43">
                  <c:v>3.08429154105561</c:v>
                </c:pt>
                <c:pt idx="44">
                  <c:v>3.39272069516117</c:v>
                </c:pt>
                <c:pt idx="45">
                  <c:v>3.73199276467729</c:v>
                </c:pt>
                <c:pt idx="46">
                  <c:v>4.10519204114502</c:v>
                </c:pt>
                <c:pt idx="47">
                  <c:v>4.51571124525952</c:v>
                </c:pt>
                <c:pt idx="48">
                  <c:v>4.96728236978547</c:v>
                </c:pt>
                <c:pt idx="49">
                  <c:v>5.46401060676402</c:v>
                </c:pt>
                <c:pt idx="50">
                  <c:v>6.01041166744043</c:v>
                </c:pt>
                <c:pt idx="51">
                  <c:v>6.61145283418447</c:v>
                </c:pt>
                <c:pt idx="52">
                  <c:v>7.27259811760292</c:v>
                </c:pt>
                <c:pt idx="53">
                  <c:v>7.99985792936321</c:v>
                </c:pt>
                <c:pt idx="54">
                  <c:v>8.79984372229953</c:v>
                </c:pt>
                <c:pt idx="55">
                  <c:v>9.67982809452948</c:v>
                </c:pt>
                <c:pt idx="56">
                  <c:v>10.6478109039824</c:v>
                </c:pt>
                <c:pt idx="57">
                  <c:v>11.7125919943807</c:v>
                </c:pt>
                <c:pt idx="58">
                  <c:v>12.8838511938187</c:v>
                </c:pt>
                <c:pt idx="59">
                  <c:v>14.1722363132006</c:v>
                </c:pt>
                <c:pt idx="60">
                  <c:v>15.5894599445207</c:v>
                </c:pt>
                <c:pt idx="61">
                  <c:v>17.1484059389728</c:v>
                </c:pt>
                <c:pt idx="62">
                  <c:v>18.86324653287</c:v>
                </c:pt>
                <c:pt idx="63">
                  <c:v>20.749571186157</c:v>
                </c:pt>
                <c:pt idx="64">
                  <c:v>22.8245283047727</c:v>
                </c:pt>
                <c:pt idx="65">
                  <c:v>25.10698113525</c:v>
                </c:pt>
                <c:pt idx="66">
                  <c:v>27.617679248775</c:v>
                </c:pt>
                <c:pt idx="67">
                  <c:v>30.3794471736525</c:v>
                </c:pt>
                <c:pt idx="68">
                  <c:v>33.4173918910178</c:v>
                </c:pt>
                <c:pt idx="69">
                  <c:v>36.7591310801196</c:v>
                </c:pt>
                <c:pt idx="70">
                  <c:v>40.4350441881315</c:v>
                </c:pt>
                <c:pt idx="71">
                  <c:v>44.4785486069447</c:v>
                </c:pt>
                <c:pt idx="72">
                  <c:v>48.9264034676391</c:v>
                </c:pt>
                <c:pt idx="73">
                  <c:v>53.8190438144031</c:v>
                </c:pt>
                <c:pt idx="74">
                  <c:v>59.2009481958434</c:v>
                </c:pt>
                <c:pt idx="75">
                  <c:v>65.1210430154277</c:v>
                </c:pt>
                <c:pt idx="76">
                  <c:v>71.6331473169705</c:v>
                </c:pt>
                <c:pt idx="77">
                  <c:v>78.7964620486675</c:v>
                </c:pt>
                <c:pt idx="78">
                  <c:v>86.6761082535343</c:v>
                </c:pt>
                <c:pt idx="79">
                  <c:v>95.3437190788877</c:v>
                </c:pt>
                <c:pt idx="80">
                  <c:v>104.878090986777</c:v>
                </c:pt>
                <c:pt idx="81">
                  <c:v>115.365900085454</c:v>
                </c:pt>
                <c:pt idx="82">
                  <c:v>126.902490094</c:v>
                </c:pt>
                <c:pt idx="83">
                  <c:v>139.5927391034</c:v>
                </c:pt>
                <c:pt idx="84">
                  <c:v>153.55201301374</c:v>
                </c:pt>
                <c:pt idx="85">
                  <c:v>168.907214315114</c:v>
                </c:pt>
                <c:pt idx="86">
                  <c:v>185.797935746625</c:v>
                </c:pt>
                <c:pt idx="87">
                  <c:v>204.377729321287</c:v>
                </c:pt>
                <c:pt idx="88">
                  <c:v>224.815502253416</c:v>
                </c:pt>
                <c:pt idx="89">
                  <c:v>247.297052478758</c:v>
                </c:pt>
                <c:pt idx="90">
                  <c:v>272.026757726634</c:v>
                </c:pt>
                <c:pt idx="91">
                  <c:v>299.229433499297</c:v>
                </c:pt>
                <c:pt idx="92">
                  <c:v>329.152376849227</c:v>
                </c:pt>
                <c:pt idx="93">
                  <c:v>362.067614534149</c:v>
                </c:pt>
                <c:pt idx="94">
                  <c:v>398.274375987564</c:v>
                </c:pt>
                <c:pt idx="95">
                  <c:v>438.101813586321</c:v>
                </c:pt>
                <c:pt idx="96">
                  <c:v>481.911994944953</c:v>
                </c:pt>
                <c:pt idx="97">
                  <c:v>530.103194439448</c:v>
                </c:pt>
                <c:pt idx="98">
                  <c:v>583.113513883393</c:v>
                </c:pt>
                <c:pt idx="99">
                  <c:v>641.424865271733</c:v>
                </c:pt>
                <c:pt idx="100">
                  <c:v>705.567351798906</c:v>
                </c:pt>
                <c:pt idx="101">
                  <c:v>776.124086978797</c:v>
                </c:pt>
                <c:pt idx="102">
                  <c:v>853.736495676676</c:v>
                </c:pt>
                <c:pt idx="103">
                  <c:v>939.110145244344</c:v>
                </c:pt>
                <c:pt idx="104">
                  <c:v>1033.02115976878</c:v>
                </c:pt>
                <c:pt idx="105">
                  <c:v>1136.32327574566</c:v>
                </c:pt>
                <c:pt idx="106">
                  <c:v>1249.95560332022</c:v>
                </c:pt>
                <c:pt idx="107">
                  <c:v>1374.95116365224</c:v>
                </c:pt>
                <c:pt idx="108">
                  <c:v>1512.44628001747</c:v>
                </c:pt>
                <c:pt idx="109">
                  <c:v>1663.69090801922</c:v>
                </c:pt>
                <c:pt idx="110">
                  <c:v>1830.05999882114</c:v>
                </c:pt>
                <c:pt idx="111">
                  <c:v>2013.06599870325</c:v>
                </c:pt>
                <c:pt idx="112">
                  <c:v>2214.37259857358</c:v>
                </c:pt>
                <c:pt idx="113">
                  <c:v>2435.80985843094</c:v>
                </c:pt>
              </c:numCache>
            </c:numRef>
          </c:xVal>
          <c:yVal>
            <c:numRef>
              <c:f>Recursive!$G$9:$G$200</c:f>
              <c:numCache>
                <c:formatCode>General</c:formatCode>
                <c:ptCount val="192"/>
                <c:pt idx="0">
                  <c:v>0.999982235186057</c:v>
                </c:pt>
                <c:pt idx="1">
                  <c:v>0.999978504695562</c:v>
                </c:pt>
                <c:pt idx="2">
                  <c:v>0.999973990857955</c:v>
                </c:pt>
                <c:pt idx="3">
                  <c:v>0.999968529196277</c:v>
                </c:pt>
                <c:pt idx="4">
                  <c:v>0.999961920705449</c:v>
                </c:pt>
                <c:pt idx="5">
                  <c:v>0.999953924606942</c:v>
                </c:pt>
                <c:pt idx="6">
                  <c:v>0.999944249584532</c:v>
                </c:pt>
                <c:pt idx="7">
                  <c:v>0.999932543183356</c:v>
                </c:pt>
                <c:pt idx="8">
                  <c:v>0.999918378988316</c:v>
                </c:pt>
                <c:pt idx="9">
                  <c:v>0.999901241118073</c:v>
                </c:pt>
                <c:pt idx="10">
                  <c:v>0.999880505474683</c:v>
                </c:pt>
                <c:pt idx="11">
                  <c:v>0.999855417073059</c:v>
                </c:pt>
                <c:pt idx="12">
                  <c:v>0.999825062635095</c:v>
                </c:pt>
                <c:pt idx="13">
                  <c:v>0.999788337465833</c:v>
                </c:pt>
                <c:pt idx="14">
                  <c:v>0.999743905428179</c:v>
                </c:pt>
                <c:pt idx="15">
                  <c:v>0.999690150592084</c:v>
                </c:pt>
                <c:pt idx="16">
                  <c:v>0.999625118846779</c:v>
                </c:pt>
                <c:pt idx="17">
                  <c:v>0.999546447422249</c:v>
                </c:pt>
                <c:pt idx="18">
                  <c:v>0.999451279859743</c:v>
                </c:pt>
                <c:pt idx="19">
                  <c:v>0.999336163490803</c:v>
                </c:pt>
                <c:pt idx="20">
                  <c:v>0.999196925919752</c:v>
                </c:pt>
                <c:pt idx="21">
                  <c:v>0.999028526345688</c:v>
                </c:pt>
                <c:pt idx="22">
                  <c:v>0.998824876797972</c:v>
                </c:pt>
                <c:pt idx="23">
                  <c:v>0.998578627488078</c:v>
                </c:pt>
                <c:pt idx="24">
                  <c:v>0.998280909500358</c:v>
                </c:pt>
                <c:pt idx="25">
                  <c:v>0.997921026964637</c:v>
                </c:pt>
                <c:pt idx="26">
                  <c:v>0.997486089700251</c:v>
                </c:pt>
                <c:pt idx="27">
                  <c:v>0.996960576145286</c:v>
                </c:pt>
                <c:pt idx="28">
                  <c:v>0.99632581527497</c:v>
                </c:pt>
                <c:pt idx="29">
                  <c:v>0.995559375314351</c:v>
                </c:pt>
                <c:pt idx="30">
                  <c:v>0.994634346587906</c:v>
                </c:pt>
                <c:pt idx="31">
                  <c:v>0.993518506160976</c:v>
                </c:pt>
                <c:pt idx="32">
                  <c:v>0.992173353508342</c:v>
                </c:pt>
                <c:pt idx="33">
                  <c:v>0.990553009991862</c:v>
                </c:pt>
                <c:pt idx="34">
                  <c:v>0.988602981399492</c:v>
                </c:pt>
                <c:pt idx="35">
                  <c:v>0.986258793460315</c:v>
                </c:pt>
                <c:pt idx="36">
                  <c:v>0.983444526708791</c:v>
                </c:pt>
                <c:pt idx="37">
                  <c:v>0.980071301234408</c:v>
                </c:pt>
                <c:pt idx="38">
                  <c:v>0.97603579577995</c:v>
                </c:pt>
                <c:pt idx="39">
                  <c:v>0.971218931193691</c:v>
                </c:pt>
                <c:pt idx="40">
                  <c:v>0.96548490635214</c:v>
                </c:pt>
                <c:pt idx="41">
                  <c:v>0.958680844257887</c:v>
                </c:pt>
                <c:pt idx="42">
                  <c:v>0.950637382235172</c:v>
                </c:pt>
                <c:pt idx="43">
                  <c:v>0.94117061218604</c:v>
                </c:pt>
                <c:pt idx="44">
                  <c:v>0.930085825651044</c:v>
                </c:pt>
                <c:pt idx="45">
                  <c:v>0.917183515158032</c:v>
                </c:pt>
                <c:pt idx="46">
                  <c:v>0.902267990790788</c:v>
                </c:pt>
                <c:pt idx="47">
                  <c:v>0.885158749686747</c:v>
                </c:pt>
                <c:pt idx="48">
                  <c:v>0.865704358454606</c:v>
                </c:pt>
                <c:pt idx="49">
                  <c:v>0.843798079119697</c:v>
                </c:pt>
                <c:pt idx="50">
                  <c:v>0.819393849248968</c:v>
                </c:pt>
                <c:pt idx="51">
                  <c:v>0.792520647959624</c:v>
                </c:pt>
                <c:pt idx="52">
                  <c:v>0.763292931704533</c:v>
                </c:pt>
                <c:pt idx="53">
                  <c:v>0.731914904866042</c:v>
                </c:pt>
                <c:pt idx="54">
                  <c:v>0.698677021408611</c:v>
                </c:pt>
                <c:pt idx="55">
                  <c:v>0.663944254796831</c:v>
                </c:pt>
                <c:pt idx="56">
                  <c:v>0.628137088748685</c:v>
                </c:pt>
                <c:pt idx="57">
                  <c:v>0.591707497373799</c:v>
                </c:pt>
                <c:pt idx="58">
                  <c:v>0.55511302452678</c:v>
                </c:pt>
                <c:pt idx="59">
                  <c:v>0.518792214535418</c:v>
                </c:pt>
                <c:pt idx="60">
                  <c:v>0.483144102422271</c:v>
                </c:pt>
                <c:pt idx="61">
                  <c:v>0.448513465802278</c:v>
                </c:pt>
                <c:pt idx="62">
                  <c:v>0.41518239680681</c:v>
                </c:pt>
                <c:pt idx="63">
                  <c:v>0.383367762777703</c:v>
                </c:pt>
                <c:pt idx="64">
                  <c:v>0.353223462879229</c:v>
                </c:pt>
                <c:pt idx="65">
                  <c:v>0.324846092229532</c:v>
                </c:pt>
                <c:pt idx="66">
                  <c:v>0.298282633330049</c:v>
                </c:pt>
                <c:pt idx="67">
                  <c:v>0.273538998407362</c:v>
                </c:pt>
                <c:pt idx="68">
                  <c:v>0.250588538180327</c:v>
                </c:pt>
                <c:pt idx="69">
                  <c:v>0.229379931275379</c:v>
                </c:pt>
                <c:pt idx="70">
                  <c:v>0.209844125980204</c:v>
                </c:pt>
                <c:pt idx="71">
                  <c:v>0.191900202499956</c:v>
                </c:pt>
                <c:pt idx="72">
                  <c:v>0.175460158616895</c:v>
                </c:pt>
                <c:pt idx="73">
                  <c:v>0.160432703981539</c:v>
                </c:pt>
                <c:pt idx="74">
                  <c:v>0.146726191059131</c:v>
                </c:pt>
                <c:pt idx="75">
                  <c:v>0.134250826587535</c:v>
                </c:pt>
                <c:pt idx="76">
                  <c:v>0.122920306759105</c:v>
                </c:pt>
                <c:pt idx="77">
                  <c:v>0.112653010194946</c:v>
                </c:pt>
                <c:pt idx="78">
                  <c:v>0.103372870892558</c:v>
                </c:pt>
                <c:pt idx="79">
                  <c:v>0.0950100428612206</c:v>
                </c:pt>
                <c:pt idx="80">
                  <c:v>0.0875014624533699</c:v>
                </c:pt>
                <c:pt idx="81">
                  <c:v>0.0807914168705812</c:v>
                </c:pt>
                <c:pt idx="82">
                  <c:v>0.0748322426530393</c:v>
                </c:pt>
                <c:pt idx="83">
                  <c:v>0.0695853139980951</c:v>
                </c:pt>
                <c:pt idx="84">
                  <c:v>0.0650225520148765</c:v>
                </c:pt>
                <c:pt idx="85">
                  <c:v>0.0611288208843921</c:v>
                </c:pt>
                <c:pt idx="86">
                  <c:v>0.057905833396153</c:v>
                </c:pt>
                <c:pt idx="87">
                  <c:v>0.0553786911819243</c:v>
                </c:pt>
                <c:pt idx="88">
                  <c:v>0.0536072181529852</c:v>
                </c:pt>
                <c:pt idx="89">
                  <c:v>0.0527065024356316</c:v>
                </c:pt>
                <c:pt idx="90">
                  <c:v>0.0528863836294478</c:v>
                </c:pt>
                <c:pt idx="91">
                  <c:v>0.054533433916453</c:v>
                </c:pt>
                <c:pt idx="92">
                  <c:v>0.0583995277336809</c:v>
                </c:pt>
                <c:pt idx="93">
                  <c:v>0.0661014430937936</c:v>
                </c:pt>
                <c:pt idx="94">
                  <c:v>0.0817505786631706</c:v>
                </c:pt>
                <c:pt idx="95">
                  <c:v>0.119453681785868</c:v>
                </c:pt>
                <c:pt idx="96">
                  <c:v>0.275959405215223</c:v>
                </c:pt>
                <c:pt idx="97">
                  <c:v>0.429390184725168</c:v>
                </c:pt>
                <c:pt idx="98">
                  <c:v>0.123747311965385</c:v>
                </c:pt>
                <c:pt idx="99">
                  <c:v>0.0736914932441403</c:v>
                </c:pt>
                <c:pt idx="100">
                  <c:v>0.056731833575925</c:v>
                </c:pt>
                <c:pt idx="101">
                  <c:v>0.0526968571651267</c:v>
                </c:pt>
                <c:pt idx="102">
                  <c:v>0.0608324213589623</c:v>
                </c:pt>
                <c:pt idx="103">
                  <c:v>0.105319791251984</c:v>
                </c:pt>
                <c:pt idx="104">
                  <c:v>0.689753061654343</c:v>
                </c:pt>
                <c:pt idx="105">
                  <c:v>0.08259545281423</c:v>
                </c:pt>
                <c:pt idx="106">
                  <c:v>0.0535361836423753</c:v>
                </c:pt>
                <c:pt idx="107">
                  <c:v>0.0629918660385607</c:v>
                </c:pt>
                <c:pt idx="108">
                  <c:v>0.343661668080976</c:v>
                </c:pt>
                <c:pt idx="109">
                  <c:v>0.0744700038547945</c:v>
                </c:pt>
                <c:pt idx="110">
                  <c:v>0.0540958973785704</c:v>
                </c:pt>
                <c:pt idx="111">
                  <c:v>0.240499246959197</c:v>
                </c:pt>
                <c:pt idx="112">
                  <c:v>0.061702026796212</c:v>
                </c:pt>
                <c:pt idx="113">
                  <c:v>0.07611942947767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ecursive!$H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ursive!$B$9:$B$200</c:f>
              <c:numCache>
                <c:formatCode>General</c:formatCode>
                <c:ptCount val="192"/>
                <c:pt idx="0">
                  <c:v>0.0512</c:v>
                </c:pt>
                <c:pt idx="1">
                  <c:v>0.05632</c:v>
                </c:pt>
                <c:pt idx="2">
                  <c:v>0.061952</c:v>
                </c:pt>
                <c:pt idx="3">
                  <c:v>0.0681472</c:v>
                </c:pt>
                <c:pt idx="4">
                  <c:v>0.07496192</c:v>
                </c:pt>
                <c:pt idx="5">
                  <c:v>0.082458112</c:v>
                </c:pt>
                <c:pt idx="6">
                  <c:v>0.0907039232000001</c:v>
                </c:pt>
                <c:pt idx="7">
                  <c:v>0.0997743155200001</c:v>
                </c:pt>
                <c:pt idx="8">
                  <c:v>0.109751747072</c:v>
                </c:pt>
                <c:pt idx="9">
                  <c:v>0.1207269217792</c:v>
                </c:pt>
                <c:pt idx="10">
                  <c:v>0.13279961395712</c:v>
                </c:pt>
                <c:pt idx="11">
                  <c:v>0.146079575352832</c:v>
                </c:pt>
                <c:pt idx="12">
                  <c:v>0.160687532888115</c:v>
                </c:pt>
                <c:pt idx="13">
                  <c:v>0.176756286176927</c:v>
                </c:pt>
                <c:pt idx="14">
                  <c:v>0.19443191479462</c:v>
                </c:pt>
                <c:pt idx="15">
                  <c:v>0.213875106274082</c:v>
                </c:pt>
                <c:pt idx="16">
                  <c:v>0.23526261690149</c:v>
                </c:pt>
                <c:pt idx="17">
                  <c:v>0.258788878591639</c:v>
                </c:pt>
                <c:pt idx="18">
                  <c:v>0.284667766450803</c:v>
                </c:pt>
                <c:pt idx="19">
                  <c:v>0.313134543095883</c:v>
                </c:pt>
                <c:pt idx="20">
                  <c:v>0.344447997405471</c:v>
                </c:pt>
                <c:pt idx="21">
                  <c:v>0.378892797146018</c:v>
                </c:pt>
                <c:pt idx="22">
                  <c:v>0.41678207686062</c:v>
                </c:pt>
                <c:pt idx="23">
                  <c:v>0.458460284546682</c:v>
                </c:pt>
                <c:pt idx="24">
                  <c:v>0.504306313001351</c:v>
                </c:pt>
                <c:pt idx="25">
                  <c:v>0.554736944301486</c:v>
                </c:pt>
                <c:pt idx="26">
                  <c:v>0.610210638731634</c:v>
                </c:pt>
                <c:pt idx="27">
                  <c:v>0.671231702604798</c:v>
                </c:pt>
                <c:pt idx="28">
                  <c:v>0.738354872865278</c:v>
                </c:pt>
                <c:pt idx="29">
                  <c:v>0.812190360151806</c:v>
                </c:pt>
                <c:pt idx="30">
                  <c:v>0.893409396166986</c:v>
                </c:pt>
                <c:pt idx="31">
                  <c:v>0.982750335783685</c:v>
                </c:pt>
                <c:pt idx="32">
                  <c:v>1.08102536936205</c:v>
                </c:pt>
                <c:pt idx="33">
                  <c:v>1.18912790629826</c:v>
                </c:pt>
                <c:pt idx="34">
                  <c:v>1.30804069692809</c:v>
                </c:pt>
                <c:pt idx="35">
                  <c:v>1.43884476662089</c:v>
                </c:pt>
                <c:pt idx="36">
                  <c:v>1.58272924328298</c:v>
                </c:pt>
                <c:pt idx="37">
                  <c:v>1.74100216761128</c:v>
                </c:pt>
                <c:pt idx="38">
                  <c:v>1.91510238437241</c:v>
                </c:pt>
                <c:pt idx="39">
                  <c:v>2.10661262280965</c:v>
                </c:pt>
                <c:pt idx="40">
                  <c:v>2.31727388509062</c:v>
                </c:pt>
                <c:pt idx="41">
                  <c:v>2.54900127359968</c:v>
                </c:pt>
                <c:pt idx="42">
                  <c:v>2.80390140095965</c:v>
                </c:pt>
                <c:pt idx="43">
                  <c:v>3.08429154105561</c:v>
                </c:pt>
                <c:pt idx="44">
                  <c:v>3.39272069516117</c:v>
                </c:pt>
                <c:pt idx="45">
                  <c:v>3.73199276467729</c:v>
                </c:pt>
                <c:pt idx="46">
                  <c:v>4.10519204114502</c:v>
                </c:pt>
                <c:pt idx="47">
                  <c:v>4.51571124525952</c:v>
                </c:pt>
                <c:pt idx="48">
                  <c:v>4.96728236978547</c:v>
                </c:pt>
                <c:pt idx="49">
                  <c:v>5.46401060676402</c:v>
                </c:pt>
                <c:pt idx="50">
                  <c:v>6.01041166744043</c:v>
                </c:pt>
                <c:pt idx="51">
                  <c:v>6.61145283418447</c:v>
                </c:pt>
                <c:pt idx="52">
                  <c:v>7.27259811760292</c:v>
                </c:pt>
                <c:pt idx="53">
                  <c:v>7.99985792936321</c:v>
                </c:pt>
                <c:pt idx="54">
                  <c:v>8.79984372229953</c:v>
                </c:pt>
                <c:pt idx="55">
                  <c:v>9.67982809452948</c:v>
                </c:pt>
                <c:pt idx="56">
                  <c:v>10.6478109039824</c:v>
                </c:pt>
                <c:pt idx="57">
                  <c:v>11.7125919943807</c:v>
                </c:pt>
                <c:pt idx="58">
                  <c:v>12.8838511938187</c:v>
                </c:pt>
                <c:pt idx="59">
                  <c:v>14.1722363132006</c:v>
                </c:pt>
                <c:pt idx="60">
                  <c:v>15.5894599445207</c:v>
                </c:pt>
                <c:pt idx="61">
                  <c:v>17.1484059389728</c:v>
                </c:pt>
                <c:pt idx="62">
                  <c:v>18.86324653287</c:v>
                </c:pt>
                <c:pt idx="63">
                  <c:v>20.749571186157</c:v>
                </c:pt>
                <c:pt idx="64">
                  <c:v>22.8245283047727</c:v>
                </c:pt>
                <c:pt idx="65">
                  <c:v>25.10698113525</c:v>
                </c:pt>
                <c:pt idx="66">
                  <c:v>27.617679248775</c:v>
                </c:pt>
                <c:pt idx="67">
                  <c:v>30.3794471736525</c:v>
                </c:pt>
                <c:pt idx="68">
                  <c:v>33.4173918910178</c:v>
                </c:pt>
                <c:pt idx="69">
                  <c:v>36.7591310801196</c:v>
                </c:pt>
                <c:pt idx="70">
                  <c:v>40.4350441881315</c:v>
                </c:pt>
                <c:pt idx="71">
                  <c:v>44.4785486069447</c:v>
                </c:pt>
                <c:pt idx="72">
                  <c:v>48.9264034676391</c:v>
                </c:pt>
                <c:pt idx="73">
                  <c:v>53.8190438144031</c:v>
                </c:pt>
                <c:pt idx="74">
                  <c:v>59.2009481958434</c:v>
                </c:pt>
                <c:pt idx="75">
                  <c:v>65.1210430154277</c:v>
                </c:pt>
                <c:pt idx="76">
                  <c:v>71.6331473169705</c:v>
                </c:pt>
                <c:pt idx="77">
                  <c:v>78.7964620486675</c:v>
                </c:pt>
                <c:pt idx="78">
                  <c:v>86.6761082535343</c:v>
                </c:pt>
                <c:pt idx="79">
                  <c:v>95.3437190788877</c:v>
                </c:pt>
                <c:pt idx="80">
                  <c:v>104.878090986777</c:v>
                </c:pt>
                <c:pt idx="81">
                  <c:v>115.365900085454</c:v>
                </c:pt>
                <c:pt idx="82">
                  <c:v>126.902490094</c:v>
                </c:pt>
                <c:pt idx="83">
                  <c:v>139.5927391034</c:v>
                </c:pt>
                <c:pt idx="84">
                  <c:v>153.55201301374</c:v>
                </c:pt>
                <c:pt idx="85">
                  <c:v>168.907214315114</c:v>
                </c:pt>
                <c:pt idx="86">
                  <c:v>185.797935746625</c:v>
                </c:pt>
                <c:pt idx="87">
                  <c:v>204.377729321287</c:v>
                </c:pt>
                <c:pt idx="88">
                  <c:v>224.815502253416</c:v>
                </c:pt>
                <c:pt idx="89">
                  <c:v>247.297052478758</c:v>
                </c:pt>
                <c:pt idx="90">
                  <c:v>272.026757726634</c:v>
                </c:pt>
                <c:pt idx="91">
                  <c:v>299.229433499297</c:v>
                </c:pt>
                <c:pt idx="92">
                  <c:v>329.152376849227</c:v>
                </c:pt>
                <c:pt idx="93">
                  <c:v>362.067614534149</c:v>
                </c:pt>
                <c:pt idx="94">
                  <c:v>398.274375987564</c:v>
                </c:pt>
                <c:pt idx="95">
                  <c:v>438.101813586321</c:v>
                </c:pt>
                <c:pt idx="96">
                  <c:v>481.911994944953</c:v>
                </c:pt>
                <c:pt idx="97">
                  <c:v>530.103194439448</c:v>
                </c:pt>
                <c:pt idx="98">
                  <c:v>583.113513883393</c:v>
                </c:pt>
                <c:pt idx="99">
                  <c:v>641.424865271733</c:v>
                </c:pt>
                <c:pt idx="100">
                  <c:v>705.567351798906</c:v>
                </c:pt>
                <c:pt idx="101">
                  <c:v>776.124086978797</c:v>
                </c:pt>
                <c:pt idx="102">
                  <c:v>853.736495676676</c:v>
                </c:pt>
                <c:pt idx="103">
                  <c:v>939.110145244344</c:v>
                </c:pt>
                <c:pt idx="104">
                  <c:v>1033.02115976878</c:v>
                </c:pt>
                <c:pt idx="105">
                  <c:v>1136.32327574566</c:v>
                </c:pt>
                <c:pt idx="106">
                  <c:v>1249.95560332022</c:v>
                </c:pt>
                <c:pt idx="107">
                  <c:v>1374.95116365224</c:v>
                </c:pt>
                <c:pt idx="108">
                  <c:v>1512.44628001747</c:v>
                </c:pt>
                <c:pt idx="109">
                  <c:v>1663.69090801922</c:v>
                </c:pt>
                <c:pt idx="110">
                  <c:v>1830.05999882114</c:v>
                </c:pt>
                <c:pt idx="111">
                  <c:v>2013.06599870325</c:v>
                </c:pt>
                <c:pt idx="112">
                  <c:v>2214.37259857358</c:v>
                </c:pt>
                <c:pt idx="113">
                  <c:v>2435.80985843094</c:v>
                </c:pt>
              </c:numCache>
            </c:numRef>
          </c:xVal>
          <c:yVal>
            <c:numRef>
              <c:f>Recursive!$H$9:$H$200</c:f>
              <c:numCache>
                <c:formatCode>General</c:formatCode>
                <c:ptCount val="192"/>
                <c:pt idx="0">
                  <c:v>0.000209439512536081</c:v>
                </c:pt>
                <c:pt idx="1">
                  <c:v>0.000230383464320241</c:v>
                </c:pt>
                <c:pt idx="2">
                  <c:v>0.000253421811458429</c:v>
                </c:pt>
                <c:pt idx="3">
                  <c:v>0.000278763993544177</c:v>
                </c:pt>
                <c:pt idx="4">
                  <c:v>0.000306640394149608</c:v>
                </c:pt>
                <c:pt idx="5">
                  <c:v>0.000337304435229668</c:v>
                </c:pt>
                <c:pt idx="6">
                  <c:v>0.000371034880968881</c:v>
                </c:pt>
                <c:pt idx="7">
                  <c:v>0.000408138372015594</c:v>
                </c:pt>
                <c:pt idx="8">
                  <c:v>0.000448952213143369</c:v>
                </c:pt>
                <c:pt idx="9">
                  <c:v>0.000493847439683499</c:v>
                </c:pt>
                <c:pt idx="10">
                  <c:v>0.000543232190607379</c:v>
                </c:pt>
                <c:pt idx="11">
                  <c:v>0.000597555418925928</c:v>
                </c:pt>
                <c:pt idx="12">
                  <c:v>0.000657310973140667</c:v>
                </c:pt>
                <c:pt idx="13">
                  <c:v>0.000723042086855508</c:v>
                </c:pt>
                <c:pt idx="14">
                  <c:v>0.000795346317370489</c:v>
                </c:pt>
                <c:pt idx="15">
                  <c:v>0.000874880978162508</c:v>
                </c:pt>
                <c:pt idx="16">
                  <c:v>0.00096236911465092</c:v>
                </c:pt>
                <c:pt idx="17">
                  <c:v>0.00105860607758865</c:v>
                </c:pt>
                <c:pt idx="18">
                  <c:v>0.00116446675385759</c:v>
                </c:pt>
                <c:pt idx="19">
                  <c:v>0.00128091352043025</c:v>
                </c:pt>
                <c:pt idx="20">
                  <c:v>0.00140900499384301</c:v>
                </c:pt>
                <c:pt idx="21">
                  <c:v>0.0015499056547704</c:v>
                </c:pt>
                <c:pt idx="22">
                  <c:v>0.00170489643526122</c:v>
                </c:pt>
                <c:pt idx="23">
                  <c:v>0.0018753863649706</c:v>
                </c:pt>
                <c:pt idx="24">
                  <c:v>0.00206292538237741</c:v>
                </c:pt>
                <c:pt idx="25">
                  <c:v>0.00226921842760578</c:v>
                </c:pt>
                <c:pt idx="26">
                  <c:v>0.00249614094517049</c:v>
                </c:pt>
                <c:pt idx="27">
                  <c:v>0.0027457559378512</c:v>
                </c:pt>
                <c:pt idx="28">
                  <c:v>0.00302033272709111</c:v>
                </c:pt>
                <c:pt idx="29">
                  <c:v>0.00332236759094888</c:v>
                </c:pt>
                <c:pt idx="30">
                  <c:v>0.00365460646785993</c:v>
                </c:pt>
                <c:pt idx="31">
                  <c:v>0.00402006993345492</c:v>
                </c:pt>
                <c:pt idx="32">
                  <c:v>0.0044220806786282</c:v>
                </c:pt>
                <c:pt idx="33">
                  <c:v>0.00486429374016256</c:v>
                </c:pt>
                <c:pt idx="34">
                  <c:v>0.00535072976073755</c:v>
                </c:pt>
                <c:pt idx="35">
                  <c:v>0.00588581158335183</c:v>
                </c:pt>
                <c:pt idx="36">
                  <c:v>0.0064744045163855</c:v>
                </c:pt>
                <c:pt idx="37">
                  <c:v>0.00712186064007213</c:v>
                </c:pt>
                <c:pt idx="38">
                  <c:v>0.00783406756345355</c:v>
                </c:pt>
                <c:pt idx="39">
                  <c:v>0.00861750208342985</c:v>
                </c:pt>
                <c:pt idx="40">
                  <c:v>0.0094792892448497</c:v>
                </c:pt>
                <c:pt idx="41">
                  <c:v>0.0104272673533712</c:v>
                </c:pt>
                <c:pt idx="42">
                  <c:v>0.0114700595518413</c:v>
                </c:pt>
                <c:pt idx="43">
                  <c:v>0.0126171526371354</c:v>
                </c:pt>
                <c:pt idx="44">
                  <c:v>0.013878983868899</c:v>
                </c:pt>
                <c:pt idx="45">
                  <c:v>0.0152670366058384</c:v>
                </c:pt>
                <c:pt idx="46">
                  <c:v>0.0167939457008204</c:v>
                </c:pt>
                <c:pt idx="47">
                  <c:v>0.0184736136951976</c:v>
                </c:pt>
                <c:pt idx="48">
                  <c:v>0.0203213389781337</c:v>
                </c:pt>
                <c:pt idx="49">
                  <c:v>0.022353957221631</c:v>
                </c:pt>
                <c:pt idx="50">
                  <c:v>0.0245899975707204</c:v>
                </c:pt>
                <c:pt idx="51">
                  <c:v>0.0270498552663168</c:v>
                </c:pt>
                <c:pt idx="52">
                  <c:v>0.0297559826125582</c:v>
                </c:pt>
                <c:pt idx="53">
                  <c:v>0.0327331004800513</c:v>
                </c:pt>
                <c:pt idx="54">
                  <c:v>0.0360084328729828</c:v>
                </c:pt>
                <c:pt idx="55">
                  <c:v>0.0396119674966382</c:v>
                </c:pt>
                <c:pt idx="56">
                  <c:v>0.043576745762099</c:v>
                </c:pt>
                <c:pt idx="57">
                  <c:v>0.0479391862822819</c:v>
                </c:pt>
                <c:pt idx="58">
                  <c:v>0.0527394466811628</c:v>
                </c:pt>
                <c:pt idx="59">
                  <c:v>0.0580218294990647</c:v>
                </c:pt>
                <c:pt idx="60">
                  <c:v>0.0638352391870482</c:v>
                </c:pt>
                <c:pt idx="61">
                  <c:v>0.0702336987147726</c:v>
                </c:pt>
                <c:pt idx="62">
                  <c:v>0.0772769362611621</c:v>
                </c:pt>
                <c:pt idx="63">
                  <c:v>0.0850310549335675</c:v>
                </c:pt>
                <c:pt idx="64">
                  <c:v>0.0935693016169161</c:v>
                </c:pt>
                <c:pt idx="65">
                  <c:v>0.102972955072303</c:v>
                </c:pt>
                <c:pt idx="66">
                  <c:v>0.113332358503522</c:v>
                </c:pt>
                <c:pt idx="67">
                  <c:v>0.124748128239846</c:v>
                </c:pt>
                <c:pt idx="68">
                  <c:v>0.137332578203447</c:v>
                </c:pt>
                <c:pt idx="69">
                  <c:v>0.15121140965628</c:v>
                </c:pt>
                <c:pt idx="70">
                  <c:v>0.166525727409728</c:v>
                </c:pt>
                <c:pt idx="71">
                  <c:v>0.183434456880778</c:v>
                </c:pt>
                <c:pt idx="72">
                  <c:v>0.202117249842457</c:v>
                </c:pt>
                <c:pt idx="73">
                  <c:v>0.222777977312601</c:v>
                </c:pt>
                <c:pt idx="74">
                  <c:v>0.245648908795739</c:v>
                </c:pt>
                <c:pt idx="75">
                  <c:v>0.270995653401799</c:v>
                </c:pt>
                <c:pt idx="76">
                  <c:v>0.299122860253043</c:v>
                </c:pt>
                <c:pt idx="77">
                  <c:v>0.330380482522462</c:v>
                </c:pt>
                <c:pt idx="78">
                  <c:v>0.36516997977083</c:v>
                </c:pt>
                <c:pt idx="79">
                  <c:v>0.403948923000021</c:v>
                </c:pt>
                <c:pt idx="80">
                  <c:v>0.447230588011859</c:v>
                </c:pt>
                <c:pt idx="81">
                  <c:v>0.495571306736559</c:v>
                </c:pt>
                <c:pt idx="82">
                  <c:v>0.54953071134943</c:v>
                </c:pt>
                <c:pt idx="83">
                  <c:v>0.609575079275577</c:v>
                </c:pt>
                <c:pt idx="84">
                  <c:v>0.675866129462899</c:v>
                </c:pt>
                <c:pt idx="85">
                  <c:v>0.74783081411826</c:v>
                </c:pt>
                <c:pt idx="86">
                  <c:v>0.8233487599485</c:v>
                </c:pt>
                <c:pt idx="87">
                  <c:v>0.897393766949304</c:v>
                </c:pt>
                <c:pt idx="88">
                  <c:v>0.960281689674377</c:v>
                </c:pt>
                <c:pt idx="89">
                  <c:v>0.996801226102582</c:v>
                </c:pt>
                <c:pt idx="90">
                  <c:v>0.989226735209541</c:v>
                </c:pt>
                <c:pt idx="91">
                  <c:v>0.926068714910539</c:v>
                </c:pt>
                <c:pt idx="92">
                  <c:v>0.810583937963149</c:v>
                </c:pt>
                <c:pt idx="93">
                  <c:v>0.658701109449811</c:v>
                </c:pt>
                <c:pt idx="94">
                  <c:v>0.487962875310005</c:v>
                </c:pt>
                <c:pt idx="95">
                  <c:v>0.308969604682146</c:v>
                </c:pt>
                <c:pt idx="96">
                  <c:v>0.123542383443802</c:v>
                </c:pt>
                <c:pt idx="97">
                  <c:v>0.0741545624269776</c:v>
                </c:pt>
                <c:pt idx="98">
                  <c:v>0.296868584444513</c:v>
                </c:pt>
                <c:pt idx="99">
                  <c:v>0.561419542899264</c:v>
                </c:pt>
                <c:pt idx="100">
                  <c:v>0.855794524689255</c:v>
                </c:pt>
                <c:pt idx="101">
                  <c:v>0.997211556331918</c:v>
                </c:pt>
                <c:pt idx="102">
                  <c:v>0.754077004201599</c:v>
                </c:pt>
                <c:pt idx="103">
                  <c:v>0.357245212262295</c:v>
                </c:pt>
                <c:pt idx="104">
                  <c:v>0.036914653232071</c:v>
                </c:pt>
                <c:pt idx="105">
                  <c:v>0.481471778707732</c:v>
                </c:pt>
                <c:pt idx="106">
                  <c:v>0.963038769889119</c:v>
                </c:pt>
                <c:pt idx="107">
                  <c:v>0.711232513185524</c:v>
                </c:pt>
                <c:pt idx="108">
                  <c:v>0.0965721828481913</c:v>
                </c:pt>
                <c:pt idx="109">
                  <c:v>0.553243759989588</c:v>
                </c:pt>
                <c:pt idx="110">
                  <c:v>0.94184114155192</c:v>
                </c:pt>
                <c:pt idx="111">
                  <c:v>0.14362645673814</c:v>
                </c:pt>
                <c:pt idx="112">
                  <c:v>0.736096725196981</c:v>
                </c:pt>
                <c:pt idx="113">
                  <c:v>0.53677957014288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ecursive!$I$8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ursive!$B$9:$B$200</c:f>
              <c:numCache>
                <c:formatCode>General</c:formatCode>
                <c:ptCount val="192"/>
                <c:pt idx="0">
                  <c:v>0.0512</c:v>
                </c:pt>
                <c:pt idx="1">
                  <c:v>0.05632</c:v>
                </c:pt>
                <c:pt idx="2">
                  <c:v>0.061952</c:v>
                </c:pt>
                <c:pt idx="3">
                  <c:v>0.0681472</c:v>
                </c:pt>
                <c:pt idx="4">
                  <c:v>0.07496192</c:v>
                </c:pt>
                <c:pt idx="5">
                  <c:v>0.082458112</c:v>
                </c:pt>
                <c:pt idx="6">
                  <c:v>0.0907039232000001</c:v>
                </c:pt>
                <c:pt idx="7">
                  <c:v>0.0997743155200001</c:v>
                </c:pt>
                <c:pt idx="8">
                  <c:v>0.109751747072</c:v>
                </c:pt>
                <c:pt idx="9">
                  <c:v>0.1207269217792</c:v>
                </c:pt>
                <c:pt idx="10">
                  <c:v>0.13279961395712</c:v>
                </c:pt>
                <c:pt idx="11">
                  <c:v>0.146079575352832</c:v>
                </c:pt>
                <c:pt idx="12">
                  <c:v>0.160687532888115</c:v>
                </c:pt>
                <c:pt idx="13">
                  <c:v>0.176756286176927</c:v>
                </c:pt>
                <c:pt idx="14">
                  <c:v>0.19443191479462</c:v>
                </c:pt>
                <c:pt idx="15">
                  <c:v>0.213875106274082</c:v>
                </c:pt>
                <c:pt idx="16">
                  <c:v>0.23526261690149</c:v>
                </c:pt>
                <c:pt idx="17">
                  <c:v>0.258788878591639</c:v>
                </c:pt>
                <c:pt idx="18">
                  <c:v>0.284667766450803</c:v>
                </c:pt>
                <c:pt idx="19">
                  <c:v>0.313134543095883</c:v>
                </c:pt>
                <c:pt idx="20">
                  <c:v>0.344447997405471</c:v>
                </c:pt>
                <c:pt idx="21">
                  <c:v>0.378892797146018</c:v>
                </c:pt>
                <c:pt idx="22">
                  <c:v>0.41678207686062</c:v>
                </c:pt>
                <c:pt idx="23">
                  <c:v>0.458460284546682</c:v>
                </c:pt>
                <c:pt idx="24">
                  <c:v>0.504306313001351</c:v>
                </c:pt>
                <c:pt idx="25">
                  <c:v>0.554736944301486</c:v>
                </c:pt>
                <c:pt idx="26">
                  <c:v>0.610210638731634</c:v>
                </c:pt>
                <c:pt idx="27">
                  <c:v>0.671231702604798</c:v>
                </c:pt>
                <c:pt idx="28">
                  <c:v>0.738354872865278</c:v>
                </c:pt>
                <c:pt idx="29">
                  <c:v>0.812190360151806</c:v>
                </c:pt>
                <c:pt idx="30">
                  <c:v>0.893409396166986</c:v>
                </c:pt>
                <c:pt idx="31">
                  <c:v>0.982750335783685</c:v>
                </c:pt>
                <c:pt idx="32">
                  <c:v>1.08102536936205</c:v>
                </c:pt>
                <c:pt idx="33">
                  <c:v>1.18912790629826</c:v>
                </c:pt>
                <c:pt idx="34">
                  <c:v>1.30804069692809</c:v>
                </c:pt>
                <c:pt idx="35">
                  <c:v>1.43884476662089</c:v>
                </c:pt>
                <c:pt idx="36">
                  <c:v>1.58272924328298</c:v>
                </c:pt>
                <c:pt idx="37">
                  <c:v>1.74100216761128</c:v>
                </c:pt>
                <c:pt idx="38">
                  <c:v>1.91510238437241</c:v>
                </c:pt>
                <c:pt idx="39">
                  <c:v>2.10661262280965</c:v>
                </c:pt>
                <c:pt idx="40">
                  <c:v>2.31727388509062</c:v>
                </c:pt>
                <c:pt idx="41">
                  <c:v>2.54900127359968</c:v>
                </c:pt>
                <c:pt idx="42">
                  <c:v>2.80390140095965</c:v>
                </c:pt>
                <c:pt idx="43">
                  <c:v>3.08429154105561</c:v>
                </c:pt>
                <c:pt idx="44">
                  <c:v>3.39272069516117</c:v>
                </c:pt>
                <c:pt idx="45">
                  <c:v>3.73199276467729</c:v>
                </c:pt>
                <c:pt idx="46">
                  <c:v>4.10519204114502</c:v>
                </c:pt>
                <c:pt idx="47">
                  <c:v>4.51571124525952</c:v>
                </c:pt>
                <c:pt idx="48">
                  <c:v>4.96728236978547</c:v>
                </c:pt>
                <c:pt idx="49">
                  <c:v>5.46401060676402</c:v>
                </c:pt>
                <c:pt idx="50">
                  <c:v>6.01041166744043</c:v>
                </c:pt>
                <c:pt idx="51">
                  <c:v>6.61145283418447</c:v>
                </c:pt>
                <c:pt idx="52">
                  <c:v>7.27259811760292</c:v>
                </c:pt>
                <c:pt idx="53">
                  <c:v>7.99985792936321</c:v>
                </c:pt>
                <c:pt idx="54">
                  <c:v>8.79984372229953</c:v>
                </c:pt>
                <c:pt idx="55">
                  <c:v>9.67982809452948</c:v>
                </c:pt>
                <c:pt idx="56">
                  <c:v>10.6478109039824</c:v>
                </c:pt>
                <c:pt idx="57">
                  <c:v>11.7125919943807</c:v>
                </c:pt>
                <c:pt idx="58">
                  <c:v>12.8838511938187</c:v>
                </c:pt>
                <c:pt idx="59">
                  <c:v>14.1722363132006</c:v>
                </c:pt>
                <c:pt idx="60">
                  <c:v>15.5894599445207</c:v>
                </c:pt>
                <c:pt idx="61">
                  <c:v>17.1484059389728</c:v>
                </c:pt>
                <c:pt idx="62">
                  <c:v>18.86324653287</c:v>
                </c:pt>
                <c:pt idx="63">
                  <c:v>20.749571186157</c:v>
                </c:pt>
                <c:pt idx="64">
                  <c:v>22.8245283047727</c:v>
                </c:pt>
                <c:pt idx="65">
                  <c:v>25.10698113525</c:v>
                </c:pt>
                <c:pt idx="66">
                  <c:v>27.617679248775</c:v>
                </c:pt>
                <c:pt idx="67">
                  <c:v>30.3794471736525</c:v>
                </c:pt>
                <c:pt idx="68">
                  <c:v>33.4173918910178</c:v>
                </c:pt>
                <c:pt idx="69">
                  <c:v>36.7591310801196</c:v>
                </c:pt>
                <c:pt idx="70">
                  <c:v>40.4350441881315</c:v>
                </c:pt>
                <c:pt idx="71">
                  <c:v>44.4785486069447</c:v>
                </c:pt>
                <c:pt idx="72">
                  <c:v>48.9264034676391</c:v>
                </c:pt>
                <c:pt idx="73">
                  <c:v>53.8190438144031</c:v>
                </c:pt>
                <c:pt idx="74">
                  <c:v>59.2009481958434</c:v>
                </c:pt>
                <c:pt idx="75">
                  <c:v>65.1210430154277</c:v>
                </c:pt>
                <c:pt idx="76">
                  <c:v>71.6331473169705</c:v>
                </c:pt>
                <c:pt idx="77">
                  <c:v>78.7964620486675</c:v>
                </c:pt>
                <c:pt idx="78">
                  <c:v>86.6761082535343</c:v>
                </c:pt>
                <c:pt idx="79">
                  <c:v>95.3437190788877</c:v>
                </c:pt>
                <c:pt idx="80">
                  <c:v>104.878090986777</c:v>
                </c:pt>
                <c:pt idx="81">
                  <c:v>115.365900085454</c:v>
                </c:pt>
                <c:pt idx="82">
                  <c:v>126.902490094</c:v>
                </c:pt>
                <c:pt idx="83">
                  <c:v>139.5927391034</c:v>
                </c:pt>
                <c:pt idx="84">
                  <c:v>153.55201301374</c:v>
                </c:pt>
                <c:pt idx="85">
                  <c:v>168.907214315114</c:v>
                </c:pt>
                <c:pt idx="86">
                  <c:v>185.797935746625</c:v>
                </c:pt>
                <c:pt idx="87">
                  <c:v>204.377729321287</c:v>
                </c:pt>
                <c:pt idx="88">
                  <c:v>224.815502253416</c:v>
                </c:pt>
                <c:pt idx="89">
                  <c:v>247.297052478758</c:v>
                </c:pt>
                <c:pt idx="90">
                  <c:v>272.026757726634</c:v>
                </c:pt>
                <c:pt idx="91">
                  <c:v>299.229433499297</c:v>
                </c:pt>
                <c:pt idx="92">
                  <c:v>329.152376849227</c:v>
                </c:pt>
                <c:pt idx="93">
                  <c:v>362.067614534149</c:v>
                </c:pt>
                <c:pt idx="94">
                  <c:v>398.274375987564</c:v>
                </c:pt>
                <c:pt idx="95">
                  <c:v>438.101813586321</c:v>
                </c:pt>
                <c:pt idx="96">
                  <c:v>481.911994944953</c:v>
                </c:pt>
                <c:pt idx="97">
                  <c:v>530.103194439448</c:v>
                </c:pt>
                <c:pt idx="98">
                  <c:v>583.113513883393</c:v>
                </c:pt>
                <c:pt idx="99">
                  <c:v>641.424865271733</c:v>
                </c:pt>
                <c:pt idx="100">
                  <c:v>705.567351798906</c:v>
                </c:pt>
                <c:pt idx="101">
                  <c:v>776.124086978797</c:v>
                </c:pt>
                <c:pt idx="102">
                  <c:v>853.736495676676</c:v>
                </c:pt>
                <c:pt idx="103">
                  <c:v>939.110145244344</c:v>
                </c:pt>
                <c:pt idx="104">
                  <c:v>1033.02115976878</c:v>
                </c:pt>
                <c:pt idx="105">
                  <c:v>1136.32327574566</c:v>
                </c:pt>
                <c:pt idx="106">
                  <c:v>1249.95560332022</c:v>
                </c:pt>
                <c:pt idx="107">
                  <c:v>1374.95116365224</c:v>
                </c:pt>
                <c:pt idx="108">
                  <c:v>1512.44628001747</c:v>
                </c:pt>
                <c:pt idx="109">
                  <c:v>1663.69090801922</c:v>
                </c:pt>
                <c:pt idx="110">
                  <c:v>1830.05999882114</c:v>
                </c:pt>
                <c:pt idx="111">
                  <c:v>2013.06599870325</c:v>
                </c:pt>
                <c:pt idx="112">
                  <c:v>2214.37259857358</c:v>
                </c:pt>
                <c:pt idx="113">
                  <c:v>2435.80985843094</c:v>
                </c:pt>
              </c:numCache>
            </c:numRef>
          </c:xVal>
          <c:yVal>
            <c:numRef>
              <c:f>Recursive!$I$9:$I$200</c:f>
              <c:numCache>
                <c:formatCode>General</c:formatCode>
                <c:ptCount val="192"/>
                <c:pt idx="0">
                  <c:v>0.00047123886121852</c:v>
                </c:pt>
                <c:pt idx="1">
                  <c:v>0.000518362738834965</c:v>
                </c:pt>
                <c:pt idx="2">
                  <c:v>0.000570199001397765</c:v>
                </c:pt>
                <c:pt idx="3">
                  <c:v>0.000627218886469696</c:v>
                </c:pt>
                <c:pt idx="4">
                  <c:v>0.000689940755061364</c:v>
                </c:pt>
                <c:pt idx="5">
                  <c:v>0.000758934803873897</c:v>
                </c:pt>
                <c:pt idx="6">
                  <c:v>0.000834828248732104</c:v>
                </c:pt>
                <c:pt idx="7">
                  <c:v>0.00091831102631598</c:v>
                </c:pt>
                <c:pt idx="8">
                  <c:v>0.00101014206600548</c:v>
                </c:pt>
                <c:pt idx="9">
                  <c:v>0.00111115618883012</c:v>
                </c:pt>
                <c:pt idx="10">
                  <c:v>0.00122227169620742</c:v>
                </c:pt>
                <c:pt idx="11">
                  <c:v>0.0013444987174141</c:v>
                </c:pt>
                <c:pt idx="12">
                  <c:v>0.00147894839161647</c:v>
                </c:pt>
                <c:pt idx="13">
                  <c:v>0.00162684296785377</c:v>
                </c:pt>
                <c:pt idx="14">
                  <c:v>0.00178952691468701</c:v>
                </c:pt>
                <c:pt idx="15">
                  <c:v>0.00196847914036972</c:v>
                </c:pt>
                <c:pt idx="16">
                  <c:v>0.00216532643444599</c:v>
                </c:pt>
                <c:pt idx="17">
                  <c:v>0.00238185825272367</c:v>
                </c:pt>
                <c:pt idx="18">
                  <c:v>0.00262004297970007</c:v>
                </c:pt>
                <c:pt idx="19">
                  <c:v>0.00288204581584011</c:v>
                </c:pt>
                <c:pt idx="20">
                  <c:v>0.00317024845173159</c:v>
                </c:pt>
                <c:pt idx="21">
                  <c:v>0.00348727070719307</c:v>
                </c:pt>
                <c:pt idx="22">
                  <c:v>0.00383599433101432</c:v>
                </c:pt>
                <c:pt idx="23">
                  <c:v>0.00421958917630762</c:v>
                </c:pt>
                <c:pt idx="24">
                  <c:v>0.00464154198758698</c:v>
                </c:pt>
                <c:pt idx="25">
                  <c:v>0.00510568805882616</c:v>
                </c:pt>
                <c:pt idx="26">
                  <c:v>0.00561624604703535</c:v>
                </c:pt>
                <c:pt idx="27">
                  <c:v>0.00617785625350424</c:v>
                </c:pt>
                <c:pt idx="28">
                  <c:v>0.00679562271494715</c:v>
                </c:pt>
                <c:pt idx="29">
                  <c:v>0.00747515947951097</c:v>
                </c:pt>
                <c:pt idx="30">
                  <c:v>0.00822264147810744</c:v>
                </c:pt>
                <c:pt idx="31">
                  <c:v>0.0090448604399237</c:v>
                </c:pt>
                <c:pt idx="32">
                  <c:v>0.00994928634231809</c:v>
                </c:pt>
                <c:pt idx="33">
                  <c:v>0.0109441349296301</c:v>
                </c:pt>
                <c:pt idx="34">
                  <c:v>0.0120384418826346</c:v>
                </c:pt>
                <c:pt idx="35">
                  <c:v>0.0132421442702257</c:v>
                </c:pt>
                <c:pt idx="36">
                  <c:v>0.0145661699670154</c:v>
                </c:pt>
                <c:pt idx="37">
                  <c:v>0.0160225357741833</c:v>
                </c:pt>
                <c:pt idx="38">
                  <c:v>0.0176244550350907</c:v>
                </c:pt>
                <c:pt idx="39">
                  <c:v>0.0193864555903106</c:v>
                </c:pt>
                <c:pt idx="40">
                  <c:v>0.0213245089666264</c:v>
                </c:pt>
                <c:pt idx="41">
                  <c:v>0.0234561717380745</c:v>
                </c:pt>
                <c:pt idx="42">
                  <c:v>0.0258007400299053</c:v>
                </c:pt>
                <c:pt idx="43">
                  <c:v>0.028379418152427</c:v>
                </c:pt>
                <c:pt idx="44">
                  <c:v>0.0312155023429092</c:v>
                </c:pt>
                <c:pt idx="45">
                  <c:v>0.0343345805490059</c:v>
                </c:pt>
                <c:pt idx="46">
                  <c:v>0.0377647490916333</c:v>
                </c:pt>
                <c:pt idx="47">
                  <c:v>0.0415368468790014</c:v>
                </c:pt>
                <c:pt idx="48">
                  <c:v>0.0456847075800482</c:v>
                </c:pt>
                <c:pt idx="49">
                  <c:v>0.0502454297697973</c:v>
                </c:pt>
                <c:pt idx="50">
                  <c:v>0.0552596644849474</c:v>
                </c:pt>
                <c:pt idx="51">
                  <c:v>0.0607719188148647</c:v>
                </c:pt>
                <c:pt idx="52">
                  <c:v>0.0668308730224917</c:v>
                </c:pt>
                <c:pt idx="53">
                  <c:v>0.0734897071401482</c:v>
                </c:pt>
                <c:pt idx="54">
                  <c:v>0.0808064308873311</c:v>
                </c:pt>
                <c:pt idx="55">
                  <c:v>0.0888442079480206</c:v>
                </c:pt>
                <c:pt idx="56">
                  <c:v>0.0976716619206213</c:v>
                </c:pt>
                <c:pt idx="57">
                  <c:v>0.107363146367177</c:v>
                </c:pt>
                <c:pt idx="58">
                  <c:v>0.117998955046902</c:v>
                </c:pt>
                <c:pt idx="59">
                  <c:v>0.129665440288775</c:v>
                </c:pt>
                <c:pt idx="60">
                  <c:v>0.142454997181843</c:v>
                </c:pt>
                <c:pt idx="61">
                  <c:v>0.156465858496886</c:v>
                </c:pt>
                <c:pt idx="62">
                  <c:v>0.171801629740379</c:v>
                </c:pt>
                <c:pt idx="63">
                  <c:v>0.188570475427454</c:v>
                </c:pt>
                <c:pt idx="64">
                  <c:v>0.206883846888999</c:v>
                </c:pt>
                <c:pt idx="65">
                  <c:v>0.226854619733546</c:v>
                </c:pt>
                <c:pt idx="66">
                  <c:v>0.248594487604837</c:v>
                </c:pt>
                <c:pt idx="67">
                  <c:v>0.272210441893984</c:v>
                </c:pt>
                <c:pt idx="68">
                  <c:v>0.297800160643453</c:v>
                </c:pt>
                <c:pt idx="69">
                  <c:v>0.325446142963173</c:v>
                </c:pt>
                <c:pt idx="70">
                  <c:v>0.355208469991235</c:v>
                </c:pt>
                <c:pt idx="71">
                  <c:v>0.38711616457504</c:v>
                </c:pt>
                <c:pt idx="72">
                  <c:v>0.421157274848239</c:v>
                </c:pt>
                <c:pt idx="73">
                  <c:v>0.457268033244417</c:v>
                </c:pt>
                <c:pt idx="74">
                  <c:v>0.495321742026704</c:v>
                </c:pt>
                <c:pt idx="75">
                  <c:v>0.535118386332428</c:v>
                </c:pt>
                <c:pt idx="76">
                  <c:v>0.576376318861894</c:v>
                </c:pt>
                <c:pt idx="77">
                  <c:v>0.618727597897677</c:v>
                </c:pt>
                <c:pt idx="78">
                  <c:v>0.661718557903531</c:v>
                </c:pt>
                <c:pt idx="79">
                  <c:v>0.704816807556491</c:v>
                </c:pt>
                <c:pt idx="80">
                  <c:v>0.747424986626631</c:v>
                </c:pt>
                <c:pt idx="81">
                  <c:v>0.788900281504154</c:v>
                </c:pt>
                <c:pt idx="82">
                  <c:v>0.828577058016008</c:v>
                </c:pt>
                <c:pt idx="83">
                  <c:v>0.865788297834697</c:v>
                </c:pt>
                <c:pt idx="84">
                  <c:v>0.899880093655468</c:v>
                </c:pt>
                <c:pt idx="85">
                  <c:v>0.930212321519943</c:v>
                </c:pt>
                <c:pt idx="86">
                  <c:v>0.956137342069204</c:v>
                </c:pt>
                <c:pt idx="87">
                  <c:v>0.976945994760348</c:v>
                </c:pt>
                <c:pt idx="88">
                  <c:v>0.991763824323924</c:v>
                </c:pt>
                <c:pt idx="89">
                  <c:v>0.999365702706183</c:v>
                </c:pt>
                <c:pt idx="90">
                  <c:v>0.997844050148745</c:v>
                </c:pt>
                <c:pt idx="91">
                  <c:v>0.983993629306722</c:v>
                </c:pt>
                <c:pt idx="92">
                  <c:v>0.952120290345176</c:v>
                </c:pt>
                <c:pt idx="93">
                  <c:v>0.891675179973515</c:v>
                </c:pt>
                <c:pt idx="94">
                  <c:v>0.782767147797353</c:v>
                </c:pt>
                <c:pt idx="95">
                  <c:v>0.590109283328404</c:v>
                </c:pt>
                <c:pt idx="96">
                  <c:v>0.269733727225866</c:v>
                </c:pt>
                <c:pt idx="97">
                  <c:v>0.165014790144092</c:v>
                </c:pt>
                <c:pt idx="98">
                  <c:v>0.573180961018971</c:v>
                </c:pt>
                <c:pt idx="99">
                  <c:v>0.836484962777126</c:v>
                </c:pt>
                <c:pt idx="100">
                  <c:v>0.965753879729266</c:v>
                </c:pt>
                <c:pt idx="101">
                  <c:v>0.999447342372991</c:v>
                </c:pt>
                <c:pt idx="102">
                  <c:v>0.93256638275154</c:v>
                </c:pt>
                <c:pt idx="103">
                  <c:v>0.652297009392634</c:v>
                </c:pt>
                <c:pt idx="104">
                  <c:v>0.082829018181335</c:v>
                </c:pt>
                <c:pt idx="105">
                  <c:v>0.777422021889393</c:v>
                </c:pt>
                <c:pt idx="106">
                  <c:v>0.992361738119733</c:v>
                </c:pt>
                <c:pt idx="107">
                  <c:v>0.915560219370348</c:v>
                </c:pt>
                <c:pt idx="108">
                  <c:v>0.213284550315647</c:v>
                </c:pt>
                <c:pt idx="109">
                  <c:v>0.831077209061418</c:v>
                </c:pt>
                <c:pt idx="110">
                  <c:v>0.987658134190376</c:v>
                </c:pt>
                <c:pt idx="111">
                  <c:v>0.31041427565949</c:v>
                </c:pt>
                <c:pt idx="112">
                  <c:v>0.925677585492818</c:v>
                </c:pt>
                <c:pt idx="113">
                  <c:v>0.819775339829056</c:v>
                </c:pt>
              </c:numCache>
            </c:numRef>
          </c:yVal>
          <c:smooth val="0"/>
        </c:ser>
        <c:axId val="5916159"/>
        <c:axId val="93692535"/>
      </c:scatterChart>
      <c:valAx>
        <c:axId val="5916159"/>
        <c:scaling>
          <c:logBase val="10"/>
          <c:orientation val="minMax"/>
          <c:max val="999.999999999999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2535"/>
        <c:crossesAt val="0"/>
        <c:crossBetween val="midCat"/>
        <c:majorUnit val="1"/>
      </c:valAx>
      <c:valAx>
        <c:axId val="9369253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15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341848954175"/>
          <c:y val="0.0295719192426908"/>
          <c:w val="0.878971738783331"/>
          <c:h val="0.87031917567228"/>
        </c:manualLayout>
      </c:layout>
      <c:scatterChart>
        <c:scatterStyle val="line"/>
        <c:varyColors val="0"/>
        <c:ser>
          <c:idx val="0"/>
          <c:order val="0"/>
          <c:tx>
            <c:strRef>
              <c:f>Shaper!$C$15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r!$B$16:$B$215</c:f>
              <c:numCache>
                <c:formatCode>General</c:formatCode>
                <c:ptCount val="20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</c:numCache>
            </c:numRef>
          </c:xVal>
          <c:yVal>
            <c:numRef>
              <c:f>Shaper!$C$16:$C$215</c:f>
              <c:numCache>
                <c:formatCode>General</c:formatCode>
                <c:ptCount val="200"/>
                <c:pt idx="0">
                  <c:v>0</c:v>
                </c:pt>
                <c:pt idx="1">
                  <c:v>1.86382431552538</c:v>
                </c:pt>
                <c:pt idx="2">
                  <c:v>3.47025070128472</c:v>
                </c:pt>
                <c:pt idx="3">
                  <c:v>4.8409217027537</c:v>
                </c:pt>
                <c:pt idx="4">
                  <c:v>5.99641124385345</c:v>
                </c:pt>
                <c:pt idx="5">
                  <c:v>6.95621074653253</c:v>
                </c:pt>
                <c:pt idx="6">
                  <c:v>7.73872513946803</c:v>
                </c:pt>
                <c:pt idx="7">
                  <c:v>8.36127749372994</c:v>
                </c:pt>
                <c:pt idx="8">
                  <c:v>8.84012112378383</c:v>
                </c:pt>
                <c:pt idx="9">
                  <c:v>9.19045808827004</c:v>
                </c:pt>
                <c:pt idx="10">
                  <c:v>9.42646311646056</c:v>
                </c:pt>
                <c:pt idx="11">
                  <c:v>9.56131207307563</c:v>
                </c:pt>
                <c:pt idx="12">
                  <c:v>9.60721415620554</c:v>
                </c:pt>
                <c:pt idx="13">
                  <c:v>9.575447100433</c:v>
                </c:pt>
                <c:pt idx="14">
                  <c:v>9.47639472992652</c:v>
                </c:pt>
                <c:pt idx="15">
                  <c:v>9.31958627434437</c:v>
                </c:pt>
                <c:pt idx="16">
                  <c:v>9.113736923945</c:v>
                </c:pt>
                <c:pt idx="17">
                  <c:v>8.86678915945991</c:v>
                </c:pt>
                <c:pt idx="18">
                  <c:v>8.58595444718053</c:v>
                </c:pt>
                <c:pt idx="19">
                  <c:v>8.27775494049031</c:v>
                </c:pt>
                <c:pt idx="20">
                  <c:v>7.9480648758954</c:v>
                </c:pt>
                <c:pt idx="21">
                  <c:v>7.60215139463951</c:v>
                </c:pt>
                <c:pt idx="22">
                  <c:v>7.24471456040547</c:v>
                </c:pt>
                <c:pt idx="23">
                  <c:v>6.87992637958521</c:v>
                </c:pt>
                <c:pt idx="24">
                  <c:v>6.51146866332273</c:v>
                </c:pt>
                <c:pt idx="25">
                  <c:v>6.14256960018172</c:v>
                </c:pt>
                <c:pt idx="26">
                  <c:v>5.77603893504227</c:v>
                </c:pt>
                <c:pt idx="27">
                  <c:v>5.41430167386712</c:v>
                </c:pt>
                <c:pt idx="28">
                  <c:v>5.05943025547395</c:v>
                </c:pt>
                <c:pt idx="29">
                  <c:v>4.71317515057667</c:v>
                </c:pt>
                <c:pt idx="30">
                  <c:v>4.37699386528271</c:v>
                </c:pt>
                <c:pt idx="31">
                  <c:v>4.05207834111743</c:v>
                </c:pt>
                <c:pt idx="32">
                  <c:v>3.73938075664437</c:v>
                </c:pt>
                <c:pt idx="33">
                  <c:v>3.43963774701259</c:v>
                </c:pt>
                <c:pt idx="34">
                  <c:v>3.1533930674318</c:v>
                </c:pt>
                <c:pt idx="35">
                  <c:v>2.8810187347874</c:v>
                </c:pt>
                <c:pt idx="36">
                  <c:v>2.62273468849183</c:v>
                </c:pt>
                <c:pt idx="37">
                  <c:v>2.3786270173467</c:v>
                </c:pt>
                <c:pt idx="38">
                  <c:v>2.14866480377705</c:v>
                </c:pt>
                <c:pt idx="39">
                  <c:v>1.9327156404043</c:v>
                </c:pt>
                <c:pt idx="40">
                  <c:v>1.73055987664811</c:v>
                </c:pt>
                <c:pt idx="41">
                  <c:v>1.54190365498474</c:v>
                </c:pt>
                <c:pt idx="42">
                  <c:v>1.36639079772951</c:v>
                </c:pt>
                <c:pt idx="43">
                  <c:v>1.20361360583426</c:v>
                </c:pt>
                <c:pt idx="44">
                  <c:v>1.05312263127404</c:v>
                </c:pt>
                <c:pt idx="45">
                  <c:v>0.914435484210684</c:v>
                </c:pt>
                <c:pt idx="46">
                  <c:v>0.787044735327736</c:v>
                </c:pt>
                <c:pt idx="47">
                  <c:v>0.67042497259171</c:v>
                </c:pt>
                <c:pt idx="48">
                  <c:v>0.564039070261501</c:v>
                </c:pt>
                <c:pt idx="49">
                  <c:v>0.467343726290769</c:v>
                </c:pt>
                <c:pt idx="50">
                  <c:v>0.379794322391214</c:v>
                </c:pt>
                <c:pt idx="51">
                  <c:v>0.300849158988123</c:v>
                </c:pt>
                <c:pt idx="52">
                  <c:v>0.229973115139458</c:v>
                </c:pt>
                <c:pt idx="53">
                  <c:v>0.166640781238292</c:v>
                </c:pt>
                <c:pt idx="54">
                  <c:v>0.11033911000428</c:v>
                </c:pt>
                <c:pt idx="55">
                  <c:v>0.060569628918637</c:v>
                </c:pt>
                <c:pt idx="56">
                  <c:v>0.0168502548910583</c:v>
                </c:pt>
                <c:pt idx="57">
                  <c:v>-0.0212832504142149</c:v>
                </c:pt>
                <c:pt idx="58">
                  <c:v>-0.0542761485053752</c:v>
                </c:pt>
                <c:pt idx="59">
                  <c:v>-0.0825538814582992</c:v>
                </c:pt>
                <c:pt idx="60">
                  <c:v>-0.106521487249483</c:v>
                </c:pt>
                <c:pt idx="61">
                  <c:v>-0.126563243691001</c:v>
                </c:pt>
                <c:pt idx="62">
                  <c:v>-0.143042513758857</c:v>
                </c:pt>
                <c:pt idx="63">
                  <c:v>-0.156301767158235</c:v>
                </c:pt>
                <c:pt idx="64">
                  <c:v>-0.166662754940861</c:v>
                </c:pt>
                <c:pt idx="65">
                  <c:v>-0.174426815876797</c:v>
                </c:pt>
                <c:pt idx="66">
                  <c:v>-0.179875295082403</c:v>
                </c:pt>
                <c:pt idx="67">
                  <c:v>-0.183270057116057</c:v>
                </c:pt>
                <c:pt idx="68">
                  <c:v>-0.184854077372372</c:v>
                </c:pt>
                <c:pt idx="69">
                  <c:v>-0.184852097133874</c:v>
                </c:pt>
                <c:pt idx="70">
                  <c:v>-0.183471329076976</c:v>
                </c:pt>
                <c:pt idx="71">
                  <c:v>-0.180902201377541</c:v>
                </c:pt>
                <c:pt idx="72">
                  <c:v>-0.177319129822072</c:v>
                </c:pt>
                <c:pt idx="73">
                  <c:v>-0.172881308505696</c:v>
                </c:pt>
                <c:pt idx="74">
                  <c:v>-0.167733510789874</c:v>
                </c:pt>
                <c:pt idx="75">
                  <c:v>-0.162006893204162</c:v>
                </c:pt>
                <c:pt idx="76">
                  <c:v>-0.155819795910059</c:v>
                </c:pt>
                <c:pt idx="77">
                  <c:v>-0.149278534204408</c:v>
                </c:pt>
                <c:pt idx="78">
                  <c:v>-0.142478176328139</c:v>
                </c:pt>
                <c:pt idx="79">
                  <c:v>-0.135503303566772</c:v>
                </c:pt>
                <c:pt idx="80">
                  <c:v>-0.128428749285559</c:v>
                </c:pt>
                <c:pt idx="81">
                  <c:v>-0.121320314137902</c:v>
                </c:pt>
                <c:pt idx="82">
                  <c:v>-0.114235455224134</c:v>
                </c:pt>
                <c:pt idx="83">
                  <c:v>-0.107223947462546</c:v>
                </c:pt>
                <c:pt idx="84">
                  <c:v>-0.100328515868884</c:v>
                </c:pt>
                <c:pt idx="85">
                  <c:v>-0.0935854378279129</c:v>
                </c:pt>
                <c:pt idx="86">
                  <c:v>-0.0870251147842262</c:v>
                </c:pt>
                <c:pt idx="87">
                  <c:v>-0.0806726130824602</c:v>
                </c:pt>
                <c:pt idx="88">
                  <c:v>-0.074548173952472</c:v>
                </c:pt>
                <c:pt idx="89">
                  <c:v>-0.0686676928658124</c:v>
                </c:pt>
                <c:pt idx="90">
                  <c:v>-0.0630431686887532</c:v>
                </c:pt>
                <c:pt idx="91">
                  <c:v>-0.0576831232268971</c:v>
                </c:pt>
                <c:pt idx="92">
                  <c:v>-0.0525929918995498</c:v>
                </c:pt>
                <c:pt idx="93">
                  <c:v>-0.0477754864009775</c:v>
                </c:pt>
                <c:pt idx="94">
                  <c:v>-0.0432309303026815</c:v>
                </c:pt>
                <c:pt idx="95">
                  <c:v>-0.0389575686280399</c:v>
                </c:pt>
                <c:pt idx="96">
                  <c:v>-0.0349518524901009</c:v>
                </c:pt>
                <c:pt idx="97">
                  <c:v>-0.0312086999268481</c:v>
                </c:pt>
                <c:pt idx="98">
                  <c:v>-0.0277217340976405</c:v>
                </c:pt>
                <c:pt idx="99">
                  <c:v>-0.024483500021392</c:v>
                </c:pt>
                <c:pt idx="100">
                  <c:v>-0.0214856610429124</c:v>
                </c:pt>
                <c:pt idx="101">
                  <c:v>-0.0187191762100655</c:v>
                </c:pt>
                <c:pt idx="102">
                  <c:v>-0.0161744597323063</c:v>
                </c:pt>
                <c:pt idx="103">
                  <c:v>-0.0138415236719173</c:v>
                </c:pt>
                <c:pt idx="104">
                  <c:v>-0.0117101049939336</c:v>
                </c:pt>
                <c:pt idx="105">
                  <c:v>-0.00976977807034402</c:v>
                </c:pt>
                <c:pt idx="106">
                  <c:v>-0.00801005369953041</c:v>
                </c:pt>
                <c:pt idx="107">
                  <c:v>-0.00642046566391072</c:v>
                </c:pt>
                <c:pt idx="108">
                  <c:v>-0.00499064580807083</c:v>
                </c:pt>
                <c:pt idx="109">
                  <c:v>-0.00371038857698676</c:v>
                </c:pt>
                <c:pt idx="110">
                  <c:v>-0.00256970590981689</c:v>
                </c:pt>
                <c:pt idx="111">
                  <c:v>-0.00155887333970694</c:v>
                </c:pt>
                <c:pt idx="112">
                  <c:v>-0.000668468104552867</c:v>
                </c:pt>
                <c:pt idx="113">
                  <c:v>0.000110599971892353</c:v>
                </c:pt>
                <c:pt idx="114">
                  <c:v>0.000787064114454605</c:v>
                </c:pt>
                <c:pt idx="115">
                  <c:v>0.00136928207708856</c:v>
                </c:pt>
                <c:pt idx="116">
                  <c:v>0.00186522284395533</c:v>
                </c:pt>
                <c:pt idx="117">
                  <c:v>0.00228245796822234</c:v>
                </c:pt>
                <c:pt idx="118">
                  <c:v>0.00262815700732009</c:v>
                </c:pt>
                <c:pt idx="119">
                  <c:v>0.00290908655354174</c:v>
                </c:pt>
                <c:pt idx="120">
                  <c:v>0.00313161239751549</c:v>
                </c:pt>
                <c:pt idx="121">
                  <c:v>0.00330170439912569</c:v>
                </c:pt>
                <c:pt idx="122">
                  <c:v>0.00342494367583835</c:v>
                </c:pt>
                <c:pt idx="123">
                  <c:v>0.00350653175205454</c:v>
                </c:pt>
                <c:pt idx="124">
                  <c:v>0.00355130134504273</c:v>
                </c:pt>
                <c:pt idx="125">
                  <c:v>0.00356372849317862</c:v>
                </c:pt>
                <c:pt idx="126">
                  <c:v>0.00354794576065111</c:v>
                </c:pt>
                <c:pt idx="127">
                  <c:v>0.00350775627949232</c:v>
                </c:pt>
                <c:pt idx="128">
                  <c:v>0.00344664841478474</c:v>
                </c:pt>
                <c:pt idx="129">
                  <c:v>0.00336781086222623</c:v>
                </c:pt>
                <c:pt idx="130">
                  <c:v>0.00327414800893702</c:v>
                </c:pt>
                <c:pt idx="131">
                  <c:v>0.00316829540852237</c:v>
                </c:pt>
                <c:pt idx="132">
                  <c:v>0.00305263524001637</c:v>
                </c:pt>
                <c:pt idx="133">
                  <c:v>0.00292931163748467</c:v>
                </c:pt>
                <c:pt idx="134">
                  <c:v>0.00280024579282057</c:v>
                </c:pt>
                <c:pt idx="135">
                  <c:v>0.00266715074869396</c:v>
                </c:pt>
                <c:pt idx="136">
                  <c:v>0.0025315458117726</c:v>
                </c:pt>
                <c:pt idx="137">
                  <c:v>0.00239477052829765</c:v>
                </c:pt>
                <c:pt idx="138">
                  <c:v>0.00225799817492666</c:v>
                </c:pt>
                <c:pt idx="139">
                  <c:v>0.00212224872752487</c:v>
                </c:pt>
                <c:pt idx="140">
                  <c:v>0.00198840127935613</c:v>
                </c:pt>
                <c:pt idx="141">
                  <c:v>0.00185720588796157</c:v>
                </c:pt>
                <c:pt idx="142">
                  <c:v>0.00172929483698251</c:v>
                </c:pt>
                <c:pt idx="143">
                  <c:v>0.00160519330534399</c:v>
                </c:pt>
                <c:pt idx="144">
                  <c:v>0.00148532944162739</c:v>
                </c:pt>
                <c:pt idx="145">
                  <c:v>0.00137004384618185</c:v>
                </c:pt>
                <c:pt idx="146">
                  <c:v>0.00125959846760926</c:v>
                </c:pt>
                <c:pt idx="147">
                  <c:v>0.00115418492376013</c:v>
                </c:pt>
                <c:pt idx="148">
                  <c:v>0.00105393226034613</c:v>
                </c:pt>
                <c:pt idx="149">
                  <c:v>0.000958914162758943</c:v>
                </c:pt>
                <c:pt idx="150">
                  <c:v>0.000869155638727213</c:v>
                </c:pt>
                <c:pt idx="151">
                  <c:v>0.000784639191087967</c:v>
                </c:pt>
                <c:pt idx="152">
                  <c:v>0.000705310501234199</c:v>
                </c:pt>
                <c:pt idx="153">
                  <c:v>0.00063108364476477</c:v>
                </c:pt>
                <c:pt idx="154">
                  <c:v>0.000561845861540335</c:v>
                </c:pt>
                <c:pt idx="155">
                  <c:v>0.000497461902772602</c:v>
                </c:pt>
                <c:pt idx="156">
                  <c:v>0.000437777977973565</c:v>
                </c:pt>
                <c:pt idx="157">
                  <c:v>0.000382625324594413</c:v>
                </c:pt>
                <c:pt idx="158">
                  <c:v>0.000331823423016113</c:v>
                </c:pt>
                <c:pt idx="159">
                  <c:v>0.000285182879238886</c:v>
                </c:pt>
                <c:pt idx="160">
                  <c:v>0.000242507997177299</c:v>
                </c:pt>
                <c:pt idx="161">
                  <c:v>0.000203599061921458</c:v>
                </c:pt>
                <c:pt idx="162">
                  <c:v>0.000168254354690439</c:v>
                </c:pt>
                <c:pt idx="163">
                  <c:v>0.000136271919498069</c:v>
                </c:pt>
                <c:pt idx="164">
                  <c:v>0.000107451100787984</c:v>
                </c:pt>
                <c:pt idx="165">
                  <c:v>8.15938704877764E-005</c:v>
                </c:pt>
                <c:pt idx="166">
                  <c:v>5.85059620927026E-005</c:v>
                </c:pt>
                <c:pt idx="167">
                  <c:v>3.7997828528389E-005</c:v>
                </c:pt>
                <c:pt idx="168">
                  <c:v>1.98854396684371E-005</c:v>
                </c:pt>
                <c:pt idx="169">
                  <c:v>3.99093450500129E-006</c:v>
                </c:pt>
                <c:pt idx="170">
                  <c:v>-9.85685790463667E-006</c:v>
                </c:pt>
                <c:pt idx="171">
                  <c:v>-2.18220154585644E-005</c:v>
                </c:pt>
                <c:pt idx="172">
                  <c:v>-3.20612255927156E-005</c:v>
                </c:pt>
                <c:pt idx="173">
                  <c:v>-4.07235818533387E-005</c:v>
                </c:pt>
                <c:pt idx="174">
                  <c:v>-4.79504636980627E-005</c:v>
                </c:pt>
                <c:pt idx="175">
                  <c:v>-5.3875489549147E-005</c:v>
                </c:pt>
                <c:pt idx="176">
                  <c:v>-5.86245338793551E-005</c:v>
                </c:pt>
                <c:pt idx="177">
                  <c:v>-6.23157998376519E-005</c:v>
                </c:pt>
                <c:pt idx="178">
                  <c:v>-6.50599396170977E-005</c:v>
                </c:pt>
                <c:pt idx="179">
                  <c:v>-6.69602154298364E-005</c:v>
                </c:pt>
                <c:pt idx="180">
                  <c:v>-6.81126945832786E-005</c:v>
                </c:pt>
                <c:pt idx="181">
                  <c:v>-6.86064727471181E-005</c:v>
                </c:pt>
                <c:pt idx="182">
                  <c:v>-6.85239200626509E-005</c:v>
                </c:pt>
                <c:pt idx="183">
                  <c:v>-6.7940945274194E-005</c:v>
                </c:pt>
                <c:pt idx="184">
                  <c:v>-6.69272735576742E-005</c:v>
                </c:pt>
                <c:pt idx="185">
                  <c:v>-6.55467341842899E-005</c:v>
                </c:pt>
                <c:pt idx="186">
                  <c:v>-6.3857554588323E-005</c:v>
                </c:pt>
                <c:pt idx="187">
                  <c:v>-6.19126578086281E-005</c:v>
                </c:pt>
                <c:pt idx="188">
                  <c:v>-5.97599606440629E-005</c:v>
                </c:pt>
                <c:pt idx="189">
                  <c:v>-5.74426702052665E-005</c:v>
                </c:pt>
                <c:pt idx="190">
                  <c:v>-5.4999576859936E-005</c:v>
                </c:pt>
                <c:pt idx="191">
                  <c:v>-5.24653418573092E-005</c:v>
                </c:pt>
                <c:pt idx="192">
                  <c:v>-4.98707781812152E-005</c:v>
                </c:pt>
                <c:pt idx="193">
                  <c:v>-4.7243123421084E-005</c:v>
                </c:pt>
                <c:pt idx="194">
                  <c:v>-4.4606303668015E-005</c:v>
                </c:pt>
                <c:pt idx="195">
                  <c:v>-4.1981187639666E-005</c:v>
                </c:pt>
                <c:pt idx="196">
                  <c:v>-3.93858304146512E-005</c:v>
                </c:pt>
                <c:pt idx="197">
                  <c:v>-3.68357063155519E-005</c:v>
                </c:pt>
                <c:pt idx="198">
                  <c:v>-3.43439306208179E-005</c:v>
                </c:pt>
                <c:pt idx="199">
                  <c:v>-3.1921469910939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aper!$D$15</c:f>
              <c:strCache>
                <c:ptCount val="1"/>
                <c:pt idx="0">
                  <c:v>B 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r!$B$16:$B$215</c:f>
              <c:numCache>
                <c:formatCode>General</c:formatCode>
                <c:ptCount val="20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</c:numCache>
            </c:numRef>
          </c:xVal>
          <c:yVal>
            <c:numRef>
              <c:f>Shaper!$D$16:$D$215</c:f>
              <c:numCache>
                <c:formatCode>General</c:formatCode>
                <c:ptCount val="200"/>
                <c:pt idx="0">
                  <c:v>0</c:v>
                </c:pt>
                <c:pt idx="1">
                  <c:v>1.25943307225843</c:v>
                </c:pt>
                <c:pt idx="2">
                  <c:v>2.37757415269494</c:v>
                </c:pt>
                <c:pt idx="3">
                  <c:v>3.36392685563532</c:v>
                </c:pt>
                <c:pt idx="4">
                  <c:v>4.22764072130515</c:v>
                </c:pt>
                <c:pt idx="5">
                  <c:v>4.97750304038347</c:v>
                </c:pt>
                <c:pt idx="6">
                  <c:v>5.6219333802586</c:v>
                </c:pt>
                <c:pt idx="7">
                  <c:v>6.16898055109433</c:v>
                </c:pt>
                <c:pt idx="8">
                  <c:v>6.62632176557906</c:v>
                </c:pt>
                <c:pt idx="9">
                  <c:v>7.00126376154624</c:v>
                </c:pt>
                <c:pt idx="10">
                  <c:v>7.30074567149223</c:v>
                </c:pt>
                <c:pt idx="11">
                  <c:v>7.53134343735448</c:v>
                </c:pt>
                <c:pt idx="12">
                  <c:v>7.69927558272982</c:v>
                </c:pt>
                <c:pt idx="13">
                  <c:v>7.81041016799508</c:v>
                </c:pt>
                <c:pt idx="14">
                  <c:v>7.87027276653231</c:v>
                </c:pt>
                <c:pt idx="15">
                  <c:v>7.88405531245016</c:v>
                </c:pt>
                <c:pt idx="16">
                  <c:v>7.85662568183097</c:v>
                </c:pt>
                <c:pt idx="17">
                  <c:v>7.79253788061926</c:v>
                </c:pt>
                <c:pt idx="18">
                  <c:v>7.69604272280528</c:v>
                </c:pt>
                <c:pt idx="19">
                  <c:v>7.57109889255197</c:v>
                </c:pt>
                <c:pt idx="20">
                  <c:v>7.42138429337435</c:v>
                </c:pt>
                <c:pt idx="21">
                  <c:v>7.2503075964149</c:v>
                </c:pt>
                <c:pt idx="22">
                  <c:v>7.06101990827942</c:v>
                </c:pt>
                <c:pt idx="23">
                  <c:v>6.85642648681718</c:v>
                </c:pt>
                <c:pt idx="24">
                  <c:v>6.63919844066127</c:v>
                </c:pt>
                <c:pt idx="25">
                  <c:v>6.41178435530355</c:v>
                </c:pt>
                <c:pt idx="26">
                  <c:v>6.17642179498103</c:v>
                </c:pt>
                <c:pt idx="27">
                  <c:v>5.93514863571062</c:v>
                </c:pt>
                <c:pt idx="28">
                  <c:v>5.68981419044622</c:v>
                </c:pt>
                <c:pt idx="29">
                  <c:v>5.44209009256114</c:v>
                </c:pt>
                <c:pt idx="30">
                  <c:v>5.19348090869793</c:v>
                </c:pt>
                <c:pt idx="31">
                  <c:v>4.94533445649489</c:v>
                </c:pt>
                <c:pt idx="32">
                  <c:v>4.69885180680958</c:v>
                </c:pt>
                <c:pt idx="33">
                  <c:v>4.45509695383365</c:v>
                </c:pt>
                <c:pt idx="34">
                  <c:v>4.21500613994651</c:v>
                </c:pt>
                <c:pt idx="35">
                  <c:v>3.97939682530421</c:v>
                </c:pt>
                <c:pt idx="36">
                  <c:v>3.74897629502293</c:v>
                </c:pt>
                <c:pt idx="37">
                  <c:v>3.52434989940755</c:v>
                </c:pt>
                <c:pt idx="38">
                  <c:v>3.30602892501307</c:v>
                </c:pt>
                <c:pt idx="39">
                  <c:v>3.09443809642392</c:v>
                </c:pt>
                <c:pt idx="40">
                  <c:v>2.88992271051007</c:v>
                </c:pt>
                <c:pt idx="41">
                  <c:v>2.69275540658234</c:v>
                </c:pt>
                <c:pt idx="42">
                  <c:v>2.50314257733794</c:v>
                </c:pt>
                <c:pt idx="43">
                  <c:v>2.3212304267734</c:v>
                </c:pt>
                <c:pt idx="44">
                  <c:v>2.14711068235972</c:v>
                </c:pt>
                <c:pt idx="45">
                  <c:v>1.9808259697351</c:v>
                </c:pt>
                <c:pt idx="46">
                  <c:v>1.82237485898738</c:v>
                </c:pt>
                <c:pt idx="47">
                  <c:v>1.67171659228114</c:v>
                </c:pt>
                <c:pt idx="48">
                  <c:v>1.52877550314526</c:v>
                </c:pt>
                <c:pt idx="49">
                  <c:v>1.39344513818575</c:v>
                </c:pt>
                <c:pt idx="50">
                  <c:v>1.26559209233442</c:v>
                </c:pt>
                <c:pt idx="51">
                  <c:v>1.14505956899801</c:v>
                </c:pt>
                <c:pt idx="52">
                  <c:v>1.03167067664045</c:v>
                </c:pt>
                <c:pt idx="53">
                  <c:v>0.92523147342429</c:v>
                </c:pt>
                <c:pt idx="54">
                  <c:v>0.825533771560858</c:v>
                </c:pt>
                <c:pt idx="55">
                  <c:v>0.732357712981943</c:v>
                </c:pt>
                <c:pt idx="56">
                  <c:v>0.645474127853814</c:v>
                </c:pt>
                <c:pt idx="57">
                  <c:v>0.564646687314579</c:v>
                </c:pt>
                <c:pt idx="58">
                  <c:v>0.489633861633469</c:v>
                </c:pt>
                <c:pt idx="59">
                  <c:v>0.420190694771452</c:v>
                </c:pt>
                <c:pt idx="60">
                  <c:v>0.356070406071489</c:v>
                </c:pt>
                <c:pt idx="61">
                  <c:v>0.297025829528489</c:v>
                </c:pt>
                <c:pt idx="62">
                  <c:v>0.242810700787947</c:v>
                </c:pt>
                <c:pt idx="63">
                  <c:v>0.19318080170223</c:v>
                </c:pt>
                <c:pt idx="64">
                  <c:v>0.147894971938262</c:v>
                </c:pt>
                <c:pt idx="65">
                  <c:v>0.106715996783169</c:v>
                </c:pt>
                <c:pt idx="66">
                  <c:v>0.0694113799383964</c:v>
                </c:pt>
                <c:pt idx="67">
                  <c:v>0.0357540097305643</c:v>
                </c:pt>
                <c:pt idx="68">
                  <c:v>0.00552272680147489</c:v>
                </c:pt>
                <c:pt idx="69">
                  <c:v>-0.0214971990276767</c:v>
                </c:pt>
                <c:pt idx="70">
                  <c:v>-0.0455136753895424</c:v>
                </c:pt>
                <c:pt idx="71">
                  <c:v>-0.0667274705373785</c:v>
                </c:pt>
                <c:pt idx="72">
                  <c:v>-0.0853319664418047</c:v>
                </c:pt>
                <c:pt idx="73">
                  <c:v>-0.101512975569168</c:v>
                </c:pt>
                <c:pt idx="74">
                  <c:v>-0.115448615441643</c:v>
                </c:pt>
                <c:pt idx="75">
                  <c:v>-0.127309235420147</c:v>
                </c:pt>
                <c:pt idx="76">
                  <c:v>-0.13725739048356</c:v>
                </c:pt>
                <c:pt idx="77">
                  <c:v>-0.145447857100894</c:v>
                </c:pt>
                <c:pt idx="78">
                  <c:v>-0.152027686606273</c:v>
                </c:pt>
                <c:pt idx="79">
                  <c:v>-0.157136291789412</c:v>
                </c:pt>
                <c:pt idx="80">
                  <c:v>-0.160905562706232</c:v>
                </c:pt>
                <c:pt idx="81">
                  <c:v>-0.163460007995086</c:v>
                </c:pt>
                <c:pt idx="82">
                  <c:v>-0.164916918253506</c:v>
                </c:pt>
                <c:pt idx="83">
                  <c:v>-0.165386548288349</c:v>
                </c:pt>
                <c:pt idx="84">
                  <c:v>-0.164972315298573</c:v>
                </c:pt>
                <c:pt idx="85">
                  <c:v>-0.163771010284669</c:v>
                </c:pt>
                <c:pt idx="86">
                  <c:v>-0.161873020202069</c:v>
                </c:pt>
                <c:pt idx="87">
                  <c:v>-0.159362558587681</c:v>
                </c:pt>
                <c:pt idx="88">
                  <c:v>-0.156317902589337</c:v>
                </c:pt>
                <c:pt idx="89">
                  <c:v>-0.152811634517487</c:v>
                </c:pt>
                <c:pt idx="90">
                  <c:v>-0.14891088621717</c:v>
                </c:pt>
                <c:pt idx="91">
                  <c:v>-0.144677584726445</c:v>
                </c:pt>
                <c:pt idx="92">
                  <c:v>-0.140168697845349</c:v>
                </c:pt>
                <c:pt idx="93">
                  <c:v>-0.135436478387292</c:v>
                </c:pt>
                <c:pt idx="94">
                  <c:v>-0.130528706023043</c:v>
                </c:pt>
                <c:pt idx="95">
                  <c:v>-0.125488925756379</c:v>
                </c:pt>
                <c:pt idx="96">
                  <c:v>-0.120356682190374</c:v>
                </c:pt>
                <c:pt idx="97">
                  <c:v>-0.115167748854675</c:v>
                </c:pt>
                <c:pt idx="98">
                  <c:v>-0.109954351967144</c:v>
                </c:pt>
                <c:pt idx="99">
                  <c:v>-0.104745388098461</c:v>
                </c:pt>
                <c:pt idx="100">
                  <c:v>-0.0995666352959508</c:v>
                </c:pt>
                <c:pt idx="101">
                  <c:v>-0.0944409573033906</c:v>
                </c:pt>
                <c:pt idx="102">
                  <c:v>-0.0893885005872824</c:v>
                </c:pt>
                <c:pt idx="103">
                  <c:v>-0.0844268839473551</c:v>
                </c:pt>
                <c:pt idx="104">
                  <c:v>-0.079571380550237</c:v>
                </c:pt>
                <c:pt idx="105">
                  <c:v>-0.0748350922806901</c:v>
                </c:pt>
                <c:pt idx="106">
                  <c:v>-0.0702291163548316</c:v>
                </c:pt>
                <c:pt idx="107">
                  <c:v>-0.0657627041847211</c:v>
                </c:pt>
                <c:pt idx="108">
                  <c:v>-0.0614434125238834</c:v>
                </c:pt>
                <c:pt idx="109">
                  <c:v>-0.0572772469590723</c:v>
                </c:pt>
                <c:pt idx="110">
                  <c:v>-0.053268797845159</c:v>
                </c:pt>
                <c:pt idx="111">
                  <c:v>-0.0494213688077326</c:v>
                </c:pt>
                <c:pt idx="112">
                  <c:v>-0.0457370979621113</c:v>
                </c:pt>
                <c:pt idx="113">
                  <c:v>-0.0422170720182383</c:v>
                </c:pt>
                <c:pt idx="114">
                  <c:v>-0.0388614334586333</c:v>
                </c:pt>
                <c:pt idx="115">
                  <c:v>-0.0356694809914274</c:v>
                </c:pt>
                <c:pt idx="116">
                  <c:v>-0.0326397634927546</c:v>
                </c:pt>
                <c:pt idx="117">
                  <c:v>-0.0297701676626301</c:v>
                </c:pt>
                <c:pt idx="118">
                  <c:v>-0.0270579996261121</c:v>
                </c:pt>
                <c:pt idx="119">
                  <c:v>-0.0245000607172253</c:v>
                </c:pt>
                <c:pt idx="120">
                  <c:v>-0.0220927176869964</c:v>
                </c:pt>
                <c:pt idx="121">
                  <c:v>-0.0198319675791944</c:v>
                </c:pt>
                <c:pt idx="122">
                  <c:v>-0.0177134975181447</c:v>
                </c:pt>
                <c:pt idx="123">
                  <c:v>-0.0157327396524421</c:v>
                </c:pt>
                <c:pt idx="124">
                  <c:v>-0.0138849214966803</c:v>
                </c:pt>
                <c:pt idx="125">
                  <c:v>-0.0121651119105661</c:v>
                </c:pt>
                <c:pt idx="126">
                  <c:v>-0.0105682629511241</c:v>
                </c:pt>
                <c:pt idx="127">
                  <c:v>-0.00908924782924577</c:v>
                </c:pt>
                <c:pt idx="128">
                  <c:v>-0.00772289519669067</c:v>
                </c:pt>
                <c:pt idx="129">
                  <c:v>-0.00646401998391394</c:v>
                </c:pt>
                <c:pt idx="130">
                  <c:v>-0.00530745100286844</c:v>
                </c:pt>
                <c:pt idx="131">
                  <c:v>-0.00424805552228682</c:v>
                </c:pt>
                <c:pt idx="132">
                  <c:v>-0.00328076101597439</c:v>
                </c:pt>
                <c:pt idx="133">
                  <c:v>-0.00240057427740586</c:v>
                </c:pt>
                <c:pt idx="134">
                  <c:v>-0.00160259808648114</c:v>
                </c:pt>
                <c:pt idx="135">
                  <c:v>-0.00088204560671937</c:v>
                </c:pt>
                <c:pt idx="136">
                  <c:v>-0.000234252683506212</c:v>
                </c:pt>
                <c:pt idx="137">
                  <c:v>0.00034531179369225</c:v>
                </c:pt>
                <c:pt idx="138">
                  <c:v>0.000861037309934393</c:v>
                </c:pt>
                <c:pt idx="139">
                  <c:v>0.00131716477666711</c:v>
                </c:pt>
                <c:pt idx="140">
                  <c:v>0.0017177810768687</c:v>
                </c:pt>
                <c:pt idx="141">
                  <c:v>0.00206681497096254</c:v>
                </c:pt>
                <c:pt idx="142">
                  <c:v>0.00236803423833307</c:v>
                </c:pt>
                <c:pt idx="143">
                  <c:v>0.00262504393645975</c:v>
                </c:pt>
                <c:pt idx="144">
                  <c:v>0.00284128566669344</c:v>
                </c:pt>
                <c:pt idx="145">
                  <c:v>0.00302003774251697</c:v>
                </c:pt>
                <c:pt idx="146">
                  <c:v>0.00316441616274331</c:v>
                </c:pt>
                <c:pt idx="147">
                  <c:v>0.00327737629849995</c:v>
                </c:pt>
                <c:pt idx="148">
                  <c:v>0.00336171520901692</c:v>
                </c:pt>
                <c:pt idx="149">
                  <c:v>0.00342007450717262</c:v>
                </c:pt>
                <c:pt idx="150">
                  <c:v>0.00345494370145022</c:v>
                </c:pt>
                <c:pt idx="151">
                  <c:v>0.00346866394641538</c:v>
                </c:pt>
                <c:pt idx="152">
                  <c:v>0.00346343213904103</c:v>
                </c:pt>
                <c:pt idx="153">
                  <c:v>0.00344130530317749</c:v>
                </c:pt>
                <c:pt idx="154">
                  <c:v>0.0034042052091963</c:v>
                </c:pt>
                <c:pt idx="155">
                  <c:v>0.00335392318032689</c:v>
                </c:pt>
                <c:pt idx="156">
                  <c:v>0.00329212504145848</c:v>
                </c:pt>
                <c:pt idx="157">
                  <c:v>0.00322035617020085</c:v>
                </c:pt>
                <c:pt idx="158">
                  <c:v>0.00314004661379001</c:v>
                </c:pt>
                <c:pt idx="159">
                  <c:v>0.00305251623899452</c:v>
                </c:pt>
                <c:pt idx="160">
                  <c:v>0.00295897988553131</c:v>
                </c:pt>
                <c:pt idx="161">
                  <c:v>0.00286055249664174</c:v>
                </c:pt>
                <c:pt idx="162">
                  <c:v>0.00275825420341731</c:v>
                </c:pt>
                <c:pt idx="163">
                  <c:v>0.0026530153422056</c:v>
                </c:pt>
                <c:pt idx="164">
                  <c:v>0.00254568138697919</c:v>
                </c:pt>
                <c:pt idx="165">
                  <c:v>0.00243701778092006</c:v>
                </c:pt>
                <c:pt idx="166">
                  <c:v>0.00232771465366703</c:v>
                </c:pt>
                <c:pt idx="167">
                  <c:v>0.0022183914127025</c:v>
                </c:pt>
                <c:pt idx="168">
                  <c:v>0.00210960119922343</c:v>
                </c:pt>
                <c:pt idx="169">
                  <c:v>0.00200183520055943</c:v>
                </c:pt>
                <c:pt idx="170">
                  <c:v>0.00189552681277378</c:v>
                </c:pt>
                <c:pt idx="171">
                  <c:v>0.00179105564852066</c:v>
                </c:pt>
                <c:pt idx="172">
                  <c:v>0.00168875138653932</c:v>
                </c:pt>
                <c:pt idx="173">
                  <c:v>0.00158889746035203</c:v>
                </c:pt>
                <c:pt idx="174">
                  <c:v>0.00149173458480359</c:v>
                </c:pt>
                <c:pt idx="175">
                  <c:v>0.0013974641200438</c:v>
                </c:pt>
                <c:pt idx="176">
                  <c:v>0.00130625127341563</c:v>
                </c:pt>
                <c:pt idx="177">
                  <c:v>0.00121822814047994</c:v>
                </c:pt>
                <c:pt idx="178">
                  <c:v>0.00113349658708591</c:v>
                </c:pt>
                <c:pt idx="179">
                  <c:v>0.00105213097499314</c:v>
                </c:pt>
                <c:pt idx="180">
                  <c:v>0.000974180734071312</c:v>
                </c:pt>
                <c:pt idx="181">
                  <c:v>0.000899672784552487</c:v>
                </c:pt>
                <c:pt idx="182">
                  <c:v>0.000828613813194132</c:v>
                </c:pt>
                <c:pt idx="183">
                  <c:v>0.000760992407534328</c:v>
                </c:pt>
                <c:pt idx="184">
                  <c:v>0.000696781052687436</c:v>
                </c:pt>
                <c:pt idx="185">
                  <c:v>0.000635937995344864</c:v>
                </c:pt>
                <c:pt idx="186">
                  <c:v>0.00057840897981498</c:v>
                </c:pt>
                <c:pt idx="187">
                  <c:v>0.000524128861063198</c:v>
                </c:pt>
                <c:pt idx="188">
                  <c:v>0.000473023099801641</c:v>
                </c:pt>
                <c:pt idx="189">
                  <c:v>0.000425009144731187</c:v>
                </c:pt>
                <c:pt idx="190">
                  <c:v>0.000379997707060732</c:v>
                </c:pt>
                <c:pt idx="191">
                  <c:v>0.000337893932422294</c:v>
                </c:pt>
                <c:pt idx="192">
                  <c:v>0.000298598475269284</c:v>
                </c:pt>
                <c:pt idx="193">
                  <c:v>0.00026200848079162</c:v>
                </c:pt>
                <c:pt idx="194">
                  <c:v>0.000228018479308172</c:v>
                </c:pt>
                <c:pt idx="195">
                  <c:v>0.000196521198006606</c:v>
                </c:pt>
                <c:pt idx="196">
                  <c:v>0.000167408294795471</c:v>
                </c:pt>
                <c:pt idx="197">
                  <c:v>0.000140571018915357</c:v>
                </c:pt>
                <c:pt idx="198">
                  <c:v>0.000115900802827232</c:v>
                </c:pt>
                <c:pt idx="199">
                  <c:v>9.3289789758276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aper!$E$1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r!$B$16:$B$215</c:f>
              <c:numCache>
                <c:formatCode>General</c:formatCode>
                <c:ptCount val="20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</c:numCache>
            </c:numRef>
          </c:xVal>
          <c:yVal>
            <c:numRef>
              <c:f>Shaper!$E$16:$E$215</c:f>
              <c:numCache>
                <c:formatCode>General</c:formatCode>
                <c:ptCount val="200"/>
                <c:pt idx="0">
                  <c:v>0</c:v>
                </c:pt>
                <c:pt idx="1">
                  <c:v>0.64252332789851</c:v>
                </c:pt>
                <c:pt idx="2">
                  <c:v>1.23796277132528</c:v>
                </c:pt>
                <c:pt idx="3">
                  <c:v>1.78811690890862</c:v>
                </c:pt>
                <c:pt idx="4">
                  <c:v>2.29477355693724</c:v>
                </c:pt>
                <c:pt idx="5">
                  <c:v>2.75970593447838</c:v>
                </c:pt>
                <c:pt idx="6">
                  <c:v>3.18466913718112</c:v>
                </c:pt>
                <c:pt idx="7">
                  <c:v>3.5713969070028</c:v>
                </c:pt>
                <c:pt idx="8">
                  <c:v>3.92159868523784</c:v>
                </c:pt>
                <c:pt idx="9">
                  <c:v>4.23695693639289</c:v>
                </c:pt>
                <c:pt idx="10">
                  <c:v>4.51912473063622</c:v>
                </c:pt>
                <c:pt idx="11">
                  <c:v>4.76972357275272</c:v>
                </c:pt>
                <c:pt idx="12">
                  <c:v>4.99034146575526</c:v>
                </c:pt>
                <c:pt idx="13">
                  <c:v>5.18253119753795</c:v>
                </c:pt>
                <c:pt idx="14">
                  <c:v>5.34780883920465</c:v>
                </c:pt>
                <c:pt idx="15">
                  <c:v>5.48765244396575</c:v>
                </c:pt>
                <c:pt idx="16">
                  <c:v>5.60350093576585</c:v>
                </c:pt>
                <c:pt idx="17">
                  <c:v>5.69675317708367</c:v>
                </c:pt>
                <c:pt idx="18">
                  <c:v>5.76876720563145</c:v>
                </c:pt>
                <c:pt idx="19">
                  <c:v>5.82085962997339</c:v>
                </c:pt>
                <c:pt idx="20">
                  <c:v>5.85430517437972</c:v>
                </c:pt>
                <c:pt idx="21">
                  <c:v>5.87033636353413</c:v>
                </c:pt>
                <c:pt idx="22">
                  <c:v>5.87014333801619</c:v>
                </c:pt>
                <c:pt idx="23">
                  <c:v>5.85487379178619</c:v>
                </c:pt>
                <c:pt idx="24">
                  <c:v>5.82563302320632</c:v>
                </c:pt>
                <c:pt idx="25">
                  <c:v>5.78348409143909</c:v>
                </c:pt>
                <c:pt idx="26">
                  <c:v>5.72944807036977</c:v>
                </c:pt>
                <c:pt idx="27">
                  <c:v>5.66450439250432</c:v>
                </c:pt>
                <c:pt idx="28">
                  <c:v>5.58959127559665</c:v>
                </c:pt>
                <c:pt idx="29">
                  <c:v>5.50560622505879</c:v>
                </c:pt>
                <c:pt idx="30">
                  <c:v>5.41340660550394</c:v>
                </c:pt>
                <c:pt idx="31">
                  <c:v>5.31381027506481</c:v>
                </c:pt>
                <c:pt idx="32">
                  <c:v>5.20759627641786</c:v>
                </c:pt>
                <c:pt idx="33">
                  <c:v>5.09550557872742</c:v>
                </c:pt>
                <c:pt idx="34">
                  <c:v>4.97824186500199</c:v>
                </c:pt>
                <c:pt idx="35">
                  <c:v>4.85647235962746</c:v>
                </c:pt>
                <c:pt idx="36">
                  <c:v>4.73082869110929</c:v>
                </c:pt>
                <c:pt idx="37">
                  <c:v>4.6019077853161</c:v>
                </c:pt>
                <c:pt idx="38">
                  <c:v>4.47027278477168</c:v>
                </c:pt>
                <c:pt idx="39">
                  <c:v>4.33645398979057</c:v>
                </c:pt>
                <c:pt idx="40">
                  <c:v>4.20094981749311</c:v>
                </c:pt>
                <c:pt idx="41">
                  <c:v>4.0642277749705</c:v>
                </c:pt>
                <c:pt idx="42">
                  <c:v>3.92672544309775</c:v>
                </c:pt>
                <c:pt idx="43">
                  <c:v>3.78885146771236</c:v>
                </c:pt>
                <c:pt idx="44">
                  <c:v>3.65098655509015</c:v>
                </c:pt>
                <c:pt idx="45">
                  <c:v>3.51348446885514</c:v>
                </c:pt>
                <c:pt idx="46">
                  <c:v>3.37667302565955</c:v>
                </c:pt>
                <c:pt idx="47">
                  <c:v>3.24085508716119</c:v>
                </c:pt>
                <c:pt idx="48">
                  <c:v>3.10630954601006</c:v>
                </c:pt>
                <c:pt idx="49">
                  <c:v>2.97329230373313</c:v>
                </c:pt>
                <c:pt idx="50">
                  <c:v>2.84203723857634</c:v>
                </c:pt>
                <c:pt idx="51">
                  <c:v>2.71275716152594</c:v>
                </c:pt>
                <c:pt idx="52">
                  <c:v>2.58564475888739</c:v>
                </c:pt>
                <c:pt idx="53">
                  <c:v>2.46087351994923</c:v>
                </c:pt>
                <c:pt idx="54">
                  <c:v>2.33859864840198</c:v>
                </c:pt>
                <c:pt idx="55">
                  <c:v>2.2189579563175</c:v>
                </c:pt>
                <c:pt idx="56">
                  <c:v>2.10207273962418</c:v>
                </c:pt>
                <c:pt idx="57">
                  <c:v>1.98804863413548</c:v>
                </c:pt>
                <c:pt idx="58">
                  <c:v>1.87697645130656</c:v>
                </c:pt>
                <c:pt idx="59">
                  <c:v>1.76893299300381</c:v>
                </c:pt>
                <c:pt idx="60">
                  <c:v>1.66398184467683</c:v>
                </c:pt>
                <c:pt idx="61">
                  <c:v>1.56217414642098</c:v>
                </c:pt>
                <c:pt idx="62">
                  <c:v>1.46354934151173</c:v>
                </c:pt>
                <c:pt idx="63">
                  <c:v>1.36813590207948</c:v>
                </c:pt>
                <c:pt idx="64">
                  <c:v>1.27595203167582</c:v>
                </c:pt>
                <c:pt idx="65">
                  <c:v>1.18700634455908</c:v>
                </c:pt>
                <c:pt idx="66">
                  <c:v>1.10129852159915</c:v>
                </c:pt>
                <c:pt idx="67">
                  <c:v>1.01881994276871</c:v>
                </c:pt>
                <c:pt idx="68">
                  <c:v>0.939554296250435</c:v>
                </c:pt>
                <c:pt idx="69">
                  <c:v>0.863478164247869</c:v>
                </c:pt>
                <c:pt idx="70">
                  <c:v>0.790561585641299</c:v>
                </c:pt>
                <c:pt idx="71">
                  <c:v>0.720768595679496</c:v>
                </c:pt>
                <c:pt idx="72">
                  <c:v>0.654057742943714</c:v>
                </c:pt>
                <c:pt idx="73">
                  <c:v>0.590382583862077</c:v>
                </c:pt>
                <c:pt idx="74">
                  <c:v>0.529692155090505</c:v>
                </c:pt>
                <c:pt idx="75">
                  <c:v>0.471931424110878</c:v>
                </c:pt>
                <c:pt idx="76">
                  <c:v>0.417041718428353</c:v>
                </c:pt>
                <c:pt idx="77">
                  <c:v>0.364961133777722</c:v>
                </c:pt>
                <c:pt idx="78">
                  <c:v>0.315624921773716</c:v>
                </c:pt>
                <c:pt idx="79">
                  <c:v>0.268965857462227</c:v>
                </c:pt>
                <c:pt idx="80">
                  <c:v>0.224914587248784</c:v>
                </c:pt>
                <c:pt idx="81">
                  <c:v>0.183399957697379</c:v>
                </c:pt>
                <c:pt idx="82">
                  <c:v>0.144349325707052</c:v>
                </c:pt>
                <c:pt idx="83">
                  <c:v>0.107688850585628</c:v>
                </c:pt>
                <c:pt idx="84">
                  <c:v>0.0733437685498339</c:v>
                </c:pt>
                <c:pt idx="85">
                  <c:v>0.0412386501887314</c:v>
                </c:pt>
                <c:pt idx="86">
                  <c:v>0.0112976414332921</c:v>
                </c:pt>
                <c:pt idx="87">
                  <c:v>-0.0165553114210964</c:v>
                </c:pt>
                <c:pt idx="88">
                  <c:v>-0.0423962520900384</c:v>
                </c:pt>
                <c:pt idx="89">
                  <c:v>-0.0663010195235595</c:v>
                </c:pt>
                <c:pt idx="90">
                  <c:v>-0.0883450674283728</c:v>
                </c:pt>
                <c:pt idx="91">
                  <c:v>-0.108603297541874</c:v>
                </c:pt>
                <c:pt idx="92">
                  <c:v>-0.127149906114091</c:v>
                </c:pt>
                <c:pt idx="93">
                  <c:v>-0.144058243058311</c:v>
                </c:pt>
                <c:pt idx="94">
                  <c:v>-0.159400683236671</c:v>
                </c:pt>
                <c:pt idx="95">
                  <c:v>-0.173248509353541</c:v>
                </c:pt>
                <c:pt idx="96">
                  <c:v>-0.185671805936977</c:v>
                </c:pt>
                <c:pt idx="97">
                  <c:v>-0.196739363896732</c:v>
                </c:pt>
                <c:pt idx="98">
                  <c:v>-0.206518595156348</c:v>
                </c:pt>
                <c:pt idx="99">
                  <c:v>-0.215075456866428</c:v>
                </c:pt>
                <c:pt idx="100">
                  <c:v>-0.222474384716443</c:v>
                </c:pt>
                <c:pt idx="101">
                  <c:v>-0.228778234873169</c:v>
                </c:pt>
                <c:pt idx="102">
                  <c:v>-0.234048234085005</c:v>
                </c:pt>
                <c:pt idx="103">
                  <c:v>-0.238343937503071</c:v>
                </c:pt>
                <c:pt idx="104">
                  <c:v>-0.241723193781835</c:v>
                </c:pt>
                <c:pt idx="105">
                  <c:v>-0.244242117034277</c:v>
                </c:pt>
                <c:pt idx="106">
                  <c:v>-0.245955065228992</c:v>
                </c:pt>
                <c:pt idx="107">
                  <c:v>-0.246914624629284</c:v>
                </c:pt>
                <c:pt idx="108">
                  <c:v>-0.247171599886996</c:v>
                </c:pt>
                <c:pt idx="109">
                  <c:v>-0.24677500941674</c:v>
                </c:pt>
                <c:pt idx="110">
                  <c:v>-0.245772085689014</c:v>
                </c:pt>
                <c:pt idx="111">
                  <c:v>-0.244208280093662</c:v>
                </c:pt>
                <c:pt idx="112">
                  <c:v>-0.242127272038005</c:v>
                </c:pt>
                <c:pt idx="113">
                  <c:v>-0.239570981956819</c:v>
                </c:pt>
                <c:pt idx="114">
                  <c:v>-0.236579587924128</c:v>
                </c:pt>
                <c:pt idx="115">
                  <c:v>-0.233191545569413</c:v>
                </c:pt>
                <c:pt idx="116">
                  <c:v>-0.229443611013393</c:v>
                </c:pt>
                <c:pt idx="117">
                  <c:v>-0.225370866550911</c:v>
                </c:pt>
                <c:pt idx="118">
                  <c:v>-0.22100674882065</c:v>
                </c:pt>
                <c:pt idx="119">
                  <c:v>-0.216383079213429</c:v>
                </c:pt>
                <c:pt idx="120">
                  <c:v>-0.211530096282621</c:v>
                </c:pt>
                <c:pt idx="121">
                  <c:v>-0.206476489931804</c:v>
                </c:pt>
                <c:pt idx="122">
                  <c:v>-0.201249437166096</c:v>
                </c:pt>
                <c:pt idx="123">
                  <c:v>-0.195874639204713</c:v>
                </c:pt>
                <c:pt idx="124">
                  <c:v>-0.190376359763075</c:v>
                </c:pt>
                <c:pt idx="125">
                  <c:v>-0.184777464323367</c:v>
                </c:pt>
                <c:pt idx="126">
                  <c:v>-0.179099460222712</c:v>
                </c:pt>
                <c:pt idx="127">
                  <c:v>-0.173362537398078</c:v>
                </c:pt>
                <c:pt idx="128">
                  <c:v>-0.16758560963675</c:v>
                </c:pt>
                <c:pt idx="129">
                  <c:v>-0.161786356190582</c:v>
                </c:pt>
                <c:pt idx="130">
                  <c:v>-0.155981263621313</c:v>
                </c:pt>
                <c:pt idx="131">
                  <c:v>-0.150185667753058</c:v>
                </c:pt>
                <c:pt idx="132">
                  <c:v>-0.144413795616539</c:v>
                </c:pt>
                <c:pt idx="133">
                  <c:v>-0.138678807277814</c:v>
                </c:pt>
                <c:pt idx="134">
                  <c:v>-0.132992837452154</c:v>
                </c:pt>
                <c:pt idx="135">
                  <c:v>-0.127367036811273</c:v>
                </c:pt>
                <c:pt idx="136">
                  <c:v>-0.121811612899412</c:v>
                </c:pt>
                <c:pt idx="137">
                  <c:v>-0.116335870580754</c:v>
                </c:pt>
                <c:pt idx="138">
                  <c:v>-0.110948251947334</c:v>
                </c:pt>
                <c:pt idx="139">
                  <c:v>-0.10565637562299</c:v>
                </c:pt>
                <c:pt idx="140">
                  <c:v>-0.100467075405039</c:v>
                </c:pt>
                <c:pt idx="141">
                  <c:v>-0.0953864381911661</c:v>
                </c:pt>
                <c:pt idx="142">
                  <c:v>-0.0904198411445654</c:v>
                </c:pt>
                <c:pt idx="143">
                  <c:v>-0.0855719880556628</c:v>
                </c:pt>
                <c:pt idx="144">
                  <c:v>-0.0808469448637543</c:v>
                </c:pt>
                <c:pt idx="145">
                  <c:v>-0.0762481743066462</c:v>
                </c:pt>
                <c:pt idx="146">
                  <c:v>-0.0717785696708832</c:v>
                </c:pt>
                <c:pt idx="147">
                  <c:v>-0.0674404876193996</c:v>
                </c:pt>
                <c:pt idx="148">
                  <c:v>-0.0632357800774411</c:v>
                </c:pt>
                <c:pt idx="149">
                  <c:v>-0.0591658251613754</c:v>
                </c:pt>
                <c:pt idx="150">
                  <c:v>-0.0552315571385627</c:v>
                </c:pt>
                <c:pt idx="151">
                  <c:v>-0.0514334954097805</c:v>
                </c:pt>
                <c:pt idx="152">
                  <c:v>-0.0477717725088137</c:v>
                </c:pt>
                <c:pt idx="153">
                  <c:v>-0.0442461611167267</c:v>
                </c:pt>
                <c:pt idx="154">
                  <c:v>-0.0408561000910456</c:v>
                </c:pt>
                <c:pt idx="155">
                  <c:v>-0.0376007195125903</c:v>
                </c:pt>
                <c:pt idx="156">
                  <c:v>-0.0344788647550326</c:v>
                </c:pt>
                <c:pt idx="157">
                  <c:v>-0.0314891195844068</c:v>
                </c:pt>
                <c:pt idx="158">
                  <c:v>-0.028629828297783</c:v>
                </c:pt>
                <c:pt idx="159">
                  <c:v>-0.0258991169121306</c:v>
                </c:pt>
                <c:pt idx="160">
                  <c:v>-0.0232949134160653</c:v>
                </c:pt>
                <c:pt idx="161">
                  <c:v>-0.0208149670986788</c:v>
                </c:pt>
                <c:pt idx="162">
                  <c:v>-0.0184568669710237</c:v>
                </c:pt>
                <c:pt idx="163">
                  <c:v>-0.0162180592970547</c:v>
                </c:pt>
                <c:pt idx="164">
                  <c:v>-0.0140958642519298</c:v>
                </c:pt>
                <c:pt idx="165">
                  <c:v>-0.0120874917265519</c:v>
                </c:pt>
                <c:pt idx="166">
                  <c:v>-0.010190056298091</c:v>
                </c:pt>
                <c:pt idx="167">
                  <c:v>-0.00840059138697608</c:v>
                </c:pt>
                <c:pt idx="168">
                  <c:v>-0.00671606262148613</c:v>
                </c:pt>
                <c:pt idx="169">
                  <c:v>-0.0051333804316168</c:v>
                </c:pt>
                <c:pt idx="170">
                  <c:v>-0.00364941189434259</c:v>
                </c:pt>
                <c:pt idx="171">
                  <c:v>-0.00226099185275942</c:v>
                </c:pt>
                <c:pt idx="172">
                  <c:v>-0.000964933331865862</c:v>
                </c:pt>
                <c:pt idx="173">
                  <c:v>0.000241962726057442</c:v>
                </c:pt>
                <c:pt idx="174">
                  <c:v>0.00136289838338706</c:v>
                </c:pt>
                <c:pt idx="175">
                  <c:v>0.00240107026327202</c:v>
                </c:pt>
                <c:pt idx="176">
                  <c:v>0.00335966171679056</c:v>
                </c:pt>
                <c:pt idx="177">
                  <c:v>0.00424183557807675</c:v>
                </c:pt>
                <c:pt idx="178">
                  <c:v>0.0050507274844675</c:v>
                </c:pt>
                <c:pt idx="179">
                  <c:v>0.00578943973888851</c:v>
                </c:pt>
                <c:pt idx="180">
                  <c:v>0.00646103569191675</c:v>
                </c:pt>
                <c:pt idx="181">
                  <c:v>0.00706853462121459</c:v>
                </c:pt>
                <c:pt idx="182">
                  <c:v>0.00761490708633104</c:v>
                </c:pt>
                <c:pt idx="183">
                  <c:v>0.00810307073719781</c:v>
                </c:pt>
                <c:pt idx="184">
                  <c:v>0.00853588655501558</c:v>
                </c:pt>
                <c:pt idx="185">
                  <c:v>0.00891615550461939</c:v>
                </c:pt>
                <c:pt idx="186">
                  <c:v>0.00924661557783412</c:v>
                </c:pt>
                <c:pt idx="187">
                  <c:v>0.00952993920777348</c:v>
                </c:pt>
                <c:pt idx="188">
                  <c:v>0.00976873103450103</c:v>
                </c:pt>
                <c:pt idx="189">
                  <c:v>0.00996552600295198</c:v>
                </c:pt>
                <c:pt idx="190">
                  <c:v>0.010122787774512</c:v>
                </c:pt>
                <c:pt idx="191">
                  <c:v>0.0102429074341578</c:v>
                </c:pt>
                <c:pt idx="192">
                  <c:v>0.0103282024755837</c:v>
                </c:pt>
                <c:pt idx="193">
                  <c:v>0.010380916047268</c:v>
                </c:pt>
                <c:pt idx="194">
                  <c:v>0.0104032164429652</c:v>
                </c:pt>
                <c:pt idx="195">
                  <c:v>0.010397196820652</c:v>
                </c:pt>
                <c:pt idx="196">
                  <c:v>0.0103648751344945</c:v>
                </c:pt>
                <c:pt idx="197">
                  <c:v>0.0103081942649506</c:v>
                </c:pt>
                <c:pt idx="198">
                  <c:v>0.0102290223326615</c:v>
                </c:pt>
                <c:pt idx="199">
                  <c:v>0.01012915318233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aper!$F$1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r!$B$16:$B$215</c:f>
              <c:numCache>
                <c:formatCode>General</c:formatCode>
                <c:ptCount val="20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</c:numCache>
            </c:numRef>
          </c:xVal>
          <c:yVal>
            <c:numRef>
              <c:f>Shaper!$F$16:$F$215</c:f>
              <c:numCache>
                <c:formatCode>General</c:formatCode>
                <c:ptCount val="200"/>
                <c:pt idx="0">
                  <c:v>0</c:v>
                </c:pt>
                <c:pt idx="1">
                  <c:v>0.324528259225362</c:v>
                </c:pt>
                <c:pt idx="2">
                  <c:v>0.631780477642536</c:v>
                </c:pt>
                <c:pt idx="3">
                  <c:v>0.922255012338917</c:v>
                </c:pt>
                <c:pt idx="4">
                  <c:v>1.19644611944766</c:v>
                </c:pt>
                <c:pt idx="5">
                  <c:v>1.45484352546346</c:v>
                </c:pt>
                <c:pt idx="6">
                  <c:v>1.69793202670315</c:v>
                </c:pt>
                <c:pt idx="7">
                  <c:v>1.92619111596937</c:v>
                </c:pt>
                <c:pt idx="8">
                  <c:v>2.14009463548918</c:v>
                </c:pt>
                <c:pt idx="9">
                  <c:v>2.3401104552136</c:v>
                </c:pt>
                <c:pt idx="10">
                  <c:v>2.52670017557848</c:v>
                </c:pt>
                <c:pt idx="11">
                  <c:v>2.70031885384237</c:v>
                </c:pt>
                <c:pt idx="12">
                  <c:v>2.86141475313192</c:v>
                </c:pt>
                <c:pt idx="13">
                  <c:v>3.01042911334148</c:v>
                </c:pt>
                <c:pt idx="14">
                  <c:v>3.14779594304924</c:v>
                </c:pt>
                <c:pt idx="15">
                  <c:v>3.27394183162847</c:v>
                </c:pt>
                <c:pt idx="16">
                  <c:v>3.38928578074909</c:v>
                </c:pt>
                <c:pt idx="17">
                  <c:v>3.49423905448109</c:v>
                </c:pt>
                <c:pt idx="18">
                  <c:v>3.58920504722844</c:v>
                </c:pt>
                <c:pt idx="19">
                  <c:v>3.67457916873881</c:v>
                </c:pt>
                <c:pt idx="20">
                  <c:v>3.7507487454516</c:v>
                </c:pt>
                <c:pt idx="21">
                  <c:v>3.81809293746379</c:v>
                </c:pt>
                <c:pt idx="22">
                  <c:v>3.87698267041016</c:v>
                </c:pt>
                <c:pt idx="23">
                  <c:v>3.92778058157203</c:v>
                </c:pt>
                <c:pt idx="24">
                  <c:v>3.9708409795451</c:v>
                </c:pt>
                <c:pt idx="25">
                  <c:v>4.00650981681493</c:v>
                </c:pt>
                <c:pt idx="26">
                  <c:v>4.03512467460504</c:v>
                </c:pt>
                <c:pt idx="27">
                  <c:v>4.05701475937999</c:v>
                </c:pt>
                <c:pt idx="28">
                  <c:v>4.07250091040271</c:v>
                </c:pt>
                <c:pt idx="29">
                  <c:v>4.08189561776207</c:v>
                </c:pt>
                <c:pt idx="30">
                  <c:v>4.08550305030357</c:v>
                </c:pt>
                <c:pt idx="31">
                  <c:v>4.08361909291254</c:v>
                </c:pt>
                <c:pt idx="32">
                  <c:v>4.07653139261567</c:v>
                </c:pt>
                <c:pt idx="33">
                  <c:v>4.06451941298312</c:v>
                </c:pt>
                <c:pt idx="34">
                  <c:v>4.04785449632941</c:v>
                </c:pt>
                <c:pt idx="35">
                  <c:v>4.02679993322728</c:v>
                </c:pt>
                <c:pt idx="36">
                  <c:v>4.00161103886458</c:v>
                </c:pt>
                <c:pt idx="37">
                  <c:v>3.97253523578953</c:v>
                </c:pt>
                <c:pt idx="38">
                  <c:v>3.93981214260523</c:v>
                </c:pt>
                <c:pt idx="39">
                  <c:v>3.90367366818919</c:v>
                </c:pt>
                <c:pt idx="40">
                  <c:v>3.86434411102879</c:v>
                </c:pt>
                <c:pt idx="41">
                  <c:v>3.82204026327778</c:v>
                </c:pt>
                <c:pt idx="42">
                  <c:v>3.77697151915369</c:v>
                </c:pt>
                <c:pt idx="43">
                  <c:v>3.72933998730996</c:v>
                </c:pt>
                <c:pt idx="44">
                  <c:v>3.67934060683039</c:v>
                </c:pt>
                <c:pt idx="45">
                  <c:v>3.62716126650728</c:v>
                </c:pt>
                <c:pt idx="46">
                  <c:v>3.5729829270778</c:v>
                </c:pt>
                <c:pt idx="47">
                  <c:v>3.51697974610629</c:v>
                </c:pt>
                <c:pt idx="48">
                  <c:v>3.45931920521294</c:v>
                </c:pt>
                <c:pt idx="49">
                  <c:v>3.40016223936182</c:v>
                </c:pt>
                <c:pt idx="50">
                  <c:v>3.33966336793338</c:v>
                </c:pt>
                <c:pt idx="51">
                  <c:v>3.27797082731875</c:v>
                </c:pt>
                <c:pt idx="52">
                  <c:v>3.21522670478442</c:v>
                </c:pt>
                <c:pt idx="53">
                  <c:v>3.15156707336776</c:v>
                </c:pt>
                <c:pt idx="54">
                  <c:v>3.08712212757459</c:v>
                </c:pt>
                <c:pt idx="55">
                  <c:v>3.02201631966095</c:v>
                </c:pt>
                <c:pt idx="56">
                  <c:v>2.95636849629196</c:v>
                </c:pt>
                <c:pt idx="57">
                  <c:v>2.8902920353805</c:v>
                </c:pt>
                <c:pt idx="58">
                  <c:v>2.82389498291904</c:v>
                </c:pt>
                <c:pt idx="59">
                  <c:v>2.75728018962702</c:v>
                </c:pt>
                <c:pt idx="60">
                  <c:v>2.69054544724625</c:v>
                </c:pt>
                <c:pt idx="61">
                  <c:v>2.62378362432536</c:v>
                </c:pt>
                <c:pt idx="62">
                  <c:v>2.55708280134385</c:v>
                </c:pt>
                <c:pt idx="63">
                  <c:v>2.49052640503442</c:v>
                </c:pt>
                <c:pt idx="64">
                  <c:v>2.42419334177086</c:v>
                </c:pt>
                <c:pt idx="65">
                  <c:v>2.3581581298969</c:v>
                </c:pt>
                <c:pt idx="66">
                  <c:v>2.29249103087929</c:v>
                </c:pt>
                <c:pt idx="67">
                  <c:v>2.22725817917569</c:v>
                </c:pt>
                <c:pt idx="68">
                  <c:v>2.16252171071578</c:v>
                </c:pt>
                <c:pt idx="69">
                  <c:v>2.09833988990062</c:v>
                </c:pt>
                <c:pt idx="70">
                  <c:v>2.03476723503238</c:v>
                </c:pt>
                <c:pt idx="71">
                  <c:v>1.97185464209324</c:v>
                </c:pt>
                <c:pt idx="72">
                  <c:v>1.90964950679828</c:v>
                </c:pt>
                <c:pt idx="73">
                  <c:v>1.84819584485379</c:v>
                </c:pt>
                <c:pt idx="74">
                  <c:v>1.78753441035788</c:v>
                </c:pt>
                <c:pt idx="75">
                  <c:v>1.72770281228623</c:v>
                </c:pt>
                <c:pt idx="76">
                  <c:v>1.6687356290113</c:v>
                </c:pt>
                <c:pt idx="77">
                  <c:v>1.61066452080825</c:v>
                </c:pt>
                <c:pt idx="78">
                  <c:v>1.55351834030624</c:v>
                </c:pt>
                <c:pt idx="79">
                  <c:v>1.4973232408484</c:v>
                </c:pt>
                <c:pt idx="80">
                  <c:v>1.44210278272832</c:v>
                </c:pt>
                <c:pt idx="81">
                  <c:v>1.38787803727552</c:v>
                </c:pt>
                <c:pt idx="82">
                  <c:v>1.33466768876644</c:v>
                </c:pt>
                <c:pt idx="83">
                  <c:v>1.28248813414154</c:v>
                </c:pt>
                <c:pt idx="84">
                  <c:v>1.23135358051314</c:v>
                </c:pt>
                <c:pt idx="85">
                  <c:v>1.18127614045192</c:v>
                </c:pt>
                <c:pt idx="86">
                  <c:v>1.13226592504397</c:v>
                </c:pt>
                <c:pt idx="87">
                  <c:v>1.08433113471319</c:v>
                </c:pt>
                <c:pt idx="88">
                  <c:v>1.03747814780734</c:v>
                </c:pt>
                <c:pt idx="89">
                  <c:v>0.991711606948746</c:v>
                </c:pt>
                <c:pt idx="90">
                  <c:v>0.947034503153698</c:v>
                </c:pt>
                <c:pt idx="91">
                  <c:v>0.903448257727296</c:v>
                </c:pt>
                <c:pt idx="92">
                  <c:v>0.860952801942819</c:v>
                </c:pt>
                <c:pt idx="93">
                  <c:v>0.819546654517347</c:v>
                </c:pt>
                <c:pt idx="94">
                  <c:v>0.779226996897447</c:v>
                </c:pt>
                <c:pt idx="95">
                  <c:v>0.739989746370947</c:v>
                </c:pt>
                <c:pt idx="96">
                  <c:v>0.701829627022773</c:v>
                </c:pt>
                <c:pt idx="97">
                  <c:v>0.664740238554701</c:v>
                </c:pt>
                <c:pt idx="98">
                  <c:v>0.628714122990625</c:v>
                </c:pt>
                <c:pt idx="99">
                  <c:v>0.593742829290555</c:v>
                </c:pt>
                <c:pt idx="100">
                  <c:v>0.559816975898061</c:v>
                </c:pt>
                <c:pt idx="101">
                  <c:v>0.526926311247314</c:v>
                </c:pt>
                <c:pt idx="102">
                  <c:v>0.495059772257113</c:v>
                </c:pt>
                <c:pt idx="103">
                  <c:v>0.464205540840522</c:v>
                </c:pt>
                <c:pt idx="104">
                  <c:v>0.434351098459817</c:v>
                </c:pt>
                <c:pt idx="105">
                  <c:v>0.405483278757419</c:v>
                </c:pt>
                <c:pt idx="106">
                  <c:v>0.377588318294428</c:v>
                </c:pt>
                <c:pt idx="107">
                  <c:v>0.350651905429159</c:v>
                </c:pt>
                <c:pt idx="108">
                  <c:v>0.324659227368828</c:v>
                </c:pt>
                <c:pt idx="109">
                  <c:v>0.299595015428186</c:v>
                </c:pt>
                <c:pt idx="110">
                  <c:v>0.275443588529454</c:v>
                </c:pt>
                <c:pt idx="111">
                  <c:v>0.252188894978446</c:v>
                </c:pt>
                <c:pt idx="112">
                  <c:v>0.229814552552152</c:v>
                </c:pt>
                <c:pt idx="113">
                  <c:v>0.208303886933441</c:v>
                </c:pt>
                <c:pt idx="114">
                  <c:v>0.187639968528838</c:v>
                </c:pt>
                <c:pt idx="115">
                  <c:v>0.167805647705538</c:v>
                </c:pt>
                <c:pt idx="116">
                  <c:v>0.148783588484016</c:v>
                </c:pt>
                <c:pt idx="117">
                  <c:v>0.130556300722704</c:v>
                </c:pt>
                <c:pt idx="118">
                  <c:v>0.113106170831267</c:v>
                </c:pt>
                <c:pt idx="119">
                  <c:v>0.0964154910490132</c:v>
                </c:pt>
                <c:pt idx="120">
                  <c:v>0.0804664873249658</c:v>
                </c:pt>
                <c:pt idx="121">
                  <c:v>0.0652413458360057</c:v>
                </c:pt>
                <c:pt idx="122">
                  <c:v>0.0507222381794085</c:v>
                </c:pt>
                <c:pt idx="123">
                  <c:v>0.0368913452759041</c:v>
                </c:pt>
                <c:pt idx="124">
                  <c:v>0.0237308800192035</c:v>
                </c:pt>
                <c:pt idx="125">
                  <c:v>0.0112231087076879</c:v>
                </c:pt>
                <c:pt idx="126">
                  <c:v>-0.000649628706311951</c:v>
                </c:pt>
                <c:pt idx="127">
                  <c:v>-0.0119048995145267</c:v>
                </c:pt>
                <c:pt idx="128">
                  <c:v>-0.0225601602632615</c:v>
                </c:pt>
                <c:pt idx="129">
                  <c:v>-0.0326327398419894</c:v>
                </c:pt>
                <c:pt idx="130">
                  <c:v>-0.042139823615987</c:v>
                </c:pt>
                <c:pt idx="131">
                  <c:v>-0.0510984385693907</c:v>
                </c:pt>
                <c:pt idx="132">
                  <c:v>-0.0595254394254827</c:v>
                </c:pt>
                <c:pt idx="133">
                  <c:v>-0.0674374957114744</c:v>
                </c:pt>
                <c:pt idx="134">
                  <c:v>-0.0748510797355258</c:v>
                </c:pt>
                <c:pt idx="135">
                  <c:v>-0.0817824554442319</c:v>
                </c:pt>
                <c:pt idx="136">
                  <c:v>-0.088247668129315</c:v>
                </c:pt>
                <c:pt idx="137">
                  <c:v>-0.0942625349527807</c:v>
                </c:pt>
                <c:pt idx="138">
                  <c:v>-0.0998426362603306</c:v>
                </c:pt>
                <c:pt idx="139">
                  <c:v>-0.105003307653372</c:v>
                </c:pt>
                <c:pt idx="140">
                  <c:v>-0.109759632790516</c:v>
                </c:pt>
                <c:pt idx="141">
                  <c:v>-0.114126436890024</c:v>
                </c:pt>
                <c:pt idx="142">
                  <c:v>-0.118118280905234</c:v>
                </c:pt>
                <c:pt idx="143">
                  <c:v>-0.121749456345577</c:v>
                </c:pt>
                <c:pt idx="144">
                  <c:v>-0.125033980716377</c:v>
                </c:pt>
                <c:pt idx="145">
                  <c:v>-0.127985593551212</c:v>
                </c:pt>
                <c:pt idx="146">
                  <c:v>-0.130617753011229</c:v>
                </c:pt>
                <c:pt idx="147">
                  <c:v>-0.132943633026358</c:v>
                </c:pt>
                <c:pt idx="148">
                  <c:v>-0.134976120954017</c:v>
                </c:pt>
                <c:pt idx="149">
                  <c:v>-0.136727815731448</c:v>
                </c:pt>
                <c:pt idx="150">
                  <c:v>-0.138211026498468</c:v>
                </c:pt>
                <c:pt idx="151">
                  <c:v>-0.139437771667973</c:v>
                </c:pt>
                <c:pt idx="152">
                  <c:v>-0.140419778422159</c:v>
                </c:pt>
                <c:pt idx="153">
                  <c:v>-0.141168482612994</c:v>
                </c:pt>
                <c:pt idx="154">
                  <c:v>-0.141695029046089</c:v>
                </c:pt>
                <c:pt idx="155">
                  <c:v>-0.142010272127673</c:v>
                </c:pt>
                <c:pt idx="156">
                  <c:v>-0.142124776854978</c:v>
                </c:pt>
                <c:pt idx="157">
                  <c:v>-0.142048820130923</c:v>
                </c:pt>
                <c:pt idx="158">
                  <c:v>-0.14179239238453</c:v>
                </c:pt>
                <c:pt idx="159">
                  <c:v>-0.141365199479107</c:v>
                </c:pt>
                <c:pt idx="160">
                  <c:v>-0.140776664890755</c:v>
                </c:pt>
                <c:pt idx="161">
                  <c:v>-0.140035932140361</c:v>
                </c:pt>
                <c:pt idx="162">
                  <c:v>-0.139151867462717</c:v>
                </c:pt>
                <c:pt idx="163">
                  <c:v>-0.13813306269702</c:v>
                </c:pt>
                <c:pt idx="164">
                  <c:v>-0.13698783838348</c:v>
                </c:pt>
                <c:pt idx="165">
                  <c:v>-0.135724247051315</c:v>
                </c:pt>
                <c:pt idx="166">
                  <c:v>-0.134350076683936</c:v>
                </c:pt>
                <c:pt idx="167">
                  <c:v>-0.132872854347607</c:v>
                </c:pt>
                <c:pt idx="168">
                  <c:v>-0.131299849970383</c:v>
                </c:pt>
                <c:pt idx="169">
                  <c:v>-0.129638080258623</c:v>
                </c:pt>
                <c:pt idx="170">
                  <c:v>-0.127894312738833</c:v>
                </c:pt>
                <c:pt idx="171">
                  <c:v>-0.126075069913098</c:v>
                </c:pt>
                <c:pt idx="172">
                  <c:v>-0.124186633516801</c:v>
                </c:pt>
                <c:pt idx="173">
                  <c:v>-0.122235048867785</c:v>
                </c:pt>
                <c:pt idx="174">
                  <c:v>-0.120226129296574</c:v>
                </c:pt>
                <c:pt idx="175">
                  <c:v>-0.118165460647679</c:v>
                </c:pt>
                <c:pt idx="176">
                  <c:v>-0.116058405842465</c:v>
                </c:pt>
                <c:pt idx="177">
                  <c:v>-0.11391010949445</c:v>
                </c:pt>
                <c:pt idx="178">
                  <c:v>-0.111725502568318</c:v>
                </c:pt>
                <c:pt idx="179">
                  <c:v>-0.109509307074343</c:v>
                </c:pt>
                <c:pt idx="180">
                  <c:v>-0.10726604079027</c:v>
                </c:pt>
                <c:pt idx="181">
                  <c:v>-0.105000022003112</c:v>
                </c:pt>
                <c:pt idx="182">
                  <c:v>-0.102715374263666</c:v>
                </c:pt>
                <c:pt idx="183">
                  <c:v>-0.100416031146911</c:v>
                </c:pt>
                <c:pt idx="184">
                  <c:v>-0.0981057410118188</c:v>
                </c:pt>
                <c:pt idx="185">
                  <c:v>-0.0957880717544021</c:v>
                </c:pt>
                <c:pt idx="186">
                  <c:v>-0.0934664155482076</c:v>
                </c:pt>
                <c:pt idx="187">
                  <c:v>-0.0911439935667332</c:v>
                </c:pt>
                <c:pt idx="188">
                  <c:v>-0.088823860682585</c:v>
                </c:pt>
                <c:pt idx="189">
                  <c:v>-0.0865089101384803</c:v>
                </c:pt>
                <c:pt idx="190">
                  <c:v>-0.0842018781854941</c:v>
                </c:pt>
                <c:pt idx="191">
                  <c:v>-0.0819053486842286</c:v>
                </c:pt>
                <c:pt idx="192">
                  <c:v>-0.0796217576648583</c:v>
                </c:pt>
                <c:pt idx="193">
                  <c:v>-0.0773533978422664</c:v>
                </c:pt>
                <c:pt idx="194">
                  <c:v>-0.0751024230827429</c:v>
                </c:pt>
                <c:pt idx="195">
                  <c:v>-0.0728708528189608</c:v>
                </c:pt>
                <c:pt idx="196">
                  <c:v>-0.0706605764101855</c:v>
                </c:pt>
                <c:pt idx="197">
                  <c:v>-0.0684733574449015</c:v>
                </c:pt>
                <c:pt idx="198">
                  <c:v>-0.0663108379832587</c:v>
                </c:pt>
                <c:pt idx="199">
                  <c:v>-0.06417454273695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aper!$G$15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r!$B$16:$B$215</c:f>
              <c:numCache>
                <c:formatCode>General</c:formatCode>
                <c:ptCount val="20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</c:numCache>
            </c:numRef>
          </c:xVal>
          <c:yVal>
            <c:numRef>
              <c:f>Shaper!$G$16:$G$215</c:f>
              <c:numCache>
                <c:formatCode>General</c:formatCode>
                <c:ptCount val="200"/>
                <c:pt idx="0">
                  <c:v>0</c:v>
                </c:pt>
                <c:pt idx="1">
                  <c:v>0.217084600323612</c:v>
                </c:pt>
                <c:pt idx="2">
                  <c:v>0.424082815579554</c:v>
                </c:pt>
                <c:pt idx="3">
                  <c:v>0.621274771841794</c:v>
                </c:pt>
                <c:pt idx="4">
                  <c:v>0.808936338752385</c:v>
                </c:pt>
                <c:pt idx="5">
                  <c:v>0.987339084025491</c:v>
                </c:pt>
                <c:pt idx="6">
                  <c:v>1.15675023376157</c:v>
                </c:pt>
                <c:pt idx="7">
                  <c:v>1.31743263834132</c:v>
                </c:pt>
                <c:pt idx="8">
                  <c:v>1.4696447436745</c:v>
                </c:pt>
                <c:pt idx="9">
                  <c:v>1.61364056758457</c:v>
                </c:pt>
                <c:pt idx="10">
                  <c:v>1.74966968111536</c:v>
                </c:pt>
                <c:pt idx="11">
                  <c:v>1.8779771945517</c:v>
                </c:pt>
                <c:pt idx="12">
                  <c:v>1.99880374795115</c:v>
                </c:pt>
                <c:pt idx="13">
                  <c:v>2.11238550598938</c:v>
                </c:pt>
                <c:pt idx="14">
                  <c:v>2.21895415692699</c:v>
                </c:pt>
                <c:pt idx="15">
                  <c:v>2.31873691551084</c:v>
                </c:pt>
                <c:pt idx="16">
                  <c:v>2.41195652962781</c:v>
                </c:pt>
                <c:pt idx="17">
                  <c:v>2.49883129053428</c:v>
                </c:pt>
                <c:pt idx="18">
                  <c:v>2.57957504648934</c:v>
                </c:pt>
                <c:pt idx="19">
                  <c:v>2.65439721962474</c:v>
                </c:pt>
                <c:pt idx="20">
                  <c:v>2.72350282588922</c:v>
                </c:pt>
                <c:pt idx="21">
                  <c:v>2.78709249790998</c:v>
                </c:pt>
                <c:pt idx="22">
                  <c:v>2.84536251061815</c:v>
                </c:pt>
                <c:pt idx="23">
                  <c:v>2.89850480949017</c:v>
                </c:pt>
                <c:pt idx="24">
                  <c:v>2.94670704126128</c:v>
                </c:pt>
                <c:pt idx="25">
                  <c:v>2.99015258697154</c:v>
                </c:pt>
                <c:pt idx="26">
                  <c:v>3.02902059720962</c:v>
                </c:pt>
                <c:pt idx="27">
                  <c:v>3.06348602942335</c:v>
                </c:pt>
                <c:pt idx="28">
                  <c:v>3.09371968717038</c:v>
                </c:pt>
                <c:pt idx="29">
                  <c:v>3.11988826118659</c:v>
                </c:pt>
                <c:pt idx="30">
                  <c:v>3.14215437215352</c:v>
                </c:pt>
                <c:pt idx="31">
                  <c:v>3.1606766150503</c:v>
                </c:pt>
                <c:pt idx="32">
                  <c:v>3.1756096049793</c:v>
                </c:pt>
                <c:pt idx="33">
                  <c:v>3.18710402435854</c:v>
                </c:pt>
                <c:pt idx="34">
                  <c:v>3.19530667137752</c:v>
                </c:pt>
                <c:pt idx="35">
                  <c:v>3.20036050961679</c:v>
                </c:pt>
                <c:pt idx="36">
                  <c:v>3.20240471873518</c:v>
                </c:pt>
                <c:pt idx="37">
                  <c:v>3.20157474613185</c:v>
                </c:pt>
                <c:pt idx="38">
                  <c:v>3.19800235949405</c:v>
                </c:pt>
                <c:pt idx="39">
                  <c:v>3.19181570014433</c:v>
                </c:pt>
                <c:pt idx="40">
                  <c:v>3.18313933710469</c:v>
                </c:pt>
                <c:pt idx="41">
                  <c:v>3.1720943217978</c:v>
                </c:pt>
                <c:pt idx="42">
                  <c:v>3.15879824330884</c:v>
                </c:pt>
                <c:pt idx="43">
                  <c:v>3.14336528413451</c:v>
                </c:pt>
                <c:pt idx="44">
                  <c:v>3.12590627634835</c:v>
                </c:pt>
                <c:pt idx="45">
                  <c:v>3.10652875811479</c:v>
                </c:pt>
                <c:pt idx="46">
                  <c:v>3.08533703048697</c:v>
                </c:pt>
                <c:pt idx="47">
                  <c:v>3.06243221442594</c:v>
                </c:pt>
                <c:pt idx="48">
                  <c:v>3.03791230798167</c:v>
                </c:pt>
                <c:pt idx="49">
                  <c:v>3.01187224357898</c:v>
                </c:pt>
                <c:pt idx="50">
                  <c:v>2.98440394535362</c:v>
                </c:pt>
                <c:pt idx="51">
                  <c:v>2.95559638648664</c:v>
                </c:pt>
                <c:pt idx="52">
                  <c:v>2.92553564648714</c:v>
                </c:pt>
                <c:pt idx="53">
                  <c:v>2.89430496837623</c:v>
                </c:pt>
                <c:pt idx="54">
                  <c:v>2.86198481572684</c:v>
                </c:pt>
                <c:pt idx="55">
                  <c:v>2.82865292951658</c:v>
                </c:pt>
                <c:pt idx="56">
                  <c:v>2.79438438475264</c:v>
                </c:pt>
                <c:pt idx="57">
                  <c:v>2.7592516468301</c:v>
                </c:pt>
                <c:pt idx="58">
                  <c:v>2.72332462758685</c:v>
                </c:pt>
                <c:pt idx="59">
                  <c:v>2.68667074102011</c:v>
                </c:pt>
                <c:pt idx="60">
                  <c:v>2.6493549586318</c:v>
                </c:pt>
                <c:pt idx="61">
                  <c:v>2.61143986437152</c:v>
                </c:pt>
                <c:pt idx="62">
                  <c:v>2.57298570914779</c:v>
                </c:pt>
                <c:pt idx="63">
                  <c:v>2.53405046487984</c:v>
                </c:pt>
                <c:pt idx="64">
                  <c:v>2.49468987806411</c:v>
                </c:pt>
                <c:pt idx="65">
                  <c:v>2.45495752283092</c:v>
                </c:pt>
                <c:pt idx="66">
                  <c:v>2.41490485346849</c:v>
                </c:pt>
                <c:pt idx="67">
                  <c:v>2.37458125639315</c:v>
                </c:pt>
                <c:pt idx="68">
                  <c:v>2.33403410154562</c:v>
                </c:pt>
                <c:pt idx="69">
                  <c:v>2.29330879319507</c:v>
                </c:pt>
                <c:pt idx="70">
                  <c:v>2.2524488201338</c:v>
                </c:pt>
                <c:pt idx="71">
                  <c:v>2.21149580524669</c:v>
                </c:pt>
                <c:pt idx="72">
                  <c:v>2.17048955444091</c:v>
                </c:pt>
                <c:pt idx="73">
                  <c:v>2.12946810492262</c:v>
                </c:pt>
                <c:pt idx="74">
                  <c:v>2.08846777280842</c:v>
                </c:pt>
                <c:pt idx="75">
                  <c:v>2.04752320006057</c:v>
                </c:pt>
                <c:pt idx="76">
                  <c:v>2.00666740073611</c:v>
                </c:pt>
                <c:pt idx="77">
                  <c:v>1.96593180654089</c:v>
                </c:pt>
                <c:pt idx="78">
                  <c:v>1.92534631168076</c:v>
                </c:pt>
                <c:pt idx="79">
                  <c:v>1.88493931700291</c:v>
                </c:pt>
                <c:pt idx="80">
                  <c:v>1.84473777342149</c:v>
                </c:pt>
                <c:pt idx="81">
                  <c:v>1.80476722462237</c:v>
                </c:pt>
                <c:pt idx="82">
                  <c:v>1.7650518490428</c:v>
                </c:pt>
                <c:pt idx="83">
                  <c:v>1.72561450112266</c:v>
                </c:pt>
                <c:pt idx="84">
                  <c:v>1.68647675182465</c:v>
                </c:pt>
                <c:pt idx="85">
                  <c:v>1.6476589284215</c:v>
                </c:pt>
                <c:pt idx="86">
                  <c:v>1.60918015354917</c:v>
                </c:pt>
                <c:pt idx="87">
                  <c:v>1.57105838352556</c:v>
                </c:pt>
                <c:pt idx="88">
                  <c:v>1.53331044593485</c:v>
                </c:pt>
                <c:pt idx="89">
                  <c:v>1.49595207647851</c:v>
                </c:pt>
                <c:pt idx="90">
                  <c:v>1.45899795509424</c:v>
                </c:pt>
                <c:pt idx="91">
                  <c:v>1.42246174134485</c:v>
                </c:pt>
                <c:pt idx="92">
                  <c:v>1.38635610907984</c:v>
                </c:pt>
                <c:pt idx="93">
                  <c:v>1.35069278037248</c:v>
                </c:pt>
                <c:pt idx="94">
                  <c:v>1.31548255873611</c:v>
                </c:pt>
                <c:pt idx="95">
                  <c:v>1.28073536162366</c:v>
                </c:pt>
                <c:pt idx="96">
                  <c:v>1.24646025221479</c:v>
                </c:pt>
                <c:pt idx="97">
                  <c:v>1.21266547049556</c:v>
                </c:pt>
                <c:pt idx="98">
                  <c:v>1.17935846363598</c:v>
                </c:pt>
                <c:pt idx="99">
                  <c:v>1.14654591567086</c:v>
                </c:pt>
                <c:pt idx="100">
                  <c:v>1.11423377649023</c:v>
                </c:pt>
                <c:pt idx="101">
                  <c:v>1.08242729014538</c:v>
                </c:pt>
                <c:pt idx="102">
                  <c:v>1.05113102247727</c:v>
                </c:pt>
                <c:pt idx="103">
                  <c:v>1.02034888807427</c:v>
                </c:pt>
                <c:pt idx="104">
                  <c:v>0.990084176566233</c:v>
                </c:pt>
                <c:pt idx="105">
                  <c:v>0.960339578262466</c:v>
                </c:pt>
                <c:pt idx="106">
                  <c:v>0.931117209141187</c:v>
                </c:pt>
                <c:pt idx="107">
                  <c:v>0.902418635198358</c:v>
                </c:pt>
                <c:pt idx="108">
                  <c:v>0.874244896163944</c:v>
                </c:pt>
                <c:pt idx="109">
                  <c:v>0.846596528593858</c:v>
                </c:pt>
                <c:pt idx="110">
                  <c:v>0.819473588345991</c:v>
                </c:pt>
                <c:pt idx="111">
                  <c:v>0.7928756724489</c:v>
                </c:pt>
                <c:pt idx="112">
                  <c:v>0.766801940371857</c:v>
                </c:pt>
                <c:pt idx="113">
                  <c:v>0.741251134705067</c:v>
                </c:pt>
                <c:pt idx="114">
                  <c:v>0.716221601259015</c:v>
                </c:pt>
                <c:pt idx="115">
                  <c:v>0.691711308591944</c:v>
                </c:pt>
                <c:pt idx="116">
                  <c:v>0.667717866974601</c:v>
                </c:pt>
                <c:pt idx="117">
                  <c:v>0.644238546801434</c:v>
                </c:pt>
                <c:pt idx="118">
                  <c:v>0.62127029645748</c:v>
                </c:pt>
                <c:pt idx="119">
                  <c:v>0.598809759650264</c:v>
                </c:pt>
                <c:pt idx="120">
                  <c:v>0.576853292216038</c:v>
                </c:pt>
                <c:pt idx="121">
                  <c:v>0.555396978409733</c:v>
                </c:pt>
                <c:pt idx="122">
                  <c:v>0.534436646688025</c:v>
                </c:pt>
                <c:pt idx="123">
                  <c:v>0.513967884994913</c:v>
                </c:pt>
                <c:pt idx="124">
                  <c:v>0.493986055559218</c:v>
                </c:pt>
                <c:pt idx="125">
                  <c:v>0.474486309213413</c:v>
                </c:pt>
                <c:pt idx="126">
                  <c:v>0.455463599243171</c:v>
                </c:pt>
                <c:pt idx="127">
                  <c:v>0.436912694776994</c:v>
                </c:pt>
                <c:pt idx="128">
                  <c:v>0.418828193725272</c:v>
                </c:pt>
                <c:pt idx="129">
                  <c:v>0.401204535278087</c:v>
                </c:pt>
                <c:pt idx="130">
                  <c:v>0.384036011971004</c:v>
                </c:pt>
                <c:pt idx="131">
                  <c:v>0.367316781328096</c:v>
                </c:pt>
                <c:pt idx="132">
                  <c:v>0.351040877091348</c:v>
                </c:pt>
                <c:pt idx="133">
                  <c:v>0.335202220045557</c:v>
                </c:pt>
                <c:pt idx="134">
                  <c:v>0.319794628447771</c:v>
                </c:pt>
                <c:pt idx="135">
                  <c:v>0.304811828070228</c:v>
                </c:pt>
                <c:pt idx="136">
                  <c:v>0.29024746186572</c:v>
                </c:pt>
                <c:pt idx="137">
                  <c:v>0.27609509926418</c:v>
                </c:pt>
                <c:pt idx="138">
                  <c:v>0.262348245109245</c:v>
                </c:pt>
                <c:pt idx="139">
                  <c:v>0.249000348243451</c:v>
                </c:pt>
                <c:pt idx="140">
                  <c:v>0.236044809750619</c:v>
                </c:pt>
                <c:pt idx="141">
                  <c:v>0.223474990863903</c:v>
                </c:pt>
                <c:pt idx="142">
                  <c:v>0.211284220547895</c:v>
                </c:pt>
                <c:pt idx="143">
                  <c:v>0.199465802763029</c:v>
                </c:pt>
                <c:pt idx="144">
                  <c:v>0.1880130234205</c:v>
                </c:pt>
                <c:pt idx="145">
                  <c:v>0.176919157035741</c:v>
                </c:pt>
                <c:pt idx="146">
                  <c:v>0.166177473088435</c:v>
                </c:pt>
                <c:pt idx="147">
                  <c:v>0.155781242096923</c:v>
                </c:pt>
                <c:pt idx="148">
                  <c:v>0.145723741414744</c:v>
                </c:pt>
                <c:pt idx="149">
                  <c:v>0.135998260756954</c:v>
                </c:pt>
                <c:pt idx="150">
                  <c:v>0.126598107463738</c:v>
                </c:pt>
                <c:pt idx="151">
                  <c:v>0.117516611508723</c:v>
                </c:pt>
                <c:pt idx="152">
                  <c:v>0.108747130259289</c:v>
                </c:pt>
                <c:pt idx="153">
                  <c:v>0.100283052996041</c:v>
                </c:pt>
                <c:pt idx="154">
                  <c:v>0.0921178051985106</c:v>
                </c:pt>
                <c:pt idx="155">
                  <c:v>0.0842448526040134</c:v>
                </c:pt>
                <c:pt idx="156">
                  <c:v>0.076657705046486</c:v>
                </c:pt>
                <c:pt idx="157">
                  <c:v>0.0693499200819995</c:v>
                </c:pt>
                <c:pt idx="158">
                  <c:v>0.0623151064075286</c:v>
                </c:pt>
                <c:pt idx="159">
                  <c:v>0.0555469270794307</c:v>
                </c:pt>
                <c:pt idx="160">
                  <c:v>0.0490391025379749</c:v>
                </c:pt>
                <c:pt idx="161">
                  <c:v>0.042785413444138</c:v>
                </c:pt>
                <c:pt idx="162">
                  <c:v>0.0367797033347598</c:v>
                </c:pt>
                <c:pt idx="163">
                  <c:v>0.0310158811020386</c:v>
                </c:pt>
                <c:pt idx="164">
                  <c:v>0.0254879233032193</c:v>
                </c:pt>
                <c:pt idx="165">
                  <c:v>0.0201898763062123</c:v>
                </c:pt>
                <c:pt idx="166">
                  <c:v>0.0151158582767596</c:v>
                </c:pt>
                <c:pt idx="167">
                  <c:v>0.0102600610126486</c:v>
                </c:pt>
                <c:pt idx="168">
                  <c:v>0.00561675163035276</c:v>
                </c:pt>
                <c:pt idx="169">
                  <c:v>0.00118027410936372</c:v>
                </c:pt>
                <c:pt idx="170">
                  <c:v>-0.00305494930063751</c:v>
                </c:pt>
                <c:pt idx="171">
                  <c:v>-0.00709441680473831</c:v>
                </c:pt>
                <c:pt idx="172">
                  <c:v>-0.0109435459149651</c:v>
                </c:pt>
                <c:pt idx="173">
                  <c:v>-0.0146076724248629</c:v>
                </c:pt>
                <c:pt idx="174">
                  <c:v>-0.0180920495017917</c:v>
                </c:pt>
                <c:pt idx="175">
                  <c:v>-0.0214018468923638</c:v>
                </c:pt>
                <c:pt idx="176">
                  <c:v>-0.0245421502365505</c:v>
                </c:pt>
                <c:pt idx="177">
                  <c:v>-0.0275179604860998</c:v>
                </c:pt>
                <c:pt idx="178">
                  <c:v>-0.0303341934230159</c:v>
                </c:pt>
                <c:pt idx="179">
                  <c:v>-0.0329956792739543</c:v>
                </c:pt>
                <c:pt idx="180">
                  <c:v>-0.0355071624164944</c:v>
                </c:pt>
                <c:pt idx="181">
                  <c:v>-0.0378733011733568</c:v>
                </c:pt>
                <c:pt idx="182">
                  <c:v>-0.0400986676907335</c:v>
                </c:pt>
                <c:pt idx="183">
                  <c:v>-0.0421877478970003</c:v>
                </c:pt>
                <c:pt idx="184">
                  <c:v>-0.0441449415381851</c:v>
                </c:pt>
                <c:pt idx="185">
                  <c:v>-0.0459745622866592</c:v>
                </c:pt>
                <c:pt idx="186">
                  <c:v>-0.047680837919619</c:v>
                </c:pt>
                <c:pt idx="187">
                  <c:v>-0.0492679105640225</c:v>
                </c:pt>
                <c:pt idx="188">
                  <c:v>-0.0507398370047364</c:v>
                </c:pt>
                <c:pt idx="189">
                  <c:v>-0.0521005890527449</c:v>
                </c:pt>
                <c:pt idx="190">
                  <c:v>-0.0533540539703613</c:v>
                </c:pt>
                <c:pt idx="191">
                  <c:v>-0.0545040349504749</c:v>
                </c:pt>
                <c:pt idx="192">
                  <c:v>-0.0555542516469538</c:v>
                </c:pt>
                <c:pt idx="193">
                  <c:v>-0.0565083407534076</c:v>
                </c:pt>
                <c:pt idx="194">
                  <c:v>-0.057369856627607</c:v>
                </c:pt>
                <c:pt idx="195">
                  <c:v>-0.0581422719589326</c:v>
                </c:pt>
                <c:pt idx="196">
                  <c:v>-0.0588289784763126</c:v>
                </c:pt>
                <c:pt idx="197">
                  <c:v>-0.0594332876941898</c:v>
                </c:pt>
                <c:pt idx="198">
                  <c:v>-0.0599584316941342</c:v>
                </c:pt>
                <c:pt idx="199">
                  <c:v>-0.0604075639397982</c:v>
                </c:pt>
              </c:numCache>
            </c:numRef>
          </c:yVal>
          <c:smooth val="0"/>
        </c:ser>
        <c:axId val="2020889"/>
        <c:axId val="60271523"/>
      </c:scatterChart>
      <c:valAx>
        <c:axId val="2020889"/>
        <c:scaling>
          <c:orientation val="minMax"/>
          <c:max val="350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1523"/>
        <c:crossesAt val="-2"/>
        <c:crossBetween val="midCat"/>
        <c:majorUnit val="25"/>
      </c:valAx>
      <c:valAx>
        <c:axId val="60271523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889"/>
        <c:crossesAt val="0"/>
        <c:crossBetween val="midCat"/>
        <c:majorUnit val="1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412182660067061"/>
          <c:y val="0.266901231465192"/>
          <c:w val="0.487226568737027"/>
          <c:h val="0.0620758984669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5520</xdr:colOff>
      <xdr:row>10</xdr:row>
      <xdr:rowOff>119520</xdr:rowOff>
    </xdr:from>
    <xdr:to>
      <xdr:col>10</xdr:col>
      <xdr:colOff>612720</xdr:colOff>
      <xdr:row>46</xdr:row>
      <xdr:rowOff>96840</xdr:rowOff>
    </xdr:to>
    <xdr:graphicFrame>
      <xdr:nvGraphicFramePr>
        <xdr:cNvPr id="0" name="Chart 1"/>
        <xdr:cNvGraphicFramePr/>
      </xdr:nvGraphicFramePr>
      <xdr:xfrm>
        <a:off x="3007080" y="1738800"/>
        <a:ext cx="5167800" cy="58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4480</xdr:colOff>
      <xdr:row>28</xdr:row>
      <xdr:rowOff>70920</xdr:rowOff>
    </xdr:from>
    <xdr:to>
      <xdr:col>8</xdr:col>
      <xdr:colOff>13320</xdr:colOff>
      <xdr:row>51</xdr:row>
      <xdr:rowOff>134280</xdr:rowOff>
    </xdr:to>
    <xdr:graphicFrame>
      <xdr:nvGraphicFramePr>
        <xdr:cNvPr id="1" name="Chart 1"/>
        <xdr:cNvGraphicFramePr/>
      </xdr:nvGraphicFramePr>
      <xdr:xfrm>
        <a:off x="1422000" y="4604760"/>
        <a:ext cx="4429440" cy="37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</xdr:colOff>
      <xdr:row>23</xdr:row>
      <xdr:rowOff>46800</xdr:rowOff>
    </xdr:from>
    <xdr:to>
      <xdr:col>8</xdr:col>
      <xdr:colOff>505440</xdr:colOff>
      <xdr:row>59</xdr:row>
      <xdr:rowOff>24480</xdr:rowOff>
    </xdr:to>
    <xdr:graphicFrame>
      <xdr:nvGraphicFramePr>
        <xdr:cNvPr id="2" name="Chart 1"/>
        <xdr:cNvGraphicFramePr/>
      </xdr:nvGraphicFramePr>
      <xdr:xfrm>
        <a:off x="1214640" y="3771000"/>
        <a:ext cx="5252760" cy="580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880</xdr:colOff>
      <xdr:row>2</xdr:row>
      <xdr:rowOff>37800</xdr:rowOff>
    </xdr:from>
    <xdr:to>
      <xdr:col>12</xdr:col>
      <xdr:colOff>1092960</xdr:colOff>
      <xdr:row>32</xdr:row>
      <xdr:rowOff>115200</xdr:rowOff>
    </xdr:to>
    <xdr:graphicFrame>
      <xdr:nvGraphicFramePr>
        <xdr:cNvPr id="3" name="Chart 1"/>
        <xdr:cNvGraphicFramePr/>
      </xdr:nvGraphicFramePr>
      <xdr:xfrm>
        <a:off x="4309920" y="361800"/>
        <a:ext cx="4336920" cy="493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640</xdr:colOff>
      <xdr:row>17</xdr:row>
      <xdr:rowOff>59760</xdr:rowOff>
    </xdr:from>
    <xdr:to>
      <xdr:col>14</xdr:col>
      <xdr:colOff>393120</xdr:colOff>
      <xdr:row>47</xdr:row>
      <xdr:rowOff>66960</xdr:rowOff>
    </xdr:to>
    <xdr:graphicFrame>
      <xdr:nvGraphicFramePr>
        <xdr:cNvPr id="4" name="Chart 1"/>
        <xdr:cNvGraphicFramePr/>
      </xdr:nvGraphicFramePr>
      <xdr:xfrm>
        <a:off x="4631400" y="2812320"/>
        <a:ext cx="6524280" cy="486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720</xdr:colOff>
      <xdr:row>10</xdr:row>
      <xdr:rowOff>46800</xdr:rowOff>
    </xdr:from>
    <xdr:to>
      <xdr:col>11</xdr:col>
      <xdr:colOff>559440</xdr:colOff>
      <xdr:row>37</xdr:row>
      <xdr:rowOff>72360</xdr:rowOff>
    </xdr:to>
    <xdr:graphicFrame>
      <xdr:nvGraphicFramePr>
        <xdr:cNvPr id="5" name="Chart 1"/>
        <xdr:cNvGraphicFramePr/>
      </xdr:nvGraphicFramePr>
      <xdr:xfrm>
        <a:off x="3877560" y="1666080"/>
        <a:ext cx="5366160" cy="43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16</xdr:row>
      <xdr:rowOff>-720</xdr:rowOff>
    </xdr:from>
    <xdr:to>
      <xdr:col>8</xdr:col>
      <xdr:colOff>331200</xdr:colOff>
      <xdr:row>42</xdr:row>
      <xdr:rowOff>28440</xdr:rowOff>
    </xdr:to>
    <xdr:graphicFrame>
      <xdr:nvGraphicFramePr>
        <xdr:cNvPr id="6" name="Chart 1"/>
        <xdr:cNvGraphicFramePr/>
      </xdr:nvGraphicFramePr>
      <xdr:xfrm>
        <a:off x="487080" y="2590200"/>
        <a:ext cx="490896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2440</xdr:colOff>
      <xdr:row>18</xdr:row>
      <xdr:rowOff>50760</xdr:rowOff>
    </xdr:from>
    <xdr:to>
      <xdr:col>21</xdr:col>
      <xdr:colOff>447840</xdr:colOff>
      <xdr:row>47</xdr:row>
      <xdr:rowOff>16560</xdr:rowOff>
    </xdr:to>
    <xdr:graphicFrame>
      <xdr:nvGraphicFramePr>
        <xdr:cNvPr id="7" name="Chart 1"/>
        <xdr:cNvGraphicFramePr/>
      </xdr:nvGraphicFramePr>
      <xdr:xfrm>
        <a:off x="4180320" y="2965320"/>
        <a:ext cx="5836320" cy="46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040</xdr:colOff>
      <xdr:row>6</xdr:row>
      <xdr:rowOff>104760</xdr:rowOff>
    </xdr:from>
    <xdr:to>
      <xdr:col>7</xdr:col>
      <xdr:colOff>41040</xdr:colOff>
      <xdr:row>33</xdr:row>
      <xdr:rowOff>29880</xdr:rowOff>
    </xdr:to>
    <xdr:graphicFrame>
      <xdr:nvGraphicFramePr>
        <xdr:cNvPr id="8" name="Chart 1"/>
        <xdr:cNvGraphicFramePr/>
      </xdr:nvGraphicFramePr>
      <xdr:xfrm>
        <a:off x="626040" y="1076400"/>
        <a:ext cx="4509000" cy="42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B3" s="0" t="s">
        <v>1</v>
      </c>
      <c r="F3" s="0" t="s">
        <v>2</v>
      </c>
      <c r="J3" s="0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F4" s="2" t="s">
        <v>4</v>
      </c>
      <c r="G4" s="2" t="s">
        <v>5</v>
      </c>
      <c r="H4" s="2" t="s">
        <v>6</v>
      </c>
      <c r="J4" s="2" t="s">
        <v>4</v>
      </c>
      <c r="K4" s="2" t="s">
        <v>5</v>
      </c>
      <c r="L4" s="2" t="s">
        <v>6</v>
      </c>
    </row>
    <row r="5" customFormat="false" ht="12.75" hidden="false" customHeight="false" outlineLevel="0" collapsed="false">
      <c r="B5" s="2" t="s">
        <v>7</v>
      </c>
      <c r="C5" s="3" t="n">
        <v>-0.7071068</v>
      </c>
      <c r="D5" s="2" t="s">
        <v>8</v>
      </c>
      <c r="F5" s="2" t="s">
        <v>7</v>
      </c>
      <c r="G5" s="3" t="n">
        <v>-0.7128122</v>
      </c>
      <c r="H5" s="2" t="s">
        <v>8</v>
      </c>
      <c r="J5" s="2" t="s">
        <v>7</v>
      </c>
      <c r="K5" s="3" t="n">
        <v>-0.3224498</v>
      </c>
      <c r="L5" s="2" t="s">
        <v>8</v>
      </c>
    </row>
    <row r="6" customFormat="false" ht="12.75" hidden="false" customHeight="false" outlineLevel="0" collapsed="false">
      <c r="B6" s="2" t="s">
        <v>9</v>
      </c>
      <c r="C6" s="3" t="n">
        <v>0.7071068</v>
      </c>
      <c r="D6" s="2" t="s">
        <v>10</v>
      </c>
      <c r="F6" s="2" t="s">
        <v>9</v>
      </c>
      <c r="G6" s="3" t="n">
        <v>1.0040425</v>
      </c>
      <c r="H6" s="2" t="s">
        <v>10</v>
      </c>
      <c r="J6" s="2" t="s">
        <v>9</v>
      </c>
      <c r="K6" s="3" t="n">
        <v>0.7771576</v>
      </c>
      <c r="L6" s="2" t="s">
        <v>10</v>
      </c>
    </row>
    <row r="7" customFormat="false" ht="12.75" hidden="false" customHeight="false" outlineLevel="0" collapsed="false">
      <c r="B7" s="4" t="s">
        <v>11</v>
      </c>
      <c r="C7" s="5" t="n">
        <f aca="false">-ATAN(C6/C5)*180/3.14159</f>
        <v>45.000038009906</v>
      </c>
      <c r="D7" s="4" t="s">
        <v>12</v>
      </c>
      <c r="E7" s="6"/>
      <c r="F7" s="4" t="s">
        <v>11</v>
      </c>
      <c r="G7" s="5" t="n">
        <f aca="false">-ATAN(G6/G5)*180/3.14159</f>
        <v>54.6274939117113</v>
      </c>
      <c r="H7" s="4" t="s">
        <v>12</v>
      </c>
      <c r="I7" s="6"/>
      <c r="J7" s="4" t="s">
        <v>11</v>
      </c>
      <c r="K7" s="5" t="n">
        <f aca="false">-ATAN(K6/K5)*180/3.14159</f>
        <v>67.4660475879825</v>
      </c>
      <c r="L7" s="4" t="s">
        <v>12</v>
      </c>
    </row>
    <row r="9" customFormat="false" ht="12.75" hidden="false" customHeight="false" outlineLevel="0" collapsed="false">
      <c r="B9" s="1" t="s">
        <v>13</v>
      </c>
    </row>
    <row r="10" customFormat="false" ht="12.75" hidden="false" customHeight="false" outlineLevel="0" collapsed="false">
      <c r="B10" s="2" t="s">
        <v>4</v>
      </c>
      <c r="C10" s="2" t="s">
        <v>5</v>
      </c>
      <c r="D10" s="2" t="s">
        <v>6</v>
      </c>
      <c r="I10" s="0" t="s">
        <v>14</v>
      </c>
    </row>
    <row r="11" customFormat="false" ht="12.75" hidden="false" customHeight="false" outlineLevel="0" collapsed="false">
      <c r="B11" s="2" t="s">
        <v>7</v>
      </c>
      <c r="C11" s="3" t="n">
        <v>-0.7071068</v>
      </c>
      <c r="D11" s="2" t="s">
        <v>8</v>
      </c>
    </row>
    <row r="12" customFormat="false" ht="12.75" hidden="false" customHeight="false" outlineLevel="0" collapsed="false">
      <c r="B12" s="2" t="s">
        <v>9</v>
      </c>
      <c r="C12" s="3" t="n">
        <v>0.7071068</v>
      </c>
      <c r="D12" s="2" t="s">
        <v>10</v>
      </c>
    </row>
    <row r="15" customFormat="false" ht="12.75" hidden="false" customHeight="false" outlineLevel="0" collapsed="false">
      <c r="B15" s="7" t="s">
        <v>15</v>
      </c>
      <c r="C15" s="7" t="s">
        <v>16</v>
      </c>
      <c r="D15" s="7" t="s">
        <v>16</v>
      </c>
      <c r="F15" s="2" t="s">
        <v>7</v>
      </c>
      <c r="G15" s="2" t="n">
        <f aca="false">C11</f>
        <v>-0.7071068</v>
      </c>
      <c r="H15" s="8" t="n">
        <f aca="false">C11</f>
        <v>-0.7071068</v>
      </c>
      <c r="I15" s="9"/>
      <c r="J15" s="6"/>
    </row>
    <row r="16" customFormat="false" ht="12.75" hidden="false" customHeight="false" outlineLevel="0" collapsed="false">
      <c r="B16" s="10" t="s">
        <v>17</v>
      </c>
      <c r="C16" s="10" t="s">
        <v>18</v>
      </c>
      <c r="D16" s="10" t="s">
        <v>19</v>
      </c>
      <c r="F16" s="2" t="s">
        <v>9</v>
      </c>
      <c r="G16" s="7" t="n">
        <f aca="false">C12</f>
        <v>0.7071068</v>
      </c>
      <c r="H16" s="11" t="n">
        <f aca="false">-C12</f>
        <v>-0.7071068</v>
      </c>
      <c r="I16" s="9"/>
      <c r="J16" s="6"/>
    </row>
    <row r="17" customFormat="false" ht="12.75" hidden="false" customHeight="false" outlineLevel="0" collapsed="false">
      <c r="B17" s="12" t="n">
        <v>0</v>
      </c>
      <c r="C17" s="13" t="n">
        <f aca="false">G17*H17</f>
        <v>1.00000005321248</v>
      </c>
      <c r="D17" s="12" t="n">
        <f aca="false">20*LOG($C$17/C17)</f>
        <v>0</v>
      </c>
      <c r="F17" s="14" t="n">
        <f aca="false">B17</f>
        <v>0</v>
      </c>
      <c r="G17" s="13" t="n">
        <f aca="false">SQRT(G$15*G$15+(G$16-$B17)*(G$16-$B17))</f>
        <v>1.00000002660624</v>
      </c>
      <c r="H17" s="15" t="n">
        <f aca="false">SQRT(H$15*H$15+(H$16-$B17)*(H$16-$B17))</f>
        <v>1.00000002660624</v>
      </c>
      <c r="I17" s="16"/>
      <c r="J17" s="17"/>
    </row>
    <row r="18" customFormat="false" ht="12.75" hidden="false" customHeight="false" outlineLevel="0" collapsed="false">
      <c r="B18" s="12" t="n">
        <v>0.1</v>
      </c>
      <c r="C18" s="18" t="n">
        <f aca="false">G18*H18</f>
        <v>1.00005005195988</v>
      </c>
      <c r="D18" s="12" t="n">
        <f aca="false">20*LOG($C$17/C18)</f>
        <v>-0.000434272722415407</v>
      </c>
      <c r="F18" s="12" t="n">
        <f aca="false">B18</f>
        <v>0.1</v>
      </c>
      <c r="G18" s="18" t="n">
        <f aca="false">SQRT(G$15*G$15+(G$16-$B18)*(G$16-$B18))</f>
        <v>0.931975693466562</v>
      </c>
      <c r="H18" s="16" t="n">
        <f aca="false">SQRT(H$15*H$15+(H$16-$B18)*(H$16-$B18))</f>
        <v>1.07304306214265</v>
      </c>
      <c r="I18" s="16"/>
      <c r="J18" s="17"/>
    </row>
    <row r="19" customFormat="false" ht="12.75" hidden="false" customHeight="false" outlineLevel="0" collapsed="false">
      <c r="B19" s="12" t="n">
        <v>0.2</v>
      </c>
      <c r="C19" s="18" t="n">
        <f aca="false">G19*H19</f>
        <v>1.00079973342571</v>
      </c>
      <c r="D19" s="12" t="n">
        <f aca="false">20*LOG($C$17/C19)</f>
        <v>-0.00694315792521174</v>
      </c>
      <c r="F19" s="12" t="n">
        <f aca="false">B19</f>
        <v>0.2</v>
      </c>
      <c r="G19" s="18" t="n">
        <f aca="false">SQRT(G$15*G$15+(G$16-$B19)*(G$16-$B19))</f>
        <v>0.870147880082736</v>
      </c>
      <c r="H19" s="16" t="n">
        <f aca="false">SQRT(H$15*H$15+(H$16-$B19)*(H$16-$B19))</f>
        <v>1.15014902217603</v>
      </c>
      <c r="I19" s="16"/>
      <c r="J19" s="17"/>
    </row>
    <row r="20" customFormat="false" ht="12.75" hidden="false" customHeight="false" outlineLevel="0" collapsed="false">
      <c r="B20" s="12" t="n">
        <v>0.3</v>
      </c>
      <c r="C20" s="18" t="n">
        <f aca="false">G20*H20</f>
        <v>1.00404188479613</v>
      </c>
      <c r="D20" s="12" t="n">
        <f aca="false">20*LOG($C$17/C20)</f>
        <v>-0.0350361437116447</v>
      </c>
      <c r="F20" s="12" t="n">
        <f aca="false">B20</f>
        <v>0.3</v>
      </c>
      <c r="G20" s="18" t="n">
        <f aca="false">SQRT(G$15*G$15+(G$16-$B20)*(G$16-$B20))</f>
        <v>0.815926450859684</v>
      </c>
      <c r="H20" s="16" t="n">
        <f aca="false">SQRT(H$15*H$15+(H$16-$B20)*(H$16-$B20))</f>
        <v>1.23055440075296</v>
      </c>
      <c r="I20" s="16"/>
      <c r="J20" s="17"/>
    </row>
    <row r="21" customFormat="false" ht="12.75" hidden="false" customHeight="false" outlineLevel="0" collapsed="false">
      <c r="B21" s="12" t="n">
        <v>0.4</v>
      </c>
      <c r="C21" s="18" t="n">
        <f aca="false">G21*H21</f>
        <v>1.01271916463794</v>
      </c>
      <c r="D21" s="12" t="n">
        <f aca="false">20*LOG($C$17/C21)</f>
        <v>-0.109780110210507</v>
      </c>
      <c r="F21" s="12" t="n">
        <f aca="false">B21</f>
        <v>0.4</v>
      </c>
      <c r="G21" s="18" t="n">
        <f aca="false">SQRT(G$15*G$15+(G$16-$B21)*(G$16-$B21))</f>
        <v>0.770918032745687</v>
      </c>
      <c r="H21" s="16" t="n">
        <f aca="false">SQRT(H$15*H$15+(H$16-$B21)*(H$16-$B21))</f>
        <v>1.31365349054173</v>
      </c>
      <c r="I21" s="16"/>
      <c r="J21" s="17"/>
    </row>
    <row r="22" customFormat="false" ht="12.75" hidden="false" customHeight="false" outlineLevel="0" collapsed="false">
      <c r="B22" s="12" t="n">
        <v>0.5</v>
      </c>
      <c r="C22" s="18" t="n">
        <f aca="false">G22*H22</f>
        <v>1.0307764580281</v>
      </c>
      <c r="D22" s="12" t="n">
        <f aca="false">20*LOG($C$17/C22)</f>
        <v>-0.263289360035396</v>
      </c>
      <c r="F22" s="12" t="n">
        <f aca="false">B22</f>
        <v>0.5</v>
      </c>
      <c r="G22" s="18" t="n">
        <f aca="false">SQRT(G$15*G$15+(G$16-$B22)*(G$16-$B22))</f>
        <v>0.736812902447073</v>
      </c>
      <c r="H22" s="16" t="n">
        <f aca="false">SQRT(H$15*H$15+(H$16-$B22)*(H$16-$B22))</f>
        <v>1.39896635170846</v>
      </c>
      <c r="I22" s="16"/>
      <c r="J22" s="17"/>
    </row>
    <row r="23" customFormat="false" ht="12.75" hidden="false" customHeight="false" outlineLevel="0" collapsed="false">
      <c r="B23" s="12" t="n">
        <v>0.6</v>
      </c>
      <c r="C23" s="18" t="n">
        <f aca="false">G23*H23</f>
        <v>1.06282647051387</v>
      </c>
      <c r="D23" s="12" t="n">
        <f aca="false">20*LOG($C$17/C23)</f>
        <v>-0.52924678404894</v>
      </c>
      <c r="F23" s="12" t="n">
        <f aca="false">B23</f>
        <v>0.6</v>
      </c>
      <c r="G23" s="18" t="n">
        <f aca="false">SQRT(G$15*G$15+(G$16-$B23)*(G$16-$B23))</f>
        <v>0.715172631755774</v>
      </c>
      <c r="H23" s="16" t="n">
        <f aca="false">SQRT(H$15*H$15+(H$16-$B23)*(H$16-$B23))</f>
        <v>1.48611177682316</v>
      </c>
      <c r="I23" s="16"/>
      <c r="J23" s="17"/>
    </row>
    <row r="24" customFormat="false" ht="12.75" hidden="false" customHeight="false" outlineLevel="0" collapsed="false">
      <c r="B24" s="12" t="n">
        <v>0.7</v>
      </c>
      <c r="C24" s="18" t="n">
        <f aca="false">G24*H24</f>
        <v>1.11359782077057</v>
      </c>
      <c r="D24" s="12" t="n">
        <f aca="false">20*LOG($C$17/C24)</f>
        <v>-0.934566985498361</v>
      </c>
      <c r="F24" s="12" t="n">
        <f aca="false">B24</f>
        <v>0.7</v>
      </c>
      <c r="G24" s="18" t="n">
        <f aca="false">SQRT(G$15*G$15+(G$16-$B24)*(G$16-$B24))</f>
        <v>0.707142512660977</v>
      </c>
      <c r="H24" s="16" t="n">
        <f aca="false">SQRT(H$15*H$15+(H$16-$B24)*(H$16-$B24))</f>
        <v>1.57478556419993</v>
      </c>
      <c r="I24" s="16"/>
      <c r="J24" s="17"/>
    </row>
    <row r="25" customFormat="false" ht="12.75" hidden="false" customHeight="false" outlineLevel="0" collapsed="false">
      <c r="B25" s="12" t="n">
        <v>0.8</v>
      </c>
      <c r="C25" s="18" t="n">
        <f aca="false">G25*H25</f>
        <v>1.18726581119182</v>
      </c>
      <c r="D25" s="12" t="n">
        <f aca="false">20*LOG($C$17/C25)</f>
        <v>-1.49095877637484</v>
      </c>
      <c r="F25" s="12" t="n">
        <f aca="false">B25</f>
        <v>0.8</v>
      </c>
      <c r="G25" s="18" t="n">
        <f aca="false">SQRT(G$15*G$15+(G$16-$B25)*(G$16-$B25))</f>
        <v>0.713182426320559</v>
      </c>
      <c r="H25" s="16" t="n">
        <f aca="false">SQRT(H$15*H$15+(H$16-$B25)*(H$16-$B25))</f>
        <v>1.66474350373037</v>
      </c>
      <c r="I25" s="16"/>
      <c r="J25" s="17"/>
    </row>
    <row r="26" customFormat="false" ht="12.75" hidden="false" customHeight="false" outlineLevel="0" collapsed="false">
      <c r="B26" s="12" t="n">
        <v>0.9</v>
      </c>
      <c r="C26" s="18" t="n">
        <f aca="false">G26*H26</f>
        <v>1.28689553050159</v>
      </c>
      <c r="D26" s="12" t="n">
        <f aca="false">20*LOG($C$17/C26)</f>
        <v>-2.19086538858286</v>
      </c>
      <c r="F26" s="12" t="n">
        <f aca="false">B26</f>
        <v>0.9</v>
      </c>
      <c r="G26" s="18" t="n">
        <f aca="false">SQRT(G$15*G$15+(G$16-$B26)*(G$16-$B26))</f>
        <v>0.732944618107316</v>
      </c>
      <c r="H26" s="16" t="n">
        <f aca="false">SQRT(H$15*H$15+(H$16-$B26)*(H$16-$B26))</f>
        <v>1.7557882256162</v>
      </c>
      <c r="I26" s="16"/>
      <c r="J26" s="17"/>
    </row>
    <row r="27" customFormat="false" ht="12.75" hidden="false" customHeight="false" outlineLevel="0" collapsed="false">
      <c r="B27" s="12" t="n">
        <v>1</v>
      </c>
      <c r="C27" s="18" t="n">
        <f aca="false">G27*H27</f>
        <v>1.4142136</v>
      </c>
      <c r="D27" s="12" t="n">
        <f aca="false">20*LOG($C$17/C27)</f>
        <v>-3.01029972554096</v>
      </c>
      <c r="F27" s="12" t="n">
        <f aca="false">B27</f>
        <v>1</v>
      </c>
      <c r="G27" s="18" t="n">
        <f aca="false">SQRT(G$15*G$15+(G$16-$B27)*(G$16-$B27))</f>
        <v>0.765366874911947</v>
      </c>
      <c r="H27" s="16" t="n">
        <f aca="false">SQRT(H$15*H$15+(H$16-$B27)*(H$16-$B27))</f>
        <v>1.84775908960353</v>
      </c>
      <c r="I27" s="16"/>
      <c r="J27" s="17"/>
    </row>
    <row r="28" customFormat="false" ht="12.75" hidden="false" customHeight="false" outlineLevel="0" collapsed="false">
      <c r="B28" s="12" t="n">
        <v>1.1</v>
      </c>
      <c r="C28" s="18" t="n">
        <f aca="false">G28*H28</f>
        <v>1.56974523615298</v>
      </c>
      <c r="D28" s="12" t="n">
        <f aca="false">20*LOG($C$17/C28)</f>
        <v>-3.91658301259968</v>
      </c>
      <c r="F28" s="12" t="n">
        <f aca="false">B28</f>
        <v>1.1</v>
      </c>
      <c r="G28" s="18" t="n">
        <f aca="false">SQRT(G$15*G$15+(G$16-$B28)*(G$16-$B28))</f>
        <v>0.808928360989081</v>
      </c>
      <c r="H28" s="16" t="n">
        <f aca="false">SQRT(H$15*H$15+(H$16-$B28)*(H$16-$B28))</f>
        <v>1.94052441706166</v>
      </c>
      <c r="I28" s="16"/>
      <c r="J28" s="17"/>
    </row>
    <row r="29" customFormat="false" ht="12.75" hidden="false" customHeight="false" outlineLevel="0" collapsed="false">
      <c r="B29" s="12" t="n">
        <v>1.2</v>
      </c>
      <c r="C29" s="18" t="n">
        <f aca="false">G29*H29</f>
        <v>1.75316859041707</v>
      </c>
      <c r="D29" s="12" t="n">
        <f aca="false">20*LOG($C$17/C29)</f>
        <v>-4.87647316335514</v>
      </c>
      <c r="F29" s="12" t="n">
        <f aca="false">B29</f>
        <v>1.2</v>
      </c>
      <c r="G29" s="18" t="n">
        <f aca="false">SQRT(G$15*G$15+(G$16-$B29)*(G$16-$B29))</f>
        <v>0.861941838648339</v>
      </c>
      <c r="H29" s="16" t="n">
        <f aca="false">SQRT(H$15*H$15+(H$16-$B29)*(H$16-$B29))</f>
        <v>2.03397550949181</v>
      </c>
      <c r="I29" s="16"/>
      <c r="J29" s="17"/>
    </row>
    <row r="30" customFormat="false" ht="12.75" hidden="false" customHeight="false" outlineLevel="0" collapsed="false">
      <c r="B30" s="12" t="n">
        <v>1.3</v>
      </c>
      <c r="C30" s="18" t="n">
        <f aca="false">G30*H30</f>
        <v>1.96369552284079</v>
      </c>
      <c r="D30" s="12" t="n">
        <f aca="false">20*LOG($C$17/C30)</f>
        <v>-5.86148253674828</v>
      </c>
      <c r="F30" s="12" t="n">
        <f aca="false">B30</f>
        <v>1.3</v>
      </c>
      <c r="G30" s="18" t="n">
        <f aca="false">SQRT(G$15*G$15+(G$16-$B30)*(G$16-$B30))</f>
        <v>0.922779699176613</v>
      </c>
      <c r="H30" s="16" t="n">
        <f aca="false">SQRT(H$15*H$15+(H$16-$B30)*(H$16-$B30))</f>
        <v>2.12802202366716</v>
      </c>
      <c r="I30" s="16"/>
      <c r="J30" s="17"/>
    </row>
    <row r="31" customFormat="false" ht="12.75" hidden="false" customHeight="false" outlineLevel="0" collapsed="false">
      <c r="B31" s="12" t="n">
        <v>1.4</v>
      </c>
      <c r="C31" s="18" t="n">
        <f aca="false">G31*H31</f>
        <v>2.20036363049951</v>
      </c>
      <c r="D31" s="12" t="n">
        <f aca="false">20*LOG($C$17/C31)</f>
        <v>-6.84988869669705</v>
      </c>
      <c r="F31" s="12" t="n">
        <f aca="false">B31</f>
        <v>1.4</v>
      </c>
      <c r="G31" s="18" t="n">
        <f aca="false">SQRT(G$15*G$15+(G$16-$B31)*(G$16-$B31))</f>
        <v>0.990000511723343</v>
      </c>
      <c r="H31" s="16" t="n">
        <f aca="false">SQRT(H$15*H$15+(H$16-$B31)*(H$16-$B31))</f>
        <v>2.22258837691834</v>
      </c>
      <c r="I31" s="16"/>
      <c r="J31" s="17"/>
    </row>
    <row r="32" customFormat="false" ht="12.75" hidden="false" customHeight="false" outlineLevel="0" collapsed="false">
      <c r="B32" s="12" t="n">
        <v>1.5</v>
      </c>
      <c r="C32" s="18" t="n">
        <f aca="false">G32*H32</f>
        <v>2.46221447206066</v>
      </c>
      <c r="D32" s="12" t="n">
        <f aca="false">20*LOG($C$17/C32)</f>
        <v>-7.82651713014429</v>
      </c>
      <c r="F32" s="12" t="n">
        <f aca="false">B32</f>
        <v>1.5</v>
      </c>
      <c r="G32" s="18" t="n">
        <f aca="false">SQRT(G$15*G$15+(G$16-$B32)*(G$16-$B32))</f>
        <v>1.06239336086615</v>
      </c>
      <c r="H32" s="16" t="n">
        <f aca="false">SQRT(H$15*H$15+(H$16-$B32)*(H$16-$B32))</f>
        <v>2.3176109365492</v>
      </c>
      <c r="I32" s="16"/>
      <c r="J32" s="17"/>
    </row>
    <row r="33" customFormat="false" ht="12.75" hidden="false" customHeight="false" outlineLevel="0" collapsed="false">
      <c r="B33" s="12" t="n">
        <v>1.6</v>
      </c>
      <c r="C33" s="18" t="n">
        <f aca="false">G33*H33</f>
        <v>2.74838136116969</v>
      </c>
      <c r="D33" s="12" t="n">
        <f aca="false">20*LOG($C$17/C33)</f>
        <v>-8.78153942986315</v>
      </c>
      <c r="F33" s="12" t="n">
        <f aca="false">B33</f>
        <v>1.6</v>
      </c>
      <c r="G33" s="18" t="n">
        <f aca="false">SQRT(G$15*G$15+(G$16-$B33)*(G$16-$B33))</f>
        <v>1.13897247254378</v>
      </c>
      <c r="H33" s="16" t="n">
        <f aca="false">SQRT(H$15*H$15+(H$16-$B33)*(H$16-$B33))</f>
        <v>2.41303580852263</v>
      </c>
      <c r="I33" s="16"/>
      <c r="J33" s="17"/>
    </row>
    <row r="34" customFormat="false" ht="12.75" hidden="false" customHeight="false" outlineLevel="0" collapsed="false">
      <c r="B34" s="12" t="n">
        <v>1.7</v>
      </c>
      <c r="C34" s="18" t="n">
        <f aca="false">G34*H34</f>
        <v>3.0581203551242</v>
      </c>
      <c r="D34" s="12" t="n">
        <f aca="false">20*LOG($C$17/C34)</f>
        <v>-9.70909100718794</v>
      </c>
      <c r="F34" s="12" t="n">
        <f aca="false">B34</f>
        <v>1.7</v>
      </c>
      <c r="G34" s="18" t="n">
        <f aca="false">SQRT(G$15*G$15+(G$16-$B34)*(G$16-$B34))</f>
        <v>1.21894911018159</v>
      </c>
      <c r="H34" s="16" t="n">
        <f aca="false">SQRT(H$15*H$15+(H$16-$B34)*(H$16-$B34))</f>
        <v>2.50881708643984</v>
      </c>
      <c r="I34" s="16"/>
      <c r="J34" s="17"/>
    </row>
    <row r="35" customFormat="false" ht="12.75" hidden="false" customHeight="false" outlineLevel="0" collapsed="false">
      <c r="B35" s="12" t="n">
        <v>1.8</v>
      </c>
      <c r="C35" s="18" t="n">
        <f aca="false">G35*H35</f>
        <v>3.39081112809678</v>
      </c>
      <c r="D35" s="12" t="n">
        <f aca="false">20*LOG($C$17/C35)</f>
        <v>-10.6060715332473</v>
      </c>
      <c r="F35" s="12" t="n">
        <f aca="false">B35</f>
        <v>1.8</v>
      </c>
      <c r="G35" s="18" t="n">
        <f aca="false">SQRT(G$15*G$15+(G$16-$B35)*(G$16-$B35))</f>
        <v>1.30169718952316</v>
      </c>
      <c r="H35" s="16" t="n">
        <f aca="false">SQRT(H$15*H$15+(H$16-$B35)*(H$16-$B35))</f>
        <v>2.6049154560585</v>
      </c>
      <c r="I35" s="16"/>
      <c r="J35" s="17"/>
    </row>
    <row r="36" customFormat="false" ht="12.75" hidden="false" customHeight="false" outlineLevel="0" collapsed="false">
      <c r="B36" s="12" t="n">
        <v>1.9</v>
      </c>
      <c r="C36" s="18" t="n">
        <f aca="false">G36*H36</f>
        <v>3.74594448789954</v>
      </c>
      <c r="D36" s="12" t="n">
        <f aca="false">20*LOG($C$17/C36)</f>
        <v>-11.4712262811412</v>
      </c>
      <c r="F36" s="12" t="n">
        <f aca="false">B36</f>
        <v>1.9</v>
      </c>
      <c r="G36" s="18" t="n">
        <f aca="false">SQRT(G$15*G$15+(G$16-$B36)*(G$16-$B36))</f>
        <v>1.38672066877669</v>
      </c>
      <c r="H36" s="16" t="n">
        <f aca="false">SQRT(H$15*H$15+(H$16-$B36)*(H$16-$B36))</f>
        <v>2.70129707607521</v>
      </c>
      <c r="I36" s="16"/>
      <c r="J36" s="17"/>
    </row>
    <row r="37" customFormat="false" ht="12.75" hidden="false" customHeight="false" outlineLevel="0" collapsed="false">
      <c r="B37" s="12" t="n">
        <v>2</v>
      </c>
      <c r="C37" s="18" t="n">
        <f aca="false">G37*H37</f>
        <v>4.12310563852358</v>
      </c>
      <c r="D37" s="12" t="n">
        <f aca="false">20*LOG($C$17/C37)</f>
        <v>-12.3044887787731</v>
      </c>
      <c r="F37" s="12" t="n">
        <f aca="false">B37</f>
        <v>2</v>
      </c>
      <c r="G37" s="18" t="n">
        <f aca="false">SQRT(G$15*G$15+(G$16-$B37)*(G$16-$B37))</f>
        <v>1.4736257507293</v>
      </c>
      <c r="H37" s="16" t="n">
        <f aca="false">SQRT(H$15*H$15+(H$16-$B37)*(H$16-$B37))</f>
        <v>2.79793267488917</v>
      </c>
      <c r="I37" s="16"/>
      <c r="J37" s="17"/>
    </row>
    <row r="38" customFormat="false" ht="12.75" hidden="false" customHeight="false" outlineLevel="0" collapsed="false">
      <c r="B38" s="12" t="n">
        <v>2.1</v>
      </c>
      <c r="C38" s="18" t="n">
        <f aca="false">G38*H38</f>
        <v>4.52195755247934</v>
      </c>
      <c r="D38" s="12" t="n">
        <f aca="false">20*LOG($C$17/C38)</f>
        <v>-13.106529164108</v>
      </c>
      <c r="F38" s="12" t="n">
        <f aca="false">B38</f>
        <v>2.1</v>
      </c>
      <c r="G38" s="18" t="n">
        <f aca="false">SQRT(G$15*G$15+(G$16-$B38)*(G$16-$B38))</f>
        <v>1.56209842622431</v>
      </c>
      <c r="H38" s="16" t="n">
        <f aca="false">SQRT(H$15*H$15+(H$16-$B38)*(H$16-$B38))</f>
        <v>2.89479681725894</v>
      </c>
      <c r="I38" s="16"/>
      <c r="J38" s="17"/>
    </row>
    <row r="39" customFormat="false" ht="12.75" hidden="false" customHeight="false" outlineLevel="0" collapsed="false">
      <c r="B39" s="12" t="n">
        <v>2.2</v>
      </c>
      <c r="C39" s="18" t="n">
        <f aca="false">G39*H39</f>
        <v>4.94222622979007</v>
      </c>
      <c r="D39" s="12" t="n">
        <f aca="false">20*LOG($C$17/C39)</f>
        <v>-13.87845196374</v>
      </c>
      <c r="F39" s="12" t="n">
        <f aca="false">B39</f>
        <v>2.2</v>
      </c>
      <c r="G39" s="18" t="n">
        <f aca="false">SQRT(G$15*G$15+(G$16-$B39)*(G$16-$B39))</f>
        <v>1.651886840317</v>
      </c>
      <c r="H39" s="16" t="n">
        <f aca="false">SQRT(H$15*H$15+(H$16-$B39)*(H$16-$B39))</f>
        <v>2.99186730541521</v>
      </c>
      <c r="I39" s="16"/>
      <c r="J39" s="17"/>
    </row>
    <row r="40" customFormat="false" ht="12.75" hidden="false" customHeight="false" outlineLevel="0" collapsed="false">
      <c r="B40" s="12" t="n">
        <v>2.3</v>
      </c>
      <c r="C40" s="18" t="n">
        <f aca="false">G40*H40</f>
        <v>5.38368833667263</v>
      </c>
      <c r="D40" s="12" t="n">
        <f aca="false">20*LOG($C$17/C40)</f>
        <v>-14.6215977479266</v>
      </c>
      <c r="F40" s="12" t="n">
        <f aca="false">B40</f>
        <v>2.3</v>
      </c>
      <c r="G40" s="18" t="n">
        <f aca="false">SQRT(G$15*G$15+(G$16-$B40)*(G$16-$B40))</f>
        <v>1.74278764432517</v>
      </c>
      <c r="H40" s="16" t="n">
        <f aca="false">SQRT(H$15*H$15+(H$16-$B40)*(H$16-$B40))</f>
        <v>3.0891246872233</v>
      </c>
      <c r="I40" s="16"/>
      <c r="J40" s="17"/>
    </row>
    <row r="41" customFormat="false" ht="12.75" hidden="false" customHeight="false" outlineLevel="0" collapsed="false">
      <c r="B41" s="12" t="n">
        <v>2.4</v>
      </c>
      <c r="C41" s="18" t="n">
        <f aca="false">G41*H41</f>
        <v>5.84616114270082</v>
      </c>
      <c r="D41" s="12" t="n">
        <f aca="false">20*LOG($C$17/C41)</f>
        <v>-15.3374151780775</v>
      </c>
      <c r="F41" s="12" t="n">
        <f aca="false">B41</f>
        <v>2.4</v>
      </c>
      <c r="G41" s="18" t="n">
        <f aca="false">SQRT(G$15*G$15+(G$16-$B41)*(G$16-$B41))</f>
        <v>1.83463549873333</v>
      </c>
      <c r="H41" s="16" t="n">
        <f aca="false">SQRT(H$15*H$15+(H$16-$B41)*(H$16-$B41))</f>
        <v>3.18655185007438</v>
      </c>
      <c r="I41" s="16"/>
      <c r="J41" s="17"/>
    </row>
    <row r="42" customFormat="false" ht="12.75" hidden="false" customHeight="false" outlineLevel="0" collapsed="false">
      <c r="B42" s="12" t="n">
        <v>2.5</v>
      </c>
      <c r="C42" s="18" t="n">
        <f aca="false">G42*H42</f>
        <v>6.32949445899315</v>
      </c>
      <c r="D42" s="12" t="n">
        <f aca="false">20*LOG($C$17/C42)</f>
        <v>-16.0273800179681</v>
      </c>
      <c r="F42" s="12" t="n">
        <f aca="false">B42</f>
        <v>2.5</v>
      </c>
      <c r="G42" s="18" t="n">
        <f aca="false">SQRT(G$15*G$15+(G$16-$B42)*(G$16-$B42))</f>
        <v>1.92729500938815</v>
      </c>
      <c r="H42" s="16" t="n">
        <f aca="false">SQRT(H$15*H$15+(H$16-$B42)*(H$16-$B42))</f>
        <v>3.28413368382173</v>
      </c>
      <c r="I42" s="16"/>
      <c r="J42" s="17"/>
    </row>
    <row r="43" customFormat="false" ht="12.75" hidden="false" customHeight="false" outlineLevel="0" collapsed="false">
      <c r="B43" s="12" t="n">
        <v>2.6</v>
      </c>
      <c r="C43" s="18" t="n">
        <f aca="false">G43*H43</f>
        <v>6.83356423152845</v>
      </c>
      <c r="D43" s="12" t="n">
        <f aca="false">20*LOG($C$17/C43)</f>
        <v>-16.6929451556008</v>
      </c>
      <c r="F43" s="12" t="n">
        <f aca="false">B43</f>
        <v>2.6</v>
      </c>
      <c r="G43" s="18" t="n">
        <f aca="false">SQRT(G$15*G$15+(G$16-$B43)*(G$16-$B43))</f>
        <v>2.02065452099375</v>
      </c>
      <c r="H43" s="16" t="n">
        <f aca="false">SQRT(H$15*H$15+(H$16-$B43)*(H$16-$B43))</f>
        <v>3.3818567996313</v>
      </c>
      <c r="I43" s="16"/>
      <c r="J43" s="17"/>
    </row>
    <row r="44" customFormat="false" ht="12.75" hidden="false" customHeight="false" outlineLevel="0" collapsed="false">
      <c r="B44" s="12" t="n">
        <v>2.7</v>
      </c>
      <c r="C44" s="18" t="n">
        <f aca="false">G44*H44</f>
        <v>7.35826746635545</v>
      </c>
      <c r="D44" s="12" t="n">
        <f aca="false">20*LOG($C$17/C44)</f>
        <v>-17.3355109376612</v>
      </c>
      <c r="F44" s="12" t="n">
        <f aca="false">B44</f>
        <v>2.7</v>
      </c>
      <c r="G44" s="18" t="n">
        <f aca="false">SQRT(G$15*G$15+(G$16-$B44)*(G$16-$B44))</f>
        <v>2.11462132146928</v>
      </c>
      <c r="H44" s="16" t="n">
        <f aca="false">SQRT(H$15*H$15+(H$16-$B44)*(H$16-$B44))</f>
        <v>3.47970929435384</v>
      </c>
      <c r="I44" s="16"/>
      <c r="J44" s="17"/>
    </row>
    <row r="45" customFormat="false" ht="12.75" hidden="false" customHeight="false" outlineLevel="0" collapsed="false">
      <c r="B45" s="12" t="n">
        <v>2.8</v>
      </c>
      <c r="C45" s="18" t="n">
        <f aca="false">G45*H45</f>
        <v>7.90351821067207</v>
      </c>
      <c r="D45" s="12" t="n">
        <f aca="false">20*LOG($C$17/C45)</f>
        <v>-17.9564087037462</v>
      </c>
      <c r="F45" s="12" t="n">
        <f aca="false">B45</f>
        <v>2.8</v>
      </c>
      <c r="G45" s="18" t="n">
        <f aca="false">SQRT(G$15*G$15+(G$16-$B45)*(G$16-$B45))</f>
        <v>2.20911791745314</v>
      </c>
      <c r="H45" s="16" t="n">
        <f aca="false">SQRT(H$15*H$15+(H$16-$B45)*(H$16-$B45))</f>
        <v>3.57768055214723</v>
      </c>
      <c r="I45" s="16"/>
      <c r="J45" s="17"/>
    </row>
    <row r="46" customFormat="false" ht="12.75" hidden="false" customHeight="false" outlineLevel="0" collapsed="false">
      <c r="B46" s="12" t="n">
        <v>2.9</v>
      </c>
      <c r="C46" s="18" t="n">
        <f aca="false">G46*H46</f>
        <v>8.46924436454782</v>
      </c>
      <c r="D46" s="12" t="n">
        <f aca="false">20*LOG($C$17/C46)</f>
        <v>-18.5568928142003</v>
      </c>
      <c r="F46" s="12" t="n">
        <f aca="false">B46</f>
        <v>2.9</v>
      </c>
      <c r="G46" s="18" t="n">
        <f aca="false">SQRT(G$15*G$15+(G$16-$B46)*(G$16-$B46))</f>
        <v>2.30407912477252</v>
      </c>
      <c r="H46" s="16" t="n">
        <f aca="false">SQRT(H$15*H$15+(H$16-$B46)*(H$16-$B46))</f>
        <v>3.67576107673125</v>
      </c>
      <c r="I46" s="16"/>
      <c r="J46" s="17"/>
    </row>
    <row r="47" customFormat="false" ht="12.75" hidden="false" customHeight="false" outlineLevel="0" collapsed="false">
      <c r="B47" s="19" t="n">
        <v>3</v>
      </c>
      <c r="C47" s="20" t="n">
        <f aca="false">G47*H47</f>
        <v>9.05538514401375</v>
      </c>
      <c r="D47" s="19" t="n">
        <f aca="false">20*LOG($C$17/C47)</f>
        <v>-19.138138067276</v>
      </c>
      <c r="F47" s="19" t="n">
        <f aca="false">B47</f>
        <v>3</v>
      </c>
      <c r="G47" s="20" t="n">
        <f aca="false">SQRT(G$15*G$15+(G$16-$B47)*(G$16-$B47))</f>
        <v>2.39944978134832</v>
      </c>
      <c r="H47" s="21" t="n">
        <f aca="false">SQRT(H$15*H$15+(H$16-$B47)*(H$16-$B47))</f>
        <v>3.77394234895189</v>
      </c>
      <c r="I47" s="16"/>
      <c r="J4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0" t="s">
        <v>20</v>
      </c>
      <c r="F3" s="6"/>
      <c r="G3" s="0" t="s">
        <v>21</v>
      </c>
      <c r="L3" s="6"/>
      <c r="M3" s="6"/>
      <c r="N3" s="6"/>
      <c r="O3" s="6"/>
    </row>
    <row r="4" customFormat="false" ht="12.75" hidden="false" customHeight="false" outlineLevel="0" collapsed="false">
      <c r="B4" s="2" t="s">
        <v>22</v>
      </c>
      <c r="C4" s="2" t="s">
        <v>23</v>
      </c>
      <c r="D4" s="2" t="s">
        <v>24</v>
      </c>
      <c r="E4" s="2" t="s">
        <v>25</v>
      </c>
      <c r="F4" s="6"/>
      <c r="G4" s="2" t="s">
        <v>22</v>
      </c>
      <c r="H4" s="2" t="s">
        <v>23</v>
      </c>
      <c r="I4" s="2" t="s">
        <v>24</v>
      </c>
      <c r="J4" s="2" t="s">
        <v>25</v>
      </c>
      <c r="L4" s="6"/>
      <c r="M4" s="6"/>
      <c r="N4" s="6"/>
      <c r="O4" s="6"/>
    </row>
    <row r="5" customFormat="false" ht="12.75" hidden="false" customHeight="false" outlineLevel="0" collapsed="false">
      <c r="B5" s="2" t="s">
        <v>26</v>
      </c>
      <c r="C5" s="3" t="n">
        <v>-1</v>
      </c>
      <c r="D5" s="3" t="n">
        <v>0</v>
      </c>
      <c r="E5" s="5" t="n">
        <f aca="false">-ATAN(D5/C5)*180/3.14159</f>
        <v>0</v>
      </c>
      <c r="F5" s="6"/>
      <c r="G5" s="2" t="s">
        <v>27</v>
      </c>
      <c r="H5" s="3" t="n">
        <v>-0.49417</v>
      </c>
      <c r="I5" s="3" t="n">
        <v>0</v>
      </c>
      <c r="J5" s="5" t="n">
        <f aca="false">-ATAN(I5/H5)*180/3.14159</f>
        <v>0</v>
      </c>
      <c r="L5" s="6"/>
      <c r="M5" s="22"/>
      <c r="N5" s="22"/>
      <c r="O5" s="6"/>
    </row>
    <row r="6" customFormat="false" ht="12.75" hidden="false" customHeight="false" outlineLevel="0" collapsed="false">
      <c r="B6" s="2" t="s">
        <v>22</v>
      </c>
      <c r="C6" s="3" t="n">
        <v>-0.5</v>
      </c>
      <c r="D6" s="3" t="n">
        <v>0.866</v>
      </c>
      <c r="E6" s="5" t="n">
        <f aca="false">-ATAN(D6/C6)*180/3.14159</f>
        <v>59.9993228984326</v>
      </c>
      <c r="F6" s="6"/>
      <c r="G6" s="2" t="s">
        <v>22</v>
      </c>
      <c r="H6" s="3" t="n">
        <v>-0.24709</v>
      </c>
      <c r="I6" s="3" t="n">
        <v>0.966</v>
      </c>
      <c r="J6" s="5" t="n">
        <f aca="false">-ATAN(I6/H6)*180/3.14159</f>
        <v>75.6521948061524</v>
      </c>
      <c r="L6" s="6"/>
      <c r="M6" s="22"/>
      <c r="N6" s="22"/>
      <c r="O6" s="6"/>
    </row>
    <row r="7" customFormat="false" ht="12.75" hidden="false" customHeight="false" outlineLevel="0" collapsed="false">
      <c r="B7" s="6"/>
      <c r="C7" s="22"/>
      <c r="D7" s="22"/>
      <c r="E7" s="6"/>
      <c r="F7" s="6"/>
      <c r="L7" s="6"/>
      <c r="M7" s="22"/>
      <c r="N7" s="22"/>
      <c r="O7" s="6"/>
    </row>
    <row r="8" customFormat="false" ht="12.75" hidden="false" customHeight="false" outlineLevel="0" collapsed="false">
      <c r="B8" s="1" t="s">
        <v>13</v>
      </c>
      <c r="F8" s="6"/>
      <c r="G8" s="0" t="s">
        <v>28</v>
      </c>
      <c r="L8" s="6"/>
      <c r="M8" s="22"/>
      <c r="N8" s="22"/>
      <c r="O8" s="6"/>
    </row>
    <row r="9" customFormat="false" ht="12.75" hidden="false" customHeight="false" outlineLevel="0" collapsed="false">
      <c r="B9" s="2" t="s">
        <v>22</v>
      </c>
      <c r="C9" s="2" t="s">
        <v>23</v>
      </c>
      <c r="D9" s="2" t="s">
        <v>24</v>
      </c>
      <c r="E9" s="2" t="s">
        <v>25</v>
      </c>
      <c r="F9" s="6"/>
      <c r="G9" s="2" t="s">
        <v>22</v>
      </c>
      <c r="H9" s="2" t="s">
        <v>23</v>
      </c>
      <c r="I9" s="2" t="s">
        <v>24</v>
      </c>
      <c r="J9" s="2" t="s">
        <v>25</v>
      </c>
      <c r="L9" s="6"/>
      <c r="M9" s="22"/>
      <c r="N9" s="22"/>
      <c r="O9" s="6"/>
    </row>
    <row r="10" customFormat="false" ht="12.75" hidden="false" customHeight="false" outlineLevel="0" collapsed="false">
      <c r="B10" s="2" t="s">
        <v>26</v>
      </c>
      <c r="C10" s="3" t="n">
        <v>-0.2986202</v>
      </c>
      <c r="D10" s="3" t="n">
        <v>0</v>
      </c>
      <c r="E10" s="5" t="n">
        <f aca="false">-ATAN(D10/C10)*180/3.14159</f>
        <v>0</v>
      </c>
      <c r="F10" s="6"/>
      <c r="G10" s="2" t="s">
        <v>26</v>
      </c>
      <c r="H10" s="3" t="n">
        <v>-0.2986202</v>
      </c>
      <c r="I10" s="3" t="n">
        <v>0</v>
      </c>
      <c r="J10" s="5" t="n">
        <f aca="false">-ATAN(I10/H10)*180/3.14159</f>
        <v>0</v>
      </c>
      <c r="L10" s="6"/>
      <c r="M10" s="22"/>
      <c r="N10" s="22"/>
      <c r="O10" s="6"/>
    </row>
    <row r="11" customFormat="false" ht="12.75" hidden="false" customHeight="false" outlineLevel="0" collapsed="false">
      <c r="B11" s="2" t="s">
        <v>22</v>
      </c>
      <c r="C11" s="3" t="n">
        <v>-0.1493101</v>
      </c>
      <c r="D11" s="3" t="n">
        <v>0.9038144</v>
      </c>
      <c r="E11" s="5" t="n">
        <f aca="false">-ATAN(D11/C11)*180/3.14159</f>
        <v>80.6195303088638</v>
      </c>
      <c r="F11" s="6"/>
      <c r="G11" s="2" t="s">
        <v>22</v>
      </c>
      <c r="H11" s="3" t="n">
        <v>-0.1493101</v>
      </c>
      <c r="I11" s="3" t="n">
        <v>0.9038144</v>
      </c>
      <c r="J11" s="5" t="n">
        <f aca="false">-ATAN(I11/H11)*180/3.14159</f>
        <v>80.6195303088638</v>
      </c>
      <c r="L11" s="6"/>
      <c r="M11" s="22"/>
      <c r="N11" s="22"/>
      <c r="O11" s="6"/>
    </row>
    <row r="12" customFormat="false" ht="12.75" hidden="false" customHeight="false" outlineLevel="0" collapsed="false">
      <c r="B12" s="23"/>
      <c r="C12" s="24"/>
      <c r="D12" s="24"/>
      <c r="E12" s="23"/>
      <c r="F12" s="6"/>
      <c r="L12" s="23"/>
      <c r="M12" s="24"/>
      <c r="N12" s="24"/>
      <c r="O12" s="23"/>
    </row>
    <row r="13" customFormat="false" ht="12.75" hidden="false" customHeight="false" outlineLevel="0" collapsed="false">
      <c r="L13" s="6"/>
      <c r="M13" s="6"/>
      <c r="N13" s="6"/>
      <c r="O13" s="6"/>
    </row>
    <row r="14" customFormat="false" ht="12.75" hidden="false" customHeight="false" outlineLevel="0" collapsed="false">
      <c r="L14" s="6"/>
      <c r="M14" s="6"/>
      <c r="N14" s="6"/>
      <c r="O14" s="6"/>
    </row>
    <row r="15" customFormat="false" ht="12.75" hidden="false" customHeight="false" outlineLevel="0" collapsed="false">
      <c r="B15" s="7" t="s">
        <v>15</v>
      </c>
      <c r="C15" s="7" t="s">
        <v>16</v>
      </c>
      <c r="D15" s="7" t="s">
        <v>16</v>
      </c>
      <c r="F15" s="2" t="s">
        <v>7</v>
      </c>
      <c r="G15" s="3" t="n">
        <f aca="false">C10</f>
        <v>-0.2986202</v>
      </c>
      <c r="H15" s="3" t="n">
        <f aca="false">C11</f>
        <v>-0.1493101</v>
      </c>
      <c r="I15" s="3" t="n">
        <f aca="false">C11</f>
        <v>-0.1493101</v>
      </c>
      <c r="K15" s="6"/>
      <c r="L15" s="6"/>
      <c r="M15" s="6"/>
      <c r="N15" s="6"/>
    </row>
    <row r="16" customFormat="false" ht="12.75" hidden="false" customHeight="false" outlineLevel="0" collapsed="false">
      <c r="B16" s="10" t="s">
        <v>17</v>
      </c>
      <c r="C16" s="10" t="s">
        <v>18</v>
      </c>
      <c r="D16" s="10" t="s">
        <v>19</v>
      </c>
      <c r="F16" s="2" t="s">
        <v>9</v>
      </c>
      <c r="G16" s="25" t="n">
        <f aca="false">D10</f>
        <v>0</v>
      </c>
      <c r="H16" s="25" t="n">
        <f aca="false">D11</f>
        <v>0.9038144</v>
      </c>
      <c r="I16" s="25" t="n">
        <f aca="false">-D11</f>
        <v>-0.9038144</v>
      </c>
      <c r="K16" s="6"/>
      <c r="L16" s="22"/>
      <c r="M16" s="22"/>
      <c r="N16" s="6"/>
    </row>
    <row r="17" customFormat="false" ht="12.75" hidden="false" customHeight="false" outlineLevel="0" collapsed="false">
      <c r="B17" s="12" t="n">
        <v>0</v>
      </c>
      <c r="C17" s="18" t="n">
        <f aca="false">G17*H17*I17</f>
        <v>0.250594300431265</v>
      </c>
      <c r="D17" s="12" t="n">
        <f aca="false">20*LOG($C$17/C17)</f>
        <v>0</v>
      </c>
      <c r="F17" s="14" t="n">
        <f aca="false">B17</f>
        <v>0</v>
      </c>
      <c r="G17" s="13" t="n">
        <f aca="false">SQRT(G$15*G$15+(G$16-$B17)*(G$16-$B17))</f>
        <v>0.2986202</v>
      </c>
      <c r="H17" s="13" t="n">
        <f aca="false">SQRT(H$15*H$15+(H$16-$B17)*(H$16-$B17))</f>
        <v>0.916064394903202</v>
      </c>
      <c r="I17" s="13" t="n">
        <f aca="false">SQRT(I$15*I$15+(I$16-$B17)*(I$16-$B17))</f>
        <v>0.916064394903202</v>
      </c>
      <c r="K17" s="6"/>
      <c r="L17" s="22"/>
      <c r="M17" s="22"/>
      <c r="N17" s="6"/>
    </row>
    <row r="18" customFormat="false" ht="12.75" hidden="false" customHeight="false" outlineLevel="0" collapsed="false">
      <c r="B18" s="12" t="n">
        <v>0.1</v>
      </c>
      <c r="C18" s="18" t="n">
        <f aca="false">G18*H18*I18</f>
        <v>0.261291987429203</v>
      </c>
      <c r="D18" s="12" t="n">
        <f aca="false">20*LOG($C$17/C18)</f>
        <v>-0.363098062361856</v>
      </c>
      <c r="F18" s="12" t="n">
        <f aca="false">B18</f>
        <v>0.1</v>
      </c>
      <c r="G18" s="18" t="n">
        <f aca="false">SQRT(G$15*G$15+(G$16-$B18)*(G$16-$B18))</f>
        <v>0.31491907507809</v>
      </c>
      <c r="H18" s="18" t="n">
        <f aca="false">SQRT(H$15*H$15+(H$16-$B18)*(H$16-$B18))</f>
        <v>0.81756412324011</v>
      </c>
      <c r="I18" s="18" t="n">
        <f aca="false">SQRT(I$15*I$15+(I$16-$B18)*(I$16-$B18))</f>
        <v>1.014858047024</v>
      </c>
      <c r="K18" s="23"/>
      <c r="L18" s="24"/>
      <c r="M18" s="24"/>
      <c r="N18" s="23"/>
    </row>
    <row r="19" customFormat="false" ht="12.75" hidden="false" customHeight="false" outlineLevel="0" collapsed="false">
      <c r="B19" s="12" t="n">
        <v>0.2</v>
      </c>
      <c r="C19" s="18" t="n">
        <f aca="false">G19*H19*I19</f>
        <v>0.288030381502853</v>
      </c>
      <c r="D19" s="12" t="n">
        <f aca="false">20*LOG($C$17/C19)</f>
        <v>-1.20934221116833</v>
      </c>
      <c r="F19" s="12" t="n">
        <f aca="false">B19</f>
        <v>0.2</v>
      </c>
      <c r="G19" s="18" t="n">
        <f aca="false">SQRT(G$15*G$15+(G$16-$B19)*(G$16-$B19))</f>
        <v>0.359407879501883</v>
      </c>
      <c r="H19" s="18" t="n">
        <f aca="false">SQRT(H$15*H$15+(H$16-$B19)*(H$16-$B19))</f>
        <v>0.719477738091576</v>
      </c>
      <c r="I19" s="18" t="n">
        <f aca="false">SQRT(I$15*I$15+(I$16-$B19)*(I$16-$B19))</f>
        <v>1.11386701881749</v>
      </c>
      <c r="K19" s="6"/>
      <c r="L19" s="6"/>
      <c r="M19" s="6"/>
      <c r="N19" s="6"/>
    </row>
    <row r="20" customFormat="false" ht="12.75" hidden="false" customHeight="false" outlineLevel="0" collapsed="false">
      <c r="B20" s="12" t="n">
        <v>0.3</v>
      </c>
      <c r="C20" s="18" t="n">
        <f aca="false">G20*H20*I20</f>
        <v>0.319376733150493</v>
      </c>
      <c r="D20" s="12" t="n">
        <f aca="false">20*LOG($C$17/C20)</f>
        <v>-2.10664170338162</v>
      </c>
      <c r="F20" s="12" t="n">
        <f aca="false">B20</f>
        <v>0.3</v>
      </c>
      <c r="G20" s="18" t="n">
        <f aca="false">SQRT(G$15*G$15+(G$16-$B20)*(G$16-$B20))</f>
        <v>0.423289527212805</v>
      </c>
      <c r="H20" s="18" t="n">
        <f aca="false">SQRT(H$15*H$15+(H$16-$B20)*(H$16-$B20))</f>
        <v>0.622001073640046</v>
      </c>
      <c r="I20" s="18" t="n">
        <f aca="false">SQRT(I$15*I$15+(I$16-$B20)*(I$16-$B20))</f>
        <v>1.21303858784845</v>
      </c>
      <c r="K20" s="6"/>
      <c r="L20" s="6"/>
      <c r="M20" s="6"/>
      <c r="N20" s="6"/>
    </row>
    <row r="21" customFormat="false" ht="12.75" hidden="false" customHeight="false" outlineLevel="0" collapsed="false">
      <c r="B21" s="12" t="n">
        <v>0.4</v>
      </c>
      <c r="C21" s="18" t="n">
        <f aca="false">G21*H21*I21</f>
        <v>0.344228840019506</v>
      </c>
      <c r="D21" s="12" t="n">
        <f aca="false">20*LOG($C$17/C21)</f>
        <v>-2.757521285722</v>
      </c>
      <c r="F21" s="12" t="n">
        <f aca="false">B21</f>
        <v>0.4</v>
      </c>
      <c r="G21" s="18" t="n">
        <f aca="false">SQRT(G$15*G$15+(G$16-$B21)*(G$16-$B21))</f>
        <v>0.499173340482082</v>
      </c>
      <c r="H21" s="18" t="n">
        <f aca="false">SQRT(H$15*H$15+(H$16-$B21)*(H$16-$B21))</f>
        <v>0.525473553672656</v>
      </c>
      <c r="I21" s="18" t="n">
        <f aca="false">SQRT(I$15*I$15+(I$16-$B21)*(I$16-$B21))</f>
        <v>1.31233589282979</v>
      </c>
      <c r="K21" s="6"/>
      <c r="L21" s="22"/>
      <c r="M21" s="22"/>
      <c r="N21" s="24"/>
    </row>
    <row r="22" customFormat="false" ht="12.75" hidden="false" customHeight="false" outlineLevel="0" collapsed="false">
      <c r="B22" s="12" t="n">
        <v>0.5</v>
      </c>
      <c r="C22" s="18" t="n">
        <f aca="false">G22*H22*I22</f>
        <v>0.353973856872182</v>
      </c>
      <c r="D22" s="12" t="n">
        <f aca="false">20*LOG($C$17/C22)</f>
        <v>-2.99999997655486</v>
      </c>
      <c r="F22" s="12" t="n">
        <f aca="false">B22</f>
        <v>0.5</v>
      </c>
      <c r="G22" s="18" t="n">
        <f aca="false">SQRT(G$15*G$15+(G$16-$B22)*(G$16-$B22))</f>
        <v>0.582386490097461</v>
      </c>
      <c r="H22" s="18" t="n">
        <f aca="false">SQRT(H$15*H$15+(H$16-$B22)*(H$16-$B22))</f>
        <v>0.43053405859394</v>
      </c>
      <c r="I22" s="18" t="n">
        <f aca="false">SQRT(I$15*I$15+(I$16-$B22)*(I$16-$B22))</f>
        <v>1.41173240226658</v>
      </c>
      <c r="K22" s="6"/>
      <c r="L22" s="22"/>
      <c r="M22" s="22"/>
      <c r="N22" s="24"/>
    </row>
    <row r="23" customFormat="false" ht="12.75" hidden="false" customHeight="false" outlineLevel="0" collapsed="false">
      <c r="B23" s="12" t="n">
        <v>0.6</v>
      </c>
      <c r="C23" s="18" t="n">
        <f aca="false">G23*H23*I23</f>
        <v>0.34286074412685</v>
      </c>
      <c r="D23" s="12" t="n">
        <f aca="false">20*LOG($C$17/C23)</f>
        <v>-2.72293148574154</v>
      </c>
      <c r="F23" s="12" t="n">
        <f aca="false">B23</f>
        <v>0.6</v>
      </c>
      <c r="G23" s="18" t="n">
        <f aca="false">SQRT(G$15*G$15+(G$16-$B23)*(G$16-$B23))</f>
        <v>0.670204464210766</v>
      </c>
      <c r="H23" s="18" t="n">
        <f aca="false">SQRT(H$15*H$15+(H$16-$B23)*(H$16-$B23))</f>
        <v>0.338521337007536</v>
      </c>
      <c r="I23" s="18" t="n">
        <f aca="false">SQRT(I$15*I$15+(I$16-$B23)*(I$16-$B23))</f>
        <v>1.511208541403</v>
      </c>
    </row>
    <row r="24" customFormat="false" ht="12.75" hidden="false" customHeight="false" outlineLevel="0" collapsed="false">
      <c r="B24" s="12" t="n">
        <v>0.7</v>
      </c>
      <c r="C24" s="18" t="n">
        <f aca="false">G24*H24*I24</f>
        <v>0.309711948619073</v>
      </c>
      <c r="D24" s="12" t="n">
        <f aca="false">20*LOG($C$17/C24)</f>
        <v>-1.83973543158371</v>
      </c>
      <c r="F24" s="12" t="n">
        <f aca="false">B24</f>
        <v>0.7</v>
      </c>
      <c r="G24" s="18" t="n">
        <f aca="false">SQRT(G$15*G$15+(G$16-$B24)*(G$16-$B24))</f>
        <v>0.761034837473318</v>
      </c>
      <c r="H24" s="18" t="n">
        <f aca="false">SQRT(H$15*H$15+(H$16-$B24)*(H$16-$B24))</f>
        <v>0.252653548578622</v>
      </c>
      <c r="I24" s="18" t="n">
        <f aca="false">SQRT(I$15*I$15+(I$16-$B24)*(I$16-$B24))</f>
        <v>1.61074955707254</v>
      </c>
    </row>
    <row r="25" customFormat="false" ht="12.75" hidden="false" customHeight="false" outlineLevel="0" collapsed="false">
      <c r="B25" s="12" t="n">
        <v>0.8</v>
      </c>
      <c r="C25" s="18" t="n">
        <f aca="false">G25*H25*I25</f>
        <v>0.265596492101518</v>
      </c>
      <c r="D25" s="12" t="n">
        <f aca="false">20*LOG($C$17/C25)</f>
        <v>-0.505022912982652</v>
      </c>
      <c r="F25" s="12" t="n">
        <f aca="false">B25</f>
        <v>0.8</v>
      </c>
      <c r="G25" s="18" t="n">
        <f aca="false">SQRT(G$15*G$15+(G$16-$B25)*(G$16-$B25))</f>
        <v>0.853916871743404</v>
      </c>
      <c r="H25" s="18" t="n">
        <f aca="false">SQRT(H$15*H$15+(H$16-$B25)*(H$16-$B25))</f>
        <v>0.181854160275123</v>
      </c>
      <c r="I25" s="18" t="n">
        <f aca="false">SQRT(I$15*I$15+(I$16-$B25)*(I$16-$B25))</f>
        <v>1.71034412198521</v>
      </c>
    </row>
    <row r="26" customFormat="false" ht="12.75" hidden="false" customHeight="false" outlineLevel="0" collapsed="false">
      <c r="B26" s="12" t="n">
        <v>0.9</v>
      </c>
      <c r="C26" s="18" t="n">
        <f aca="false">G26*H26*I26</f>
        <v>0.256346461058927</v>
      </c>
      <c r="D26" s="12" t="n">
        <f aca="false">20*LOG($C$17/C26)</f>
        <v>-0.197122743266589</v>
      </c>
      <c r="F26" s="12" t="n">
        <f aca="false">B26</f>
        <v>0.9</v>
      </c>
      <c r="G26" s="18" t="n">
        <f aca="false">SQRT(G$15*G$15+(G$16-$B26)*(G$16-$B26))</f>
        <v>0.948247870468497</v>
      </c>
      <c r="H26" s="18" t="n">
        <f aca="false">SQRT(H$15*H$15+(H$16-$B26)*(H$16-$B26))</f>
        <v>0.149358814970426</v>
      </c>
      <c r="I26" s="18" t="n">
        <f aca="false">SQRT(I$15*I$15+(I$16-$B26)*(I$16-$B26))</f>
        <v>1.80998339650102</v>
      </c>
    </row>
    <row r="27" customFormat="false" ht="12.75" hidden="false" customHeight="false" outlineLevel="0" collapsed="false">
      <c r="B27" s="12" t="n">
        <v>1</v>
      </c>
      <c r="C27" s="18" t="n">
        <f aca="false">G27*H27*I27</f>
        <v>0.353973907976241</v>
      </c>
      <c r="D27" s="12" t="n">
        <f aca="false">20*LOG($C$17/C27)</f>
        <v>-3.0000012305576</v>
      </c>
      <c r="F27" s="12" t="n">
        <f aca="false">B27</f>
        <v>1</v>
      </c>
      <c r="G27" s="18" t="n">
        <f aca="false">SQRT(G$15*G$15+(G$16-$B27)*(G$16-$B27))</f>
        <v>1.04363500508944</v>
      </c>
      <c r="H27" s="18" t="n">
        <f aca="false">SQRT(H$15*H$15+(H$16-$B27)*(H$16-$B27))</f>
        <v>0.177609615757059</v>
      </c>
      <c r="I27" s="18" t="n">
        <f aca="false">SQRT(I$15*I$15+(I$16-$B27)*(I$16-$B27))</f>
        <v>1.90966038226942</v>
      </c>
    </row>
    <row r="28" customFormat="false" ht="12.75" hidden="false" customHeight="false" outlineLevel="0" collapsed="false">
      <c r="B28" s="12" t="n">
        <v>1.1</v>
      </c>
      <c r="C28" s="18" t="n">
        <f aca="false">G28*H28*I28</f>
        <v>0.564653484101467</v>
      </c>
      <c r="D28" s="12" t="n">
        <f aca="false">20*LOG($C$17/C28)</f>
        <v>-7.05621646281652</v>
      </c>
      <c r="F28" s="12" t="n">
        <f aca="false">B28</f>
        <v>1.1</v>
      </c>
      <c r="G28" s="18" t="n">
        <f aca="false">SQRT(G$15*G$15+(G$16-$B28)*(G$16-$B28))</f>
        <v>1.13981315304222</v>
      </c>
      <c r="H28" s="18" t="n">
        <f aca="false">SQRT(H$15*H$15+(H$16-$B28)*(H$16-$B28))</f>
        <v>0.246540657112311</v>
      </c>
      <c r="I28" s="18" t="n">
        <f aca="false">SQRT(I$15*I$15+(I$16-$B28)*(I$16-$B28))</f>
        <v>2.00936946717356</v>
      </c>
    </row>
    <row r="29" customFormat="false" ht="12.75" hidden="false" customHeight="false" outlineLevel="0" collapsed="false">
      <c r="B29" s="12" t="n">
        <v>1.2</v>
      </c>
      <c r="C29" s="18" t="n">
        <f aca="false">G29*H29*I29</f>
        <v>0.86509051507257</v>
      </c>
      <c r="D29" s="12" t="n">
        <f aca="false">20*LOG($C$17/C29)</f>
        <v>-10.7618072262893</v>
      </c>
      <c r="F29" s="12" t="n">
        <f aca="false">B29</f>
        <v>1.2</v>
      </c>
      <c r="G29" s="18" t="n">
        <f aca="false">SQRT(G$15*G$15+(G$16-$B29)*(G$16-$B29))</f>
        <v>1.23659776154093</v>
      </c>
      <c r="H29" s="18" t="n">
        <f aca="false">SQRT(H$15*H$15+(H$16-$B29)*(H$16-$B29))</f>
        <v>0.331691747876504</v>
      </c>
      <c r="I29" s="18" t="n">
        <f aca="false">SQRT(I$15*I$15+(I$16-$B29)*(I$16-$B29))</f>
        <v>2.1091060987085</v>
      </c>
    </row>
    <row r="30" customFormat="false" ht="12.75" hidden="false" customHeight="false" outlineLevel="0" collapsed="false">
      <c r="B30" s="12" t="n">
        <v>1.3</v>
      </c>
      <c r="C30" s="18" t="n">
        <f aca="false">G30*H30*I30</f>
        <v>1.24743002075168</v>
      </c>
      <c r="D30" s="12" t="n">
        <f aca="false">20*LOG($C$17/C30)</f>
        <v>-13.9409000504055</v>
      </c>
      <c r="F30" s="12" t="n">
        <f aca="false">B30</f>
        <v>1.3</v>
      </c>
      <c r="G30" s="18" t="n">
        <f aca="false">SQRT(G$15*G$15+(G$16-$B30)*(G$16-$B30))</f>
        <v>1.33385682284421</v>
      </c>
      <c r="H30" s="18" t="n">
        <f aca="false">SQRT(H$15*H$15+(H$16-$B30)*(H$16-$B30))</f>
        <v>0.423386980916242</v>
      </c>
      <c r="I30" s="18" t="n">
        <f aca="false">SQRT(I$15*I$15+(I$16-$B30)*(I$16-$B30))</f>
        <v>2.20886654545026</v>
      </c>
    </row>
    <row r="31" customFormat="false" ht="12.75" hidden="false" customHeight="false" outlineLevel="0" collapsed="false">
      <c r="B31" s="12" t="n">
        <v>1.4</v>
      </c>
      <c r="C31" s="18" t="n">
        <f aca="false">G31*H31*I31</f>
        <v>1.71243503007101</v>
      </c>
      <c r="D31" s="12" t="n">
        <f aca="false">20*LOG($C$17/C31)</f>
        <v>-16.6928582844235</v>
      </c>
      <c r="F31" s="12" t="n">
        <f aca="false">B31</f>
        <v>1.4</v>
      </c>
      <c r="G31" s="18" t="n">
        <f aca="false">SQRT(G$15*G$15+(G$16-$B31)*(G$16-$B31))</f>
        <v>1.43149363388317</v>
      </c>
      <c r="H31" s="18" t="n">
        <f aca="false">SQRT(H$15*H$15+(H$16-$B31)*(H$16-$B31))</f>
        <v>0.518163734363348</v>
      </c>
      <c r="I31" s="18" t="n">
        <f aca="false">SQRT(I$15*I$15+(I$16-$B31)*(I$16-$B31))</f>
        <v>2.30864772011872</v>
      </c>
    </row>
    <row r="32" customFormat="false" ht="12.75" hidden="false" customHeight="false" outlineLevel="0" collapsed="false">
      <c r="B32" s="12" t="n">
        <v>1.5</v>
      </c>
      <c r="C32" s="18" t="n">
        <f aca="false">G32*H32*I32</f>
        <v>2.26391206300502</v>
      </c>
      <c r="D32" s="12" t="n">
        <f aca="false">20*LOG($C$17/C32)</f>
        <v>-19.1177672896738</v>
      </c>
      <c r="F32" s="12" t="n">
        <f aca="false">B32</f>
        <v>1.5</v>
      </c>
      <c r="G32" s="18" t="n">
        <f aca="false">SQRT(G$15*G$15+(G$16-$B32)*(G$16-$B32))</f>
        <v>1.52943585149821</v>
      </c>
      <c r="H32" s="18" t="n">
        <f aca="false">SQRT(H$15*H$15+(H$16-$B32)*(H$16-$B32))</f>
        <v>0.614598060206319</v>
      </c>
      <c r="I32" s="18" t="n">
        <f aca="false">SQRT(I$15*I$15+(I$16-$B32)*(I$16-$B32))</f>
        <v>2.40844704646155</v>
      </c>
    </row>
    <row r="33" customFormat="false" ht="12.75" hidden="false" customHeight="false" outlineLevel="0" collapsed="false">
      <c r="B33" s="12" t="n">
        <v>1.6</v>
      </c>
      <c r="C33" s="18" t="n">
        <f aca="false">G33*H33*I33</f>
        <v>2.90682196744934</v>
      </c>
      <c r="D33" s="12" t="n">
        <f aca="false">20*LOG($C$17/C33)</f>
        <v>-21.2889448899865</v>
      </c>
      <c r="F33" s="12" t="n">
        <f aca="false">B33</f>
        <v>1.6</v>
      </c>
      <c r="G33" s="18" t="n">
        <f aca="false">SQRT(G$15*G$15+(G$16-$B33)*(G$16-$B33))</f>
        <v>1.62762834327989</v>
      </c>
      <c r="H33" s="18" t="n">
        <f aca="false">SQRT(H$15*H$15+(H$16-$B33)*(H$16-$B33))</f>
        <v>0.712016780426817</v>
      </c>
      <c r="I33" s="18" t="n">
        <f aca="false">SQRT(I$15*I$15+(I$16-$B33)*(I$16-$B33))</f>
        <v>2.50826235781056</v>
      </c>
    </row>
    <row r="34" customFormat="false" ht="12.75" hidden="false" customHeight="false" outlineLevel="0" collapsed="false">
      <c r="B34" s="12" t="n">
        <v>1.7</v>
      </c>
      <c r="C34" s="18" t="n">
        <f aca="false">G34*H34*I34</f>
        <v>3.64662064109806</v>
      </c>
      <c r="D34" s="12" t="n">
        <f aca="false">20*LOG($C$17/C34)</f>
        <v>-23.2583879361612</v>
      </c>
      <c r="F34" s="12" t="n">
        <f aca="false">B34</f>
        <v>1.7</v>
      </c>
      <c r="G34" s="18" t="n">
        <f aca="false">SQRT(G$15*G$15+(G$16-$B34)*(G$16-$B34))</f>
        <v>1.7260283960144</v>
      </c>
      <c r="H34" s="18" t="n">
        <f aca="false">SQRT(H$15*H$15+(H$16-$B34)*(H$16-$B34))</f>
        <v>0.81006482185648</v>
      </c>
      <c r="I34" s="18" t="n">
        <f aca="false">SQRT(I$15*I$15+(I$16-$B34)*(I$16-$B34))</f>
        <v>2.60809181886094</v>
      </c>
    </row>
    <row r="35" customFormat="false" ht="12.75" hidden="false" customHeight="false" outlineLevel="0" collapsed="false">
      <c r="B35" s="12" t="n">
        <v>1.8</v>
      </c>
      <c r="C35" s="18" t="n">
        <f aca="false">G35*H35*I35</f>
        <v>4.48900014276556</v>
      </c>
      <c r="D35" s="12" t="n">
        <f aca="false">20*LOG($C$17/C35)</f>
        <v>-25.06356860254</v>
      </c>
      <c r="F35" s="12" t="n">
        <f aca="false">B35</f>
        <v>1.8</v>
      </c>
      <c r="G35" s="18" t="n">
        <f aca="false">SQRT(G$15*G$15+(G$16-$B35)*(G$16-$B35))</f>
        <v>1.82460242898228</v>
      </c>
      <c r="H35" s="18" t="n">
        <f aca="false">SQRT(H$15*H$15+(H$16-$B35)*(H$16-$B35))</f>
        <v>0.908538461271382</v>
      </c>
      <c r="I35" s="18" t="n">
        <f aca="false">SQRT(I$15*I$15+(I$16-$B35)*(I$16-$B35))</f>
        <v>2.70793386470375</v>
      </c>
    </row>
    <row r="36" customFormat="false" ht="12.75" hidden="false" customHeight="false" outlineLevel="0" collapsed="false">
      <c r="B36" s="12" t="n">
        <v>1.9</v>
      </c>
      <c r="C36" s="18" t="n">
        <f aca="false">G36*H36*I36</f>
        <v>5.4397752250896</v>
      </c>
      <c r="D36" s="12" t="n">
        <f aca="false">20*LOG($C$17/C36)</f>
        <v>-26.7321953132587</v>
      </c>
      <c r="F36" s="12" t="n">
        <f aca="false">B36</f>
        <v>1.9</v>
      </c>
      <c r="G36" s="18" t="n">
        <f aca="false">SQRT(G$15*G$15+(G$16-$B36)*(G$16-$B36))</f>
        <v>1.92332369190629</v>
      </c>
      <c r="H36" s="18" t="n">
        <f aca="false">SQRT(H$15*H$15+(H$16-$B36)*(H$16-$B36))</f>
        <v>1.00731288863459</v>
      </c>
      <c r="I36" s="18" t="n">
        <f aca="false">SQRT(I$15*I$15+(I$16-$B36)*(I$16-$B36))</f>
        <v>2.80778715283217</v>
      </c>
    </row>
    <row r="37" customFormat="false" ht="12.75" hidden="false" customHeight="false" outlineLevel="0" collapsed="false">
      <c r="B37" s="12" t="n">
        <v>2</v>
      </c>
      <c r="C37" s="18" t="n">
        <f aca="false">G37*H37*I37</f>
        <v>6.50482887996403</v>
      </c>
      <c r="D37" s="12" t="n">
        <f aca="false">20*LOG($C$17/C37)</f>
        <v>-28.2852937428595</v>
      </c>
      <c r="F37" s="12" t="n">
        <f aca="false">B37</f>
        <v>2</v>
      </c>
      <c r="G37" s="18" t="n">
        <f aca="false">SQRT(G$15*G$15+(G$16-$B37)*(G$16-$B37))</f>
        <v>2.02217062184378</v>
      </c>
      <c r="H37" s="18" t="n">
        <f aca="false">SQRT(H$15*H$15+(H$16-$B37)*(H$16-$B37))</f>
        <v>1.10630754115181</v>
      </c>
      <c r="I37" s="18" t="n">
        <f aca="false">SQRT(I$15*I$15+(I$16-$B37)*(I$16-$B37))</f>
        <v>2.90765052501317</v>
      </c>
    </row>
    <row r="38" customFormat="false" ht="12.75" hidden="false" customHeight="false" outlineLevel="0" collapsed="false">
      <c r="B38" s="12" t="n">
        <v>2.1</v>
      </c>
      <c r="C38" s="18" t="n">
        <f aca="false">G38*H38*I38</f>
        <v>7.69008420373996</v>
      </c>
      <c r="D38" s="12" t="n">
        <f aca="false">20*LOG($C$17/C38)</f>
        <v>-29.7391981222774</v>
      </c>
      <c r="F38" s="12" t="n">
        <f aca="false">B38</f>
        <v>2.1</v>
      </c>
      <c r="G38" s="18" t="n">
        <f aca="false">SQRT(G$15*G$15+(G$16-$B38)*(G$16-$B38))</f>
        <v>2.12112565017918</v>
      </c>
      <c r="H38" s="18" t="n">
        <f aca="false">SQRT(H$15*H$15+(H$16-$B38)*(H$16-$B38))</f>
        <v>1.20546816449435</v>
      </c>
      <c r="I38" s="18" t="n">
        <f aca="false">SQRT(I$15*I$15+(I$16-$B38)*(I$16-$B38))</f>
        <v>3.00752297673839</v>
      </c>
    </row>
    <row r="39" customFormat="false" ht="12.75" hidden="false" customHeight="false" outlineLevel="0" collapsed="false">
      <c r="B39" s="12" t="n">
        <v>2.2</v>
      </c>
      <c r="C39" s="18" t="n">
        <f aca="false">G39*H39*I39</f>
        <v>9.00148895534708</v>
      </c>
      <c r="D39" s="12" t="n">
        <f aca="false">20*LOG($C$17/C39)</f>
        <v>-31.1068632772894</v>
      </c>
      <c r="F39" s="12" t="n">
        <f aca="false">B39</f>
        <v>2.2</v>
      </c>
      <c r="G39" s="18" t="n">
        <f aca="false">SQRT(G$15*G$15+(G$16-$B39)*(G$16-$B39))</f>
        <v>2.22017432285126</v>
      </c>
      <c r="H39" s="18" t="n">
        <f aca="false">SQRT(H$15*H$15+(H$16-$B39)*(H$16-$B39))</f>
        <v>1.30475691820713</v>
      </c>
      <c r="I39" s="18" t="n">
        <f aca="false">SQRT(I$15*I$15+(I$16-$B39)*(I$16-$B39))</f>
        <v>3.10740363255393</v>
      </c>
    </row>
    <row r="40" customFormat="false" ht="12.75" hidden="false" customHeight="false" outlineLevel="0" collapsed="false">
      <c r="B40" s="12" t="n">
        <v>2.3</v>
      </c>
      <c r="C40" s="18" t="n">
        <f aca="false">G40*H40*I40</f>
        <v>10.445006645305</v>
      </c>
      <c r="D40" s="12" t="n">
        <f aca="false">20*LOG($C$17/C40)</f>
        <v>-32.3987506307167</v>
      </c>
      <c r="F40" s="12" t="n">
        <f aca="false">B40</f>
        <v>2.3</v>
      </c>
      <c r="G40" s="18" t="n">
        <f aca="false">SQRT(G$15*G$15+(G$16-$B40)*(G$16-$B40))</f>
        <v>2.31930464231158</v>
      </c>
      <c r="H40" s="18" t="n">
        <f aca="false">SQRT(H$15*H$15+(H$16-$B40)*(H$16-$B40))</f>
        <v>1.40414662183455</v>
      </c>
      <c r="I40" s="18" t="n">
        <f aca="false">SQRT(I$15*I$15+(I$16-$B40)*(I$16-$B40))</f>
        <v>3.20729172599085</v>
      </c>
    </row>
    <row r="41" customFormat="false" ht="12.75" hidden="false" customHeight="false" outlineLevel="0" collapsed="false">
      <c r="B41" s="12" t="n">
        <v>2.4</v>
      </c>
      <c r="C41" s="18" t="n">
        <f aca="false">G41*H41*I41</f>
        <v>12.0266111722094</v>
      </c>
      <c r="D41" s="12" t="n">
        <f aca="false">20*LOG($C$17/C41)</f>
        <v>-33.6234416220155</v>
      </c>
      <c r="F41" s="12" t="n">
        <f aca="false">B41</f>
        <v>2.4</v>
      </c>
      <c r="G41" s="18" t="n">
        <f aca="false">SQRT(G$15*G$15+(G$16-$B41)*(G$16-$B41))</f>
        <v>2.41850656890736</v>
      </c>
      <c r="H41" s="18" t="n">
        <f aca="false">SQRT(H$15*H$15+(H$16-$B41)*(H$16-$B41))</f>
        <v>1.50361725702034</v>
      </c>
      <c r="I41" s="18" t="n">
        <f aca="false">SQRT(I$15*I$15+(I$16-$B41)*(I$16-$B41))</f>
        <v>3.30718658312611</v>
      </c>
    </row>
    <row r="42" customFormat="false" ht="12.75" hidden="false" customHeight="false" outlineLevel="0" collapsed="false">
      <c r="B42" s="12" t="n">
        <v>2.5</v>
      </c>
      <c r="C42" s="18" t="n">
        <f aca="false">G42*H42*I42</f>
        <v>13.7522834765655</v>
      </c>
      <c r="D42" s="12" t="n">
        <f aca="false">20*LOG($C$17/C42)</f>
        <v>-34.7880725364056</v>
      </c>
      <c r="F42" s="12" t="n">
        <f aca="false">B42</f>
        <v>2.5</v>
      </c>
      <c r="G42" s="18" t="n">
        <f aca="false">SQRT(G$15*G$15+(G$16-$B42)*(G$16-$B42))</f>
        <v>2.51777163854231</v>
      </c>
      <c r="H42" s="18" t="n">
        <f aca="false">SQRT(H$15*H$15+(H$16-$B42)*(H$16-$B42))</f>
        <v>1.60315375919135</v>
      </c>
      <c r="I42" s="18" t="n">
        <f aca="false">SQRT(I$15*I$15+(I$16-$B42)*(I$16-$B42))</f>
        <v>3.40708760903053</v>
      </c>
    </row>
    <row r="43" customFormat="false" ht="12.75" hidden="false" customHeight="false" outlineLevel="0" collapsed="false">
      <c r="B43" s="12" t="n">
        <v>2.6</v>
      </c>
      <c r="C43" s="18" t="n">
        <f aca="false">G43*H43*I43</f>
        <v>15.6280093877324</v>
      </c>
      <c r="D43" s="12" t="n">
        <f aca="false">20*LOG($C$17/C43)</f>
        <v>-35.8986494869292</v>
      </c>
      <c r="F43" s="12" t="n">
        <f aca="false">B43</f>
        <v>2.6</v>
      </c>
      <c r="G43" s="18" t="n">
        <f aca="false">SQRT(G$15*G$15+(G$16-$B43)*(G$16-$B43))</f>
        <v>2.61709266627073</v>
      </c>
      <c r="H43" s="18" t="n">
        <f aca="false">SQRT(H$15*H$15+(H$16-$B43)*(H$16-$B43))</f>
        <v>1.70274457732491</v>
      </c>
      <c r="I43" s="18" t="n">
        <f aca="false">SQRT(I$15*I$15+(I$16-$B43)*(I$16-$B43))</f>
        <v>3.50699427652931</v>
      </c>
    </row>
    <row r="44" customFormat="false" ht="12.75" hidden="false" customHeight="false" outlineLevel="0" collapsed="false">
      <c r="B44" s="12" t="n">
        <v>2.7</v>
      </c>
      <c r="C44" s="18" t="n">
        <f aca="false">G44*H44*I44</f>
        <v>17.6597782008473</v>
      </c>
      <c r="D44" s="12" t="n">
        <f aca="false">20*LOG($C$17/C44)</f>
        <v>-36.9602811127764</v>
      </c>
      <c r="F44" s="12" t="n">
        <f aca="false">B44</f>
        <v>2.7</v>
      </c>
      <c r="G44" s="18" t="n">
        <f aca="false">SQRT(G$15*G$15+(G$16-$B44)*(G$16-$B44))</f>
        <v>2.71646351417575</v>
      </c>
      <c r="H44" s="18" t="n">
        <f aca="false">SQRT(H$15*H$15+(H$16-$B44)*(H$16-$B44))</f>
        <v>1.80238070773335</v>
      </c>
      <c r="I44" s="18" t="n">
        <f aca="false">SQRT(I$15*I$15+(I$16-$B44)*(I$16-$B44))</f>
        <v>3.60690611682774</v>
      </c>
    </row>
    <row r="45" customFormat="false" ht="12.75" hidden="false" customHeight="false" outlineLevel="0" collapsed="false">
      <c r="B45" s="12" t="n">
        <v>2.8</v>
      </c>
      <c r="C45" s="18" t="n">
        <f aca="false">G45*H45*I45</f>
        <v>19.8535817137906</v>
      </c>
      <c r="D45" s="12" t="n">
        <f aca="false">20*LOG($C$17/C45)</f>
        <v>-37.9773535719502</v>
      </c>
      <c r="F45" s="12" t="n">
        <f aca="false">B45</f>
        <v>2.8</v>
      </c>
      <c r="G45" s="18" t="n">
        <f aca="false">SQRT(G$15*G$15+(G$16-$B45)*(G$16-$B45))</f>
        <v>2.81587890788081</v>
      </c>
      <c r="H45" s="18" t="n">
        <f aca="false">SQRT(H$15*H$15+(H$16-$B45)*(H$16-$B45))</f>
        <v>1.90205502959546</v>
      </c>
      <c r="I45" s="18" t="n">
        <f aca="false">SQRT(I$15*I$15+(I$16-$B45)*(I$16-$B45))</f>
        <v>3.70682271165069</v>
      </c>
    </row>
    <row r="46" customFormat="false" ht="12.75" hidden="false" customHeight="false" outlineLevel="0" collapsed="false">
      <c r="B46" s="12" t="n">
        <v>2.9</v>
      </c>
      <c r="C46" s="18" t="n">
        <f aca="false">G46*H46*I46</f>
        <v>22.2154135617264</v>
      </c>
      <c r="D46" s="12" t="n">
        <f aca="false">20*LOG($C$17/C46)</f>
        <v>-38.953664267669</v>
      </c>
      <c r="F46" s="12" t="n">
        <f aca="false">B46</f>
        <v>2.9</v>
      </c>
      <c r="G46" s="18" t="n">
        <f aca="false">SQRT(G$15*G$15+(G$16-$B46)*(G$16-$B46))</f>
        <v>2.91533429023981</v>
      </c>
      <c r="H46" s="18" t="n">
        <f aca="false">SQRT(H$15*H$15+(H$16-$B46)*(H$16-$B46))</f>
        <v>2.00176183788416</v>
      </c>
      <c r="I46" s="18" t="n">
        <f aca="false">SQRT(I$15*I$15+(I$16-$B46)*(I$16-$B46))</f>
        <v>3.80674368661844</v>
      </c>
    </row>
    <row r="47" customFormat="false" ht="12.75" hidden="false" customHeight="false" outlineLevel="0" collapsed="false">
      <c r="B47" s="19" t="n">
        <v>3</v>
      </c>
      <c r="C47" s="18" t="n">
        <f aca="false">G47*H47*I47</f>
        <v>24.7512687486289</v>
      </c>
      <c r="D47" s="19" t="n">
        <f aca="false">20*LOG($C$17/C47)</f>
        <v>-39.8925255332785</v>
      </c>
      <c r="F47" s="19" t="n">
        <f aca="false">B47</f>
        <v>3</v>
      </c>
      <c r="G47" s="20" t="n">
        <f aca="false">SQRT(G$15*G$15+(G$16-$B47)*(G$16-$B47))</f>
        <v>3.01482570372618</v>
      </c>
      <c r="H47" s="20" t="n">
        <f aca="false">SQRT(H$15*H$15+(H$16-$B47)*(H$16-$B47))</f>
        <v>2.10149650858843</v>
      </c>
      <c r="I47" s="20" t="n">
        <f aca="false">SQRT(I$15*I$15+(I$16-$B47)*(I$16-$B47))</f>
        <v>3.90666870563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B3" s="0" t="s">
        <v>29</v>
      </c>
      <c r="F3" s="6"/>
      <c r="G3" s="0" t="s">
        <v>30</v>
      </c>
      <c r="L3" s="6"/>
      <c r="M3" s="6"/>
      <c r="N3" s="6"/>
      <c r="O3" s="6"/>
    </row>
    <row r="4" customFormat="false" ht="12.75" hidden="false" customHeight="false" outlineLevel="0" collapsed="false">
      <c r="B4" s="2" t="s">
        <v>22</v>
      </c>
      <c r="C4" s="2" t="s">
        <v>23</v>
      </c>
      <c r="D4" s="2" t="s">
        <v>24</v>
      </c>
      <c r="E4" s="2" t="s">
        <v>25</v>
      </c>
      <c r="F4" s="6"/>
      <c r="G4" s="2" t="s">
        <v>22</v>
      </c>
      <c r="H4" s="2" t="s">
        <v>23</v>
      </c>
      <c r="I4" s="2" t="s">
        <v>24</v>
      </c>
      <c r="J4" s="2" t="s">
        <v>25</v>
      </c>
      <c r="L4" s="6"/>
      <c r="M4" s="6"/>
      <c r="N4" s="6"/>
      <c r="O4" s="6"/>
    </row>
    <row r="5" customFormat="false" ht="12.75" hidden="false" customHeight="false" outlineLevel="0" collapsed="false">
      <c r="B5" s="2" t="s">
        <v>5</v>
      </c>
      <c r="C5" s="3" t="n">
        <v>-0.3826834</v>
      </c>
      <c r="D5" s="3" t="n">
        <v>0.9238795</v>
      </c>
      <c r="E5" s="5" t="n">
        <f aca="false">-ATAN(D5/C5)*180/3.14159</f>
        <v>67.5000580152393</v>
      </c>
      <c r="F5" s="6"/>
      <c r="G5" s="2" t="s">
        <v>5</v>
      </c>
      <c r="H5" s="3" t="n">
        <v>-0.1753531</v>
      </c>
      <c r="I5" s="3" t="n">
        <v>-0.4233398</v>
      </c>
      <c r="J5" s="5" t="n">
        <f aca="false">-ATAN(I5/H5)*180/3.14159</f>
        <v>-67.500055472908</v>
      </c>
      <c r="L5" s="6"/>
      <c r="M5" s="22"/>
      <c r="N5" s="22"/>
      <c r="O5" s="6"/>
    </row>
    <row r="6" customFormat="false" ht="12.75" hidden="false" customHeight="false" outlineLevel="0" collapsed="false">
      <c r="B6" s="2" t="s">
        <v>31</v>
      </c>
      <c r="C6" s="3" t="n">
        <v>-0.9238795</v>
      </c>
      <c r="D6" s="3" t="n">
        <v>0.3826834</v>
      </c>
      <c r="E6" s="5" t="n">
        <f aca="false">-ATAN(D6/C6)*180/3.14159</f>
        <v>22.5000180045728</v>
      </c>
      <c r="F6" s="6"/>
      <c r="G6" s="2" t="s">
        <v>31</v>
      </c>
      <c r="H6" s="3" t="n">
        <v>1.0162529</v>
      </c>
      <c r="I6" s="3" t="n">
        <v>0.4209457</v>
      </c>
      <c r="J6" s="5" t="n">
        <f aca="false">-ATAN(I6/H6)*180/3.14159</f>
        <v>-22.5000173696889</v>
      </c>
      <c r="L6" s="6"/>
      <c r="M6" s="22"/>
      <c r="N6" s="22"/>
      <c r="O6" s="6"/>
    </row>
    <row r="7" customFormat="false" ht="12.75" hidden="false" customHeight="false" outlineLevel="0" collapsed="false">
      <c r="B7" s="6"/>
      <c r="C7" s="22"/>
      <c r="D7" s="22"/>
      <c r="E7" s="6"/>
      <c r="F7" s="6"/>
      <c r="L7" s="6"/>
      <c r="M7" s="22"/>
      <c r="N7" s="22"/>
      <c r="O7" s="6"/>
    </row>
    <row r="8" customFormat="false" ht="12.75" hidden="false" customHeight="false" outlineLevel="0" collapsed="false">
      <c r="B8" s="1" t="s">
        <v>13</v>
      </c>
      <c r="F8" s="6"/>
      <c r="G8" s="0" t="s">
        <v>32</v>
      </c>
      <c r="L8" s="6"/>
      <c r="M8" s="22"/>
      <c r="N8" s="22"/>
      <c r="O8" s="6"/>
    </row>
    <row r="9" customFormat="false" ht="12.75" hidden="false" customHeight="false" outlineLevel="0" collapsed="false">
      <c r="B9" s="2" t="s">
        <v>22</v>
      </c>
      <c r="C9" s="2" t="s">
        <v>23</v>
      </c>
      <c r="D9" s="2" t="s">
        <v>24</v>
      </c>
      <c r="E9" s="2" t="s">
        <v>25</v>
      </c>
      <c r="F9" s="6"/>
      <c r="G9" s="2" t="s">
        <v>22</v>
      </c>
      <c r="H9" s="2" t="s">
        <v>23</v>
      </c>
      <c r="I9" s="2" t="s">
        <v>24</v>
      </c>
      <c r="J9" s="2" t="s">
        <v>25</v>
      </c>
      <c r="L9" s="6"/>
      <c r="M9" s="22"/>
      <c r="N9" s="22"/>
      <c r="O9" s="6"/>
    </row>
    <row r="10" customFormat="false" ht="12.75" hidden="false" customHeight="false" outlineLevel="0" collapsed="false">
      <c r="B10" s="2" t="s">
        <v>5</v>
      </c>
      <c r="C10" s="3" t="n">
        <v>-0.0857142857142858</v>
      </c>
      <c r="D10" s="3" t="n">
        <v>0.948515967015073</v>
      </c>
      <c r="E10" s="5" t="n">
        <f aca="false">-ATAN(D10/C10)*180/3.14159</f>
        <v>84.8364645674497</v>
      </c>
      <c r="F10" s="6"/>
      <c r="G10" s="2" t="s">
        <v>5</v>
      </c>
      <c r="H10" s="3" t="n">
        <v>-0.0851704</v>
      </c>
      <c r="I10" s="3" t="n">
        <v>0.9464844</v>
      </c>
      <c r="J10" s="5" t="n">
        <f aca="false">-ATAN(I10/H10)*180/3.14159</f>
        <v>84.8580995258711</v>
      </c>
      <c r="L10" s="6"/>
      <c r="M10" s="22"/>
      <c r="N10" s="22"/>
      <c r="O10" s="6"/>
    </row>
    <row r="11" customFormat="false" ht="12.75" hidden="false" customHeight="false" outlineLevel="0" collapsed="false">
      <c r="B11" s="2" t="s">
        <v>31</v>
      </c>
      <c r="C11" s="3" t="n">
        <v>-0.207964601769911</v>
      </c>
      <c r="D11" s="3" t="n">
        <v>0.390560360577121</v>
      </c>
      <c r="E11" s="5" t="n">
        <f aca="false">-ATAN(D11/C11)*180/3.14159</f>
        <v>61.9657558053536</v>
      </c>
      <c r="F11" s="6"/>
      <c r="G11" s="2" t="s">
        <v>31</v>
      </c>
      <c r="H11" s="3" t="n">
        <v>-0.2056195</v>
      </c>
      <c r="I11" s="3" t="n">
        <v>0.3920467</v>
      </c>
      <c r="J11" s="5" t="n">
        <f aca="false">-ATAN(I11/H11)*180/3.14159</f>
        <v>62.3240732523708</v>
      </c>
      <c r="L11" s="6"/>
      <c r="M11" s="22"/>
      <c r="N11" s="22"/>
      <c r="O11" s="6"/>
    </row>
    <row r="12" customFormat="false" ht="12.75" hidden="false" customHeight="false" outlineLevel="0" collapsed="false">
      <c r="B12" s="23"/>
      <c r="C12" s="24"/>
      <c r="D12" s="24"/>
      <c r="E12" s="23"/>
      <c r="F12" s="6"/>
      <c r="L12" s="23"/>
      <c r="M12" s="24"/>
      <c r="N12" s="24"/>
      <c r="O12" s="23"/>
    </row>
    <row r="13" customFormat="false" ht="12.75" hidden="false" customHeight="false" outlineLevel="0" collapsed="false">
      <c r="L13" s="6"/>
      <c r="M13" s="6"/>
      <c r="N13" s="6"/>
      <c r="O13" s="6"/>
    </row>
    <row r="14" customFormat="false" ht="12.75" hidden="false" customHeight="false" outlineLevel="0" collapsed="false">
      <c r="L14" s="6"/>
      <c r="M14" s="6"/>
      <c r="N14" s="6"/>
      <c r="O14" s="6"/>
    </row>
    <row r="15" customFormat="false" ht="12.75" hidden="false" customHeight="false" outlineLevel="0" collapsed="false">
      <c r="B15" s="7" t="s">
        <v>15</v>
      </c>
      <c r="C15" s="7" t="s">
        <v>16</v>
      </c>
      <c r="D15" s="7" t="s">
        <v>16</v>
      </c>
      <c r="F15" s="2" t="s">
        <v>7</v>
      </c>
      <c r="G15" s="3" t="n">
        <f aca="false">C10</f>
        <v>-0.0857142857142858</v>
      </c>
      <c r="H15" s="3" t="n">
        <f aca="false">C10</f>
        <v>-0.0857142857142858</v>
      </c>
      <c r="I15" s="3" t="n">
        <f aca="false">C11</f>
        <v>-0.207964601769911</v>
      </c>
      <c r="J15" s="3" t="n">
        <f aca="false">C11</f>
        <v>-0.207964601769911</v>
      </c>
      <c r="L15" s="6"/>
      <c r="M15" s="6"/>
      <c r="N15" s="6"/>
      <c r="O15" s="6"/>
    </row>
    <row r="16" customFormat="false" ht="12.75" hidden="false" customHeight="false" outlineLevel="0" collapsed="false">
      <c r="B16" s="10" t="s">
        <v>17</v>
      </c>
      <c r="C16" s="10" t="s">
        <v>18</v>
      </c>
      <c r="D16" s="10" t="s">
        <v>19</v>
      </c>
      <c r="F16" s="2" t="s">
        <v>9</v>
      </c>
      <c r="G16" s="25" t="n">
        <f aca="false">D10</f>
        <v>0.948515967015073</v>
      </c>
      <c r="H16" s="25" t="n">
        <f aca="false">-D10</f>
        <v>-0.948515967015073</v>
      </c>
      <c r="I16" s="25" t="n">
        <f aca="false">D11</f>
        <v>0.390560360577121</v>
      </c>
      <c r="J16" s="25" t="n">
        <f aca="false">-D11</f>
        <v>-0.390560360577121</v>
      </c>
      <c r="L16" s="6"/>
      <c r="M16" s="22"/>
      <c r="N16" s="22"/>
      <c r="O16" s="6"/>
    </row>
    <row r="17" customFormat="false" ht="12.75" hidden="false" customHeight="false" outlineLevel="0" collapsed="false">
      <c r="B17" s="12" t="n">
        <v>0</v>
      </c>
      <c r="C17" s="18" t="n">
        <f aca="false">G17*H17*I17*J17</f>
        <v>0.177584281944171</v>
      </c>
      <c r="D17" s="12" t="n">
        <f aca="false">20*LOG($C$17/C17)</f>
        <v>0</v>
      </c>
      <c r="F17" s="14" t="n">
        <f aca="false">B17</f>
        <v>0</v>
      </c>
      <c r="G17" s="13" t="n">
        <f aca="false">SQRT(G$15*G$15+(G$16-$B17)*(G$16-$B17))</f>
        <v>0.952380952380952</v>
      </c>
      <c r="H17" s="13" t="n">
        <f aca="false">SQRT(H$15*H$15+(H$16-$B17)*(H$16-$B17))</f>
        <v>0.952380952380952</v>
      </c>
      <c r="I17" s="13" t="n">
        <f aca="false">SQRT(I$15*I$15+(I$16-$B17)*(I$16-$B17))</f>
        <v>0.442477876106194</v>
      </c>
      <c r="J17" s="13" t="n">
        <f aca="false">SQRT(J$15*J$15+(J$16-$B17)*(J$16-$B17))</f>
        <v>0.442477876106194</v>
      </c>
      <c r="L17" s="6"/>
      <c r="M17" s="22"/>
      <c r="N17" s="22"/>
      <c r="O17" s="6"/>
    </row>
    <row r="18" customFormat="false" ht="12.75" hidden="false" customHeight="false" outlineLevel="0" collapsed="false">
      <c r="B18" s="12" t="n">
        <v>0.1</v>
      </c>
      <c r="C18" s="18" t="n">
        <f aca="false">G18*H18*I18*J18</f>
        <v>0.170812635095153</v>
      </c>
      <c r="D18" s="12" t="n">
        <f aca="false">20*LOG($C$17/C18)</f>
        <v>0.337690620927323</v>
      </c>
      <c r="F18" s="12" t="n">
        <f aca="false">B18</f>
        <v>0.1</v>
      </c>
      <c r="G18" s="18" t="n">
        <f aca="false">SQRT(G$15*G$15+(G$16-$B18)*(G$16-$B18))</f>
        <v>0.852834265877629</v>
      </c>
      <c r="H18" s="18" t="n">
        <f aca="false">SQRT(H$15*H$15+(H$16-$B18)*(H$16-$B18))</f>
        <v>1.05201362722213</v>
      </c>
      <c r="I18" s="18" t="n">
        <f aca="false">SQRT(I$15*I$15+(I$16-$B18)*(I$16-$B18))</f>
        <v>0.357315824905677</v>
      </c>
      <c r="J18" s="18" t="n">
        <f aca="false">SQRT(J$15*J$15+(J$16-$B18)*(J$16-$B18))</f>
        <v>0.532821492583466</v>
      </c>
      <c r="L18" s="23"/>
      <c r="M18" s="24"/>
      <c r="N18" s="24"/>
      <c r="O18" s="23"/>
    </row>
    <row r="19" customFormat="false" ht="12.75" hidden="false" customHeight="false" outlineLevel="0" collapsed="false">
      <c r="B19" s="12" t="n">
        <v>0.2</v>
      </c>
      <c r="C19" s="18" t="n">
        <f aca="false">G19*H19*I19*J19</f>
        <v>0.153241524213434</v>
      </c>
      <c r="D19" s="12" t="n">
        <f aca="false">20*LOG($C$17/C19)</f>
        <v>1.28056121064664</v>
      </c>
      <c r="F19" s="12" t="n">
        <f aca="false">B19</f>
        <v>0.2</v>
      </c>
      <c r="G19" s="18" t="n">
        <f aca="false">SQRT(G$15*G$15+(G$16-$B19)*(G$16-$B19))</f>
        <v>0.753407653035208</v>
      </c>
      <c r="H19" s="18" t="n">
        <f aca="false">SQRT(H$15*H$15+(H$16-$B19)*(H$16-$B19))</f>
        <v>1.15170997445715</v>
      </c>
      <c r="I19" s="18" t="n">
        <f aca="false">SQRT(I$15*I$15+(I$16-$B19)*(I$16-$B19))</f>
        <v>0.282068301325406</v>
      </c>
      <c r="J19" s="18" t="n">
        <f aca="false">SQRT(J$15*J$15+(J$16-$B19)*(J$16-$B19))</f>
        <v>0.626107670512267</v>
      </c>
      <c r="L19" s="6"/>
      <c r="M19" s="6"/>
      <c r="N19" s="6"/>
      <c r="O19" s="6"/>
    </row>
    <row r="20" customFormat="false" ht="12.75" hidden="false" customHeight="false" outlineLevel="0" collapsed="false">
      <c r="B20" s="12" t="n">
        <v>0.3</v>
      </c>
      <c r="C20" s="18" t="n">
        <f aca="false">G20*H20*I20*J20</f>
        <v>0.133919553071026</v>
      </c>
      <c r="D20" s="12" t="n">
        <f aca="false">20*LOG($C$17/C20)</f>
        <v>2.45121064564514</v>
      </c>
      <c r="F20" s="12" t="n">
        <f aca="false">B20</f>
        <v>0.3</v>
      </c>
      <c r="G20" s="18" t="n">
        <f aca="false">SQRT(G$15*G$15+(G$16-$B20)*(G$16-$B20))</f>
        <v>0.654155866937694</v>
      </c>
      <c r="H20" s="18" t="n">
        <f aca="false">SQRT(H$15*H$15+(H$16-$B20)*(H$16-$B20))</f>
        <v>1.25145477691649</v>
      </c>
      <c r="I20" s="18" t="n">
        <f aca="false">SQRT(I$15*I$15+(I$16-$B20)*(I$16-$B20))</f>
        <v>0.226826926305445</v>
      </c>
      <c r="J20" s="18" t="n">
        <f aca="false">SQRT(J$15*J$15+(J$16-$B20)*(J$16-$B20))</f>
        <v>0.721195456994649</v>
      </c>
      <c r="L20" s="6"/>
      <c r="M20" s="6"/>
      <c r="N20" s="6"/>
      <c r="O20" s="6"/>
    </row>
    <row r="21" customFormat="false" ht="12.75" hidden="false" customHeight="false" outlineLevel="0" collapsed="false">
      <c r="B21" s="12" t="n">
        <v>0.4</v>
      </c>
      <c r="C21" s="18" t="n">
        <f aca="false">G21*H21*I21*J21</f>
        <v>0.127661710102266</v>
      </c>
      <c r="D21" s="12" t="n">
        <f aca="false">20*LOG($C$17/C21)</f>
        <v>2.86687731614804</v>
      </c>
      <c r="F21" s="12" t="n">
        <f aca="false">B21</f>
        <v>0.4</v>
      </c>
      <c r="G21" s="18" t="n">
        <f aca="false">SQRT(G$15*G$15+(G$16-$B21)*(G$16-$B21))</f>
        <v>0.555172680204989</v>
      </c>
      <c r="H21" s="18" t="n">
        <f aca="false">SQRT(H$15*H$15+(H$16-$B21)*(H$16-$B21))</f>
        <v>1.35123730412911</v>
      </c>
      <c r="I21" s="18" t="n">
        <f aca="false">SQRT(I$15*I$15+(I$16-$B21)*(I$16-$B21))</f>
        <v>0.208178727015398</v>
      </c>
      <c r="J21" s="18" t="n">
        <f aca="false">SQRT(J$15*J$15+(J$16-$B21)*(J$16-$B21))</f>
        <v>0.817456395965647</v>
      </c>
      <c r="L21" s="6"/>
      <c r="M21" s="22"/>
      <c r="N21" s="22"/>
      <c r="O21" s="24"/>
    </row>
    <row r="22" customFormat="false" ht="12.75" hidden="false" customHeight="false" outlineLevel="0" collapsed="false">
      <c r="B22" s="12" t="n">
        <v>0.5</v>
      </c>
      <c r="C22" s="18" t="n">
        <f aca="false">G22*H22*I22*J22</f>
        <v>0.142401867526806</v>
      </c>
      <c r="D22" s="12" t="n">
        <f aca="false">20*LOG($C$17/C22)</f>
        <v>1.91777677359466</v>
      </c>
      <c r="F22" s="12" t="n">
        <f aca="false">B22</f>
        <v>0.5</v>
      </c>
      <c r="G22" s="18" t="n">
        <f aca="false">SQRT(G$15*G$15+(G$16-$B22)*(G$16-$B22))</f>
        <v>0.456632797160888</v>
      </c>
      <c r="H22" s="18" t="n">
        <f aca="false">SQRT(H$15*H$15+(H$16-$B22)*(H$16-$B22))</f>
        <v>1.45104977360293</v>
      </c>
      <c r="I22" s="18" t="n">
        <f aca="false">SQRT(I$15*I$15+(I$16-$B22)*(I$16-$B22))</f>
        <v>0.235002787784161</v>
      </c>
      <c r="J22" s="18" t="n">
        <f aca="false">SQRT(J$15*J$15+(J$16-$B22)*(J$16-$B22))</f>
        <v>0.914520109904954</v>
      </c>
      <c r="L22" s="6"/>
      <c r="M22" s="22"/>
      <c r="N22" s="22"/>
      <c r="O22" s="24"/>
    </row>
    <row r="23" customFormat="false" ht="12.75" hidden="false" customHeight="false" outlineLevel="0" collapsed="false">
      <c r="B23" s="12" t="n">
        <v>0.6</v>
      </c>
      <c r="C23" s="18" t="n">
        <f aca="false">G23*H23*I23*J23</f>
        <v>0.166282750461018</v>
      </c>
      <c r="D23" s="12" t="n">
        <f aca="false">20*LOG($C$17/C23)</f>
        <v>0.571146481281086</v>
      </c>
      <c r="F23" s="12" t="n">
        <f aca="false">B23</f>
        <v>0.6</v>
      </c>
      <c r="G23" s="18" t="n">
        <f aca="false">SQRT(G$15*G$15+(G$16-$B23)*(G$16-$B23))</f>
        <v>0.358901543657814</v>
      </c>
      <c r="H23" s="18" t="n">
        <f aca="false">SQRT(H$15*H$15+(H$16-$B23)*(H$16-$B23))</f>
        <v>1.55088640424634</v>
      </c>
      <c r="I23" s="18" t="n">
        <f aca="false">SQRT(I$15*I$15+(I$16-$B23)*(I$16-$B23))</f>
        <v>0.295151212348693</v>
      </c>
      <c r="J23" s="18" t="n">
        <f aca="false">SQRT(J$15*J$15+(J$16-$B23)*(J$16-$B23))</f>
        <v>1.01215567159207</v>
      </c>
    </row>
    <row r="24" customFormat="false" ht="12.75" hidden="false" customHeight="false" outlineLevel="0" collapsed="false">
      <c r="B24" s="12" t="n">
        <v>0.7</v>
      </c>
      <c r="C24" s="18" t="n">
        <f aca="false">G24*H24*I24*J24</f>
        <v>0.179621208591214</v>
      </c>
      <c r="D24" s="12" t="n">
        <f aca="false">20*LOG($C$17/C24)</f>
        <v>-0.0990618134412922</v>
      </c>
      <c r="F24" s="12" t="n">
        <f aca="false">B24</f>
        <v>0.7</v>
      </c>
      <c r="G24" s="18" t="n">
        <f aca="false">SQRT(G$15*G$15+(G$16-$B24)*(G$16-$B24))</f>
        <v>0.262882339910743</v>
      </c>
      <c r="H24" s="18" t="n">
        <f aca="false">SQRT(H$15*H$15+(H$16-$B24)*(H$16-$B24))</f>
        <v>1.65074281227548</v>
      </c>
      <c r="I24" s="18" t="n">
        <f aca="false">SQRT(I$15*I$15+(I$16-$B24)*(I$16-$B24))</f>
        <v>0.372829942514652</v>
      </c>
      <c r="J24" s="18" t="n">
        <f aca="false">SQRT(J$15*J$15+(J$16-$B24)*(J$16-$B24))</f>
        <v>1.11021222099715</v>
      </c>
    </row>
    <row r="25" customFormat="false" ht="12.75" hidden="false" customHeight="false" outlineLevel="0" collapsed="false">
      <c r="B25" s="12" t="n">
        <v>0.8</v>
      </c>
      <c r="C25" s="18" t="n">
        <f aca="false">G25*H25*I25*J25</f>
        <v>0.166609442463178</v>
      </c>
      <c r="D25" s="12" t="n">
        <f aca="false">20*LOG($C$17/C25)</f>
        <v>0.554098249765393</v>
      </c>
      <c r="F25" s="12" t="n">
        <f aca="false">B25</f>
        <v>0.8</v>
      </c>
      <c r="G25" s="18" t="n">
        <f aca="false">SQRT(G$15*G$15+(G$16-$B25)*(G$16-$B25))</f>
        <v>0.171475745322575</v>
      </c>
      <c r="H25" s="18" t="n">
        <f aca="false">SQRT(H$15*H$15+(H$16-$B25)*(H$16-$B25))</f>
        <v>1.75061561334354</v>
      </c>
      <c r="I25" s="18" t="n">
        <f aca="false">SQRT(I$15*I$15+(I$16-$B25)*(I$16-$B25))</f>
        <v>0.459227714668937</v>
      </c>
      <c r="J25" s="18" t="n">
        <f aca="false">SQRT(J$15*J$15+(J$16-$B25)*(J$16-$B25))</f>
        <v>1.20858729422696</v>
      </c>
    </row>
    <row r="26" customFormat="false" ht="12.75" hidden="false" customHeight="false" outlineLevel="0" collapsed="false">
      <c r="B26" s="12" t="n">
        <v>0.9</v>
      </c>
      <c r="C26" s="18" t="n">
        <f aca="false">G26*H26*I26*J26</f>
        <v>0.131098938465018</v>
      </c>
      <c r="D26" s="12" t="n">
        <f aca="false">20*LOG($C$17/C26)</f>
        <v>2.63610696864915</v>
      </c>
      <c r="F26" s="12" t="n">
        <f aca="false">B26</f>
        <v>0.9</v>
      </c>
      <c r="G26" s="18" t="n">
        <f aca="false">SQRT(G$15*G$15+(G$16-$B26)*(G$16-$B26))</f>
        <v>0.0984923237156982</v>
      </c>
      <c r="H26" s="18" t="n">
        <f aca="false">SQRT(H$15*H$15+(H$16-$B26)*(H$16-$B26))</f>
        <v>1.8505021532236</v>
      </c>
      <c r="I26" s="18" t="n">
        <f aca="false">SQRT(I$15*I$15+(I$16-$B26)*(I$16-$B26))</f>
        <v>0.550252689048069</v>
      </c>
      <c r="J26" s="18" t="n">
        <f aca="false">SQRT(J$15*J$15+(J$16-$B26)*(J$16-$B26))</f>
        <v>1.30720898095227</v>
      </c>
    </row>
    <row r="27" customFormat="false" ht="12.75" hidden="false" customHeight="false" outlineLevel="0" collapsed="false">
      <c r="B27" s="12" t="n">
        <v>1</v>
      </c>
      <c r="C27" s="18" t="n">
        <f aca="false">G27*H27*I27*J27</f>
        <v>0.176568318507557</v>
      </c>
      <c r="D27" s="12" t="n">
        <f aca="false">20*LOG($C$17/C27)</f>
        <v>0.0498348479322282</v>
      </c>
      <c r="F27" s="12" t="n">
        <f aca="false">B27</f>
        <v>1</v>
      </c>
      <c r="G27" s="18" t="n">
        <f aca="false">SQRT(G$15*G$15+(G$16-$B27)*(G$16-$B27))</f>
        <v>0.0999877213856944</v>
      </c>
      <c r="H27" s="18" t="n">
        <f aca="false">SQRT(H$15*H$15+(H$16-$B27)*(H$16-$B27))</f>
        <v>1.95040032108493</v>
      </c>
      <c r="I27" s="18" t="n">
        <f aca="false">SQRT(I$15*I$15+(I$16-$B27)*(I$16-$B27))</f>
        <v>0.643945610816012</v>
      </c>
      <c r="J27" s="18" t="n">
        <f aca="false">SQRT(J$15*J$15+(J$16-$B27)*(J$16-$B27))</f>
        <v>1.40602538810567</v>
      </c>
    </row>
    <row r="28" customFormat="false" ht="12.75" hidden="false" customHeight="false" outlineLevel="0" collapsed="false">
      <c r="B28" s="12" t="n">
        <v>1.1</v>
      </c>
      <c r="C28" s="18" t="n">
        <f aca="false">G28*H28*I28*J28</f>
        <v>0.39705665577791</v>
      </c>
      <c r="D28" s="12" t="n">
        <f aca="false">20*LOG($C$17/C28)</f>
        <v>-6.98895913681097</v>
      </c>
      <c r="F28" s="12" t="n">
        <f aca="false">B28</f>
        <v>1.1</v>
      </c>
      <c r="G28" s="18" t="n">
        <f aca="false">SQRT(G$15*G$15+(G$16-$B28)*(G$16-$B28))</f>
        <v>0.174052724841896</v>
      </c>
      <c r="H28" s="18" t="n">
        <f aca="false">SQRT(H$15*H$15+(H$16-$B28)*(H$16-$B28))</f>
        <v>2.05030841726098</v>
      </c>
      <c r="I28" s="18" t="n">
        <f aca="false">SQRT(I$15*I$15+(I$16-$B28)*(I$16-$B28))</f>
        <v>0.739292822617522</v>
      </c>
      <c r="J28" s="18" t="n">
        <f aca="false">SQRT(J$15*J$15+(J$16-$B28)*(J$16-$B28))</f>
        <v>1.5049981608338</v>
      </c>
    </row>
    <row r="29" customFormat="false" ht="12.75" hidden="false" customHeight="false" outlineLevel="0" collapsed="false">
      <c r="B29" s="12" t="n">
        <v>1.2</v>
      </c>
      <c r="C29" s="18" t="n">
        <f aca="false">G29*H29*I29*J29</f>
        <v>0.765870210699737</v>
      </c>
      <c r="D29" s="12" t="n">
        <f aca="false">20*LOG($C$17/C29)</f>
        <v>-12.6950130792364</v>
      </c>
      <c r="F29" s="12" t="n">
        <f aca="false">B29</f>
        <v>1.2</v>
      </c>
      <c r="G29" s="18" t="n">
        <f aca="false">SQRT(G$15*G$15+(G$16-$B29)*(G$16-$B29))</f>
        <v>0.265689965226152</v>
      </c>
      <c r="H29" s="18" t="n">
        <f aca="false">SQRT(H$15*H$15+(H$16-$B29)*(H$16-$B29))</f>
        <v>2.150225057824</v>
      </c>
      <c r="I29" s="18" t="n">
        <f aca="false">SQRT(I$15*I$15+(I$16-$B29)*(I$16-$B29))</f>
        <v>0.835728308398344</v>
      </c>
      <c r="J29" s="18" t="n">
        <f aca="false">SQRT(J$15*J$15+(J$16-$B29)*(J$16-$B29))</f>
        <v>1.60409835615792</v>
      </c>
    </row>
    <row r="30" customFormat="false" ht="12.75" hidden="false" customHeight="false" outlineLevel="0" collapsed="false">
      <c r="B30" s="12" t="n">
        <v>1.3</v>
      </c>
      <c r="C30" s="18" t="n">
        <f aca="false">G30*H30*I30*J30</f>
        <v>1.29358557024511</v>
      </c>
      <c r="D30" s="12" t="n">
        <f aca="false">20*LOG($C$17/C30)</f>
        <v>-17.2478127773921</v>
      </c>
      <c r="F30" s="12" t="n">
        <f aca="false">B30</f>
        <v>1.3</v>
      </c>
      <c r="G30" s="18" t="n">
        <f aca="false">SQRT(G$15*G$15+(G$16-$B30)*(G$16-$B30))</f>
        <v>0.361784416771728</v>
      </c>
      <c r="H30" s="18" t="n">
        <f aca="false">SQRT(H$15*H$15+(H$16-$B30)*(H$16-$B30))</f>
        <v>2.25014910454779</v>
      </c>
      <c r="I30" s="18" t="n">
        <f aca="false">SQRT(I$15*I$15+(I$16-$B30)*(I$16-$B30))</f>
        <v>0.932914644189346</v>
      </c>
      <c r="J30" s="18" t="n">
        <f aca="false">SQRT(J$15*J$15+(J$16-$B30)*(J$16-$B30))</f>
        <v>1.70330373343804</v>
      </c>
    </row>
    <row r="31" customFormat="false" ht="12.75" hidden="false" customHeight="false" outlineLevel="0" collapsed="false">
      <c r="B31" s="12" t="n">
        <v>1.4</v>
      </c>
      <c r="C31" s="18" t="n">
        <f aca="false">G31*H31*I31*J31</f>
        <v>2.00640803618945</v>
      </c>
      <c r="D31" s="12" t="n">
        <f aca="false">20*LOG($C$17/C31)</f>
        <v>-21.0602947010376</v>
      </c>
      <c r="F31" s="12" t="n">
        <f aca="false">B31</f>
        <v>1.4</v>
      </c>
      <c r="G31" s="18" t="n">
        <f aca="false">SQRT(G$15*G$15+(G$16-$B31)*(G$16-$B31))</f>
        <v>0.459548442295091</v>
      </c>
      <c r="H31" s="18" t="n">
        <f aca="false">SQRT(H$15*H$15+(H$16-$B31)*(H$16-$B31))</f>
        <v>2.35007961271533</v>
      </c>
      <c r="I31" s="18" t="n">
        <f aca="false">SQRT(I$15*I$15+(I$16-$B31)*(I$16-$B31))</f>
        <v>1.03063944288364</v>
      </c>
      <c r="J31" s="18" t="n">
        <f aca="false">SQRT(J$15*J$15+(J$16-$B31)*(J$16-$B31))</f>
        <v>1.80259692678629</v>
      </c>
    </row>
    <row r="32" customFormat="false" ht="12.75" hidden="false" customHeight="false" outlineLevel="0" collapsed="false">
      <c r="B32" s="12" t="n">
        <v>1.5</v>
      </c>
      <c r="C32" s="18" t="n">
        <f aca="false">G32*H32*I32*J32</f>
        <v>2.93555425158176</v>
      </c>
      <c r="D32" s="12" t="n">
        <f aca="false">20*LOG($C$17/C32)</f>
        <v>-24.3657117472042</v>
      </c>
      <c r="F32" s="12" t="n">
        <f aca="false">B32</f>
        <v>1.5</v>
      </c>
      <c r="G32" s="18" t="n">
        <f aca="false">SQRT(G$15*G$15+(G$16-$B32)*(G$16-$B32))</f>
        <v>0.558105346160409</v>
      </c>
      <c r="H32" s="18" t="n">
        <f aca="false">SQRT(H$15*H$15+(H$16-$B32)*(H$16-$B32))</f>
        <v>2.45001579168447</v>
      </c>
      <c r="I32" s="18" t="n">
        <f aca="false">SQRT(I$15*I$15+(I$16-$B32)*(I$16-$B32))</f>
        <v>1.12876285778373</v>
      </c>
      <c r="J32" s="18" t="n">
        <f aca="false">SQRT(J$15*J$15+(J$16-$B32)*(J$16-$B32))</f>
        <v>1.90196418277916</v>
      </c>
    </row>
    <row r="33" customFormat="false" ht="12.75" hidden="false" customHeight="false" outlineLevel="0" collapsed="false">
      <c r="B33" s="12" t="n">
        <v>1.6</v>
      </c>
      <c r="C33" s="18" t="n">
        <f aca="false">G33*H33*I33*J33</f>
        <v>4.11535730442563</v>
      </c>
      <c r="D33" s="12" t="n">
        <f aca="false">20*LOG($C$17/C33)</f>
        <v>-27.3000604805531</v>
      </c>
      <c r="F33" s="12" t="n">
        <f aca="false">B33</f>
        <v>1.6</v>
      </c>
      <c r="G33" s="18" t="n">
        <f aca="false">SQRT(G$15*G$15+(G$16-$B33)*(G$16-$B33))</f>
        <v>0.657098458383381</v>
      </c>
      <c r="H33" s="18" t="n">
        <f aca="false">SQRT(H$15*H$15+(H$16-$B33)*(H$16-$B33))</f>
        <v>2.54995697471669</v>
      </c>
      <c r="I33" s="18" t="n">
        <f aca="false">SQRT(I$15*I$15+(I$16-$B33)*(I$16-$B33))</f>
        <v>1.22718927513105</v>
      </c>
      <c r="J33" s="18" t="n">
        <f aca="false">SQRT(J$15*J$15+(J$16-$B33)*(J$16-$B33))</f>
        <v>2.00139447003589</v>
      </c>
    </row>
    <row r="34" customFormat="false" ht="12.75" hidden="false" customHeight="false" outlineLevel="0" collapsed="false">
      <c r="B34" s="12" t="n">
        <v>1.7</v>
      </c>
      <c r="C34" s="18" t="n">
        <f aca="false">G34*H34*I34*J34</f>
        <v>5.58280251228051</v>
      </c>
      <c r="D34" s="12" t="n">
        <f aca="false">20*LOG($C$17/C34)</f>
        <v>-29.9489548338885</v>
      </c>
      <c r="F34" s="12" t="n">
        <f aca="false">B34</f>
        <v>1.7</v>
      </c>
      <c r="G34" s="18" t="n">
        <f aca="false">SQRT(G$15*G$15+(G$16-$B34)*(G$16-$B34))</f>
        <v>0.756356523477388</v>
      </c>
      <c r="H34" s="18" t="n">
        <f aca="false">SQRT(H$15*H$15+(H$16-$B34)*(H$16-$B34))</f>
        <v>2.64990259562673</v>
      </c>
      <c r="I34" s="18" t="n">
        <f aca="false">SQRT(I$15*I$15+(I$16-$B34)*(I$16-$B34))</f>
        <v>1.32585121521279</v>
      </c>
      <c r="J34" s="18" t="n">
        <f aca="false">SQRT(J$15*J$15+(J$16-$B34)*(J$16-$B34))</f>
        <v>2.10087883915414</v>
      </c>
    </row>
    <row r="35" customFormat="false" ht="12.75" hidden="false" customHeight="false" outlineLevel="0" collapsed="false">
      <c r="B35" s="12" t="n">
        <v>1.8</v>
      </c>
      <c r="C35" s="18" t="n">
        <f aca="false">G35*H35*I35*J35</f>
        <v>7.37738011845714</v>
      </c>
      <c r="D35" s="12" t="n">
        <f aca="false">20*LOG($C$17/C35)</f>
        <v>-32.3699527486146</v>
      </c>
      <c r="F35" s="12" t="n">
        <f aca="false">B35</f>
        <v>1.8</v>
      </c>
      <c r="G35" s="18" t="n">
        <f aca="false">SQRT(G$15*G$15+(G$16-$B35)*(G$16-$B35))</f>
        <v>0.855787355131978</v>
      </c>
      <c r="H35" s="18" t="n">
        <f aca="false">SQRT(H$15*H$15+(H$16-$B35)*(H$16-$B35))</f>
        <v>2.74985217051977</v>
      </c>
      <c r="I35" s="18" t="n">
        <f aca="false">SQRT(I$15*I$15+(I$16-$B35)*(I$16-$B35))</f>
        <v>1.42469974828587</v>
      </c>
      <c r="J35" s="18" t="n">
        <f aca="false">SQRT(J$15*J$15+(J$16-$B35)*(J$16-$B35))</f>
        <v>2.2004099547405</v>
      </c>
    </row>
    <row r="36" customFormat="false" ht="12.75" hidden="false" customHeight="false" outlineLevel="0" collapsed="false">
      <c r="B36" s="12" t="n">
        <v>1.9</v>
      </c>
      <c r="C36" s="18" t="n">
        <f aca="false">G36*H36*I36*J36</f>
        <v>9.5410294616911</v>
      </c>
      <c r="D36" s="12" t="n">
        <f aca="false">20*LOG($C$17/C36)</f>
        <v>-34.6038142668233</v>
      </c>
      <c r="F36" s="12" t="n">
        <f aca="false">B36</f>
        <v>1.9</v>
      </c>
      <c r="G36" s="18" t="n">
        <f aca="false">SQRT(G$15*G$15+(G$16-$B36)*(G$16-$B36))</f>
        <v>0.955337010588814</v>
      </c>
      <c r="H36" s="18" t="n">
        <f aca="false">SQRT(H$15*H$15+(H$16-$B36)*(H$16-$B36))</f>
        <v>2.84980528336855</v>
      </c>
      <c r="I36" s="18" t="n">
        <f aca="false">SQRT(I$15*I$15+(I$16-$B36)*(I$16-$B36))</f>
        <v>1.52369855964045</v>
      </c>
      <c r="J36" s="18" t="n">
        <f aca="false">SQRT(J$15*J$15+(J$16-$B36)*(J$16-$B36))</f>
        <v>2.29998174797899</v>
      </c>
    </row>
    <row r="37" customFormat="false" ht="12.75" hidden="false" customHeight="false" outlineLevel="0" collapsed="false">
      <c r="B37" s="12" t="n">
        <v>2</v>
      </c>
      <c r="C37" s="18" t="n">
        <f aca="false">G37*H37*I37*J37</f>
        <v>12.1181149468162</v>
      </c>
      <c r="D37" s="12" t="n">
        <f aca="false">20*LOG($C$17/C37)</f>
        <v>-36.6806108826139</v>
      </c>
      <c r="F37" s="12" t="n">
        <f aca="false">B37</f>
        <v>2</v>
      </c>
      <c r="G37" s="18" t="n">
        <f aca="false">SQRT(G$15*G$15+(G$16-$B37)*(G$16-$B37))</f>
        <v>1.0549718528936</v>
      </c>
      <c r="H37" s="18" t="n">
        <f aca="false">SQRT(H$15*H$15+(H$16-$B37)*(H$16-$B37))</f>
        <v>2.94976157452062</v>
      </c>
      <c r="I37" s="18" t="n">
        <f aca="false">SQRT(I$15*I$15+(I$16-$B37)*(I$16-$B37))</f>
        <v>1.62282014669986</v>
      </c>
      <c r="J37" s="18" t="n">
        <f aca="false">SQRT(J$15*J$15+(J$16-$B37)*(J$16-$B37))</f>
        <v>2.39958915507466</v>
      </c>
    </row>
    <row r="38" customFormat="false" ht="12.75" hidden="false" customHeight="false" outlineLevel="0" collapsed="false">
      <c r="B38" s="12" t="n">
        <v>2.1</v>
      </c>
      <c r="C38" s="18" t="n">
        <f aca="false">G38*H38*I38*J38</f>
        <v>15.1554146688995</v>
      </c>
      <c r="D38" s="12" t="n">
        <f aca="false">20*LOG($C$17/C38)</f>
        <v>-38.6232660015604</v>
      </c>
      <c r="F38" s="12" t="n">
        <f aca="false">B38</f>
        <v>2.1</v>
      </c>
      <c r="G38" s="18" t="n">
        <f aca="false">SQRT(G$15*G$15+(G$16-$B38)*(G$16-$B38))</f>
        <v>1.15466983029555</v>
      </c>
      <c r="H38" s="18" t="n">
        <f aca="false">SQRT(H$15*H$15+(H$16-$B38)*(H$16-$B38))</f>
        <v>3.04972073146401</v>
      </c>
      <c r="I38" s="18" t="n">
        <f aca="false">SQRT(I$15*I$15+(I$16-$B38)*(I$16-$B38))</f>
        <v>1.7220433085203</v>
      </c>
      <c r="J38" s="18" t="n">
        <f aca="false">SQRT(J$15*J$15+(J$16-$B38)*(J$16-$B38))</f>
        <v>2.4992279178313</v>
      </c>
    </row>
    <row r="39" customFormat="false" ht="12.75" hidden="false" customHeight="false" outlineLevel="0" collapsed="false">
      <c r="B39" s="12" t="n">
        <v>2.2</v>
      </c>
      <c r="C39" s="18" t="n">
        <f aca="false">G39*H39*I39*J39</f>
        <v>18.7021146134213</v>
      </c>
      <c r="D39" s="12" t="n">
        <f aca="false">20*LOG($C$17/C39)</f>
        <v>-40.4497238123854</v>
      </c>
      <c r="F39" s="12" t="n">
        <f aca="false">B39</f>
        <v>2.2</v>
      </c>
      <c r="G39" s="18" t="n">
        <f aca="false">SQRT(G$15*G$15+(G$16-$B39)*(G$16-$B39))</f>
        <v>1.254415889405</v>
      </c>
      <c r="H39" s="18" t="n">
        <f aca="false">SQRT(H$15*H$15+(H$16-$B39)*(H$16-$B39))</f>
        <v>3.1496824813502</v>
      </c>
      <c r="I39" s="18" t="n">
        <f aca="false">SQRT(I$15*I$15+(I$16-$B39)*(I$16-$B39))</f>
        <v>1.82135144447855</v>
      </c>
      <c r="J39" s="18" t="n">
        <f aca="false">SQRT(J$15*J$15+(J$16-$B39)*(J$16-$B39))</f>
        <v>2.59889442982642</v>
      </c>
    </row>
    <row r="40" customFormat="false" ht="12.75" hidden="false" customHeight="false" outlineLevel="0" collapsed="false">
      <c r="B40" s="12" t="n">
        <v>2.3</v>
      </c>
      <c r="C40" s="18" t="n">
        <f aca="false">G40*H40*I40*J40</f>
        <v>22.8098055183072</v>
      </c>
      <c r="D40" s="12" t="n">
        <f aca="false">20*LOG($C$17/C40)</f>
        <v>-42.1743411766324</v>
      </c>
      <c r="F40" s="12" t="n">
        <f aca="false">B40</f>
        <v>2.3</v>
      </c>
      <c r="G40" s="18" t="n">
        <f aca="false">SQRT(G$15*G$15+(G$16-$B40)*(G$16-$B40))</f>
        <v>1.35419940562264</v>
      </c>
      <c r="H40" s="18" t="n">
        <f aca="false">SQRT(H$15*H$15+(H$16-$B40)*(H$16-$B40))</f>
        <v>3.24964658489618</v>
      </c>
      <c r="I40" s="18" t="n">
        <f aca="false">SQRT(I$15*I$15+(I$16-$B40)*(I$16-$B40))</f>
        <v>1.92073137429175</v>
      </c>
      <c r="J40" s="18" t="n">
        <f aca="false">SQRT(J$15*J$15+(J$16-$B40)*(J$16-$B40))</f>
        <v>2.69858561648472</v>
      </c>
    </row>
    <row r="41" customFormat="false" ht="12.75" hidden="false" customHeight="false" outlineLevel="0" collapsed="false">
      <c r="B41" s="12" t="n">
        <v>2.4</v>
      </c>
      <c r="C41" s="18" t="n">
        <f aca="false">G41*H41*I41*J41</f>
        <v>27.5324810912435</v>
      </c>
      <c r="D41" s="12" t="n">
        <f aca="false">20*LOG($C$17/C41)</f>
        <v>-43.8088165213144</v>
      </c>
      <c r="F41" s="12" t="n">
        <f aca="false">B41</f>
        <v>2.4</v>
      </c>
      <c r="G41" s="18" t="n">
        <f aca="false">SQRT(G$15*G$15+(G$16-$B41)*(G$16-$B41))</f>
        <v>1.45401266734018</v>
      </c>
      <c r="H41" s="18" t="n">
        <f aca="false">SQRT(H$15*H$15+(H$16-$B41)*(H$16-$B41))</f>
        <v>3.34961283137774</v>
      </c>
      <c r="I41" s="18" t="n">
        <f aca="false">SQRT(I$15*I$15+(I$16-$B41)*(I$16-$B41))</f>
        <v>2.0201725025535</v>
      </c>
      <c r="J41" s="18" t="n">
        <f aca="false">SQRT(J$15*J$15+(J$16-$B41)*(J$16-$B41))</f>
        <v>2.79829884065545</v>
      </c>
    </row>
    <row r="42" customFormat="false" ht="12.75" hidden="false" customHeight="false" outlineLevel="0" collapsed="false">
      <c r="B42" s="12" t="n">
        <v>2.5</v>
      </c>
      <c r="C42" s="18" t="n">
        <f aca="false">G42*H42*I42*J42</f>
        <v>32.9265369546832</v>
      </c>
      <c r="D42" s="12" t="n">
        <f aca="false">20*LOG($C$17/C42)</f>
        <v>-45.3628306533724</v>
      </c>
      <c r="F42" s="12" t="n">
        <f aca="false">B42</f>
        <v>2.5</v>
      </c>
      <c r="G42" s="18" t="n">
        <f aca="false">SQRT(G$15*G$15+(G$16-$B42)*(G$16-$B42))</f>
        <v>1.55384994236338</v>
      </c>
      <c r="H42" s="18" t="n">
        <f aca="false">SQRT(H$15*H$15+(H$16-$B42)*(H$16-$B42))</f>
        <v>3.44958103449294</v>
      </c>
      <c r="I42" s="18" t="n">
        <f aca="false">SQRT(I$15*I$15+(I$16-$B42)*(I$16-$B42))</f>
        <v>2.11966621616656</v>
      </c>
      <c r="J42" s="18" t="n">
        <f aca="false">SQRT(J$15*J$15+(J$16-$B42)*(J$16-$B42))</f>
        <v>2.89803182759076</v>
      </c>
    </row>
    <row r="43" customFormat="false" ht="12.75" hidden="false" customHeight="false" outlineLevel="0" collapsed="false">
      <c r="B43" s="12" t="n">
        <v>2.6</v>
      </c>
      <c r="C43" s="18" t="n">
        <f aca="false">G43*H43*I43*J43</f>
        <v>39.0507699993945</v>
      </c>
      <c r="D43" s="12" t="n">
        <f aca="false">20*LOG($C$17/C43)</f>
        <v>-46.8445015622</v>
      </c>
      <c r="F43" s="12" t="n">
        <f aca="false">B43</f>
        <v>2.6</v>
      </c>
      <c r="G43" s="18" t="n">
        <f aca="false">SQRT(G$15*G$15+(G$16-$B43)*(G$16-$B43))</f>
        <v>1.6537068815179</v>
      </c>
      <c r="H43" s="18" t="n">
        <f aca="false">SQRT(H$15*H$15+(H$16-$B43)*(H$16-$B43))</f>
        <v>3.54955102892414</v>
      </c>
      <c r="I43" s="18" t="n">
        <f aca="false">SQRT(I$15*I$15+(I$16-$B43)*(I$16-$B43))</f>
        <v>2.21920544245963</v>
      </c>
      <c r="J43" s="18" t="n">
        <f aca="false">SQRT(J$15*J$15+(J$16-$B43)*(J$16-$B43))</f>
        <v>2.99778260483386</v>
      </c>
    </row>
    <row r="44" customFormat="false" ht="12.75" hidden="false" customHeight="false" outlineLevel="0" collapsed="false">
      <c r="B44" s="12" t="n">
        <v>2.7</v>
      </c>
      <c r="C44" s="18" t="n">
        <f aca="false">G44*H44*I44*J44</f>
        <v>45.9663779762708</v>
      </c>
      <c r="D44" s="12" t="n">
        <f aca="false">20*LOG($C$17/C44)</f>
        <v>-48.2607152065311</v>
      </c>
      <c r="F44" s="12" t="n">
        <f aca="false">B44</f>
        <v>2.7</v>
      </c>
      <c r="G44" s="18" t="n">
        <f aca="false">SQRT(G$15*G$15+(G$16-$B44)*(G$16-$B44))</f>
        <v>1.753580125508</v>
      </c>
      <c r="H44" s="18" t="n">
        <f aca="false">SQRT(H$15*H$15+(H$16-$B44)*(H$16-$B44))</f>
        <v>3.64952266746481</v>
      </c>
      <c r="I44" s="18" t="n">
        <f aca="false">SQRT(I$15*I$15+(I$16-$B44)*(I$16-$B44))</f>
        <v>2.31878432022623</v>
      </c>
      <c r="J44" s="18" t="n">
        <f aca="false">SQRT(J$15*J$15+(J$16-$B44)*(J$16-$B44))</f>
        <v>3.09754945367461</v>
      </c>
    </row>
    <row r="45" customFormat="false" ht="12.75" hidden="false" customHeight="false" outlineLevel="0" collapsed="false">
      <c r="B45" s="12" t="n">
        <v>2.8</v>
      </c>
      <c r="C45" s="18" t="n">
        <f aca="false">G45*H45*I45*J45</f>
        <v>53.7369592317393</v>
      </c>
      <c r="D45" s="12" t="n">
        <f aca="false">20*LOG($C$17/C45)</f>
        <v>-49.6173712833872</v>
      </c>
      <c r="F45" s="12" t="n">
        <f aca="false">B45</f>
        <v>2.8</v>
      </c>
      <c r="G45" s="18" t="n">
        <f aca="false">SQRT(G$15*G$15+(G$16-$B45)*(G$16-$B45))</f>
        <v>1.85346703859919</v>
      </c>
      <c r="H45" s="18" t="n">
        <f aca="false">SQRT(H$15*H$15+(H$16-$B45)*(H$16-$B45))</f>
        <v>3.74949581860581</v>
      </c>
      <c r="I45" s="18" t="n">
        <f aca="false">SQRT(I$15*I$15+(I$16-$B45)*(I$16-$B45))</f>
        <v>2.41839795145703</v>
      </c>
      <c r="J45" s="18" t="n">
        <f aca="false">SQRT(J$15*J$15+(J$16-$B45)*(J$16-$B45))</f>
        <v>3.19733086965915</v>
      </c>
    </row>
    <row r="46" customFormat="false" ht="12.75" hidden="false" customHeight="false" outlineLevel="0" collapsed="false">
      <c r="B46" s="12" t="n">
        <v>2.9</v>
      </c>
      <c r="C46" s="18" t="n">
        <f aca="false">G46*H46*I46*J46</f>
        <v>62.4285125322406</v>
      </c>
      <c r="D46" s="12" t="n">
        <f aca="false">20*LOG($C$17/C46)</f>
        <v>-50.9195692733755</v>
      </c>
      <c r="F46" s="12" t="n">
        <f aca="false">B46</f>
        <v>2.9</v>
      </c>
      <c r="G46" s="18" t="n">
        <f aca="false">SQRT(G$15*G$15+(G$16-$B46)*(G$16-$B46))</f>
        <v>1.95336552385124</v>
      </c>
      <c r="H46" s="18" t="n">
        <f aca="false">SQRT(H$15*H$15+(H$16-$B46)*(H$16-$B46))</f>
        <v>3.84947036449762</v>
      </c>
      <c r="I46" s="18" t="n">
        <f aca="false">SQRT(I$15*I$15+(I$16-$B46)*(I$16-$B46))</f>
        <v>2.51804221161921</v>
      </c>
      <c r="J46" s="18" t="n">
        <f aca="false">SQRT(J$15*J$15+(J$16-$B46)*(J$16-$B46))</f>
        <v>3.2971255302446</v>
      </c>
    </row>
    <row r="47" customFormat="false" ht="12.75" hidden="false" customHeight="false" outlineLevel="0" collapsed="false">
      <c r="B47" s="19" t="n">
        <v>3</v>
      </c>
      <c r="C47" s="20" t="n">
        <f aca="false">G47*H47*I47*J47</f>
        <v>72.1094369453764</v>
      </c>
      <c r="D47" s="19" t="n">
        <f aca="false">20*LOG($C$17/C47)</f>
        <v>-52.1717516178428</v>
      </c>
      <c r="F47" s="19" t="n">
        <f aca="false">B47</f>
        <v>3</v>
      </c>
      <c r="G47" s="20" t="n">
        <f aca="false">SQRT(G$15*G$15+(G$16-$B47)*(G$16-$B47))</f>
        <v>2.05327389219451</v>
      </c>
      <c r="H47" s="20" t="n">
        <f aca="false">SQRT(H$15*H$15+(H$16-$B47)*(H$16-$B47))</f>
        <v>3.94944619922192</v>
      </c>
      <c r="I47" s="20" t="n">
        <f aca="false">SQRT(I$15*I$15+(I$16-$B47)*(I$16-$B47))</f>
        <v>2.61771360300945</v>
      </c>
      <c r="J47" s="20" t="n">
        <f aca="false">SQRT(J$15*J$15+(J$16-$B47)*(J$16-$B47))</f>
        <v>3.39693226813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7" style="0" width="2.85"/>
    <col collapsed="false" customWidth="true" hidden="false" outlineLevel="0" max="11" min="8" style="0" width="8.42"/>
    <col collapsed="false" customWidth="true" hidden="false" outlineLevel="0" max="12" min="12" style="0" width="9.56"/>
    <col collapsed="false" customWidth="true" hidden="false" outlineLevel="0" max="13" min="13" style="0" width="34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B3" s="0" t="s">
        <v>33</v>
      </c>
    </row>
    <row r="4" customFormat="false" ht="12.75" hidden="false" customHeight="false" outlineLevel="0" collapsed="false">
      <c r="B4" s="7"/>
      <c r="C4" s="11" t="s">
        <v>34</v>
      </c>
      <c r="D4" s="26" t="n">
        <v>1</v>
      </c>
      <c r="E4" s="26"/>
      <c r="F4" s="27"/>
    </row>
    <row r="5" customFormat="false" ht="12.75" hidden="false" customHeight="false" outlineLevel="0" collapsed="false">
      <c r="B5" s="28" t="s">
        <v>16</v>
      </c>
      <c r="C5" s="7" t="s">
        <v>7</v>
      </c>
      <c r="D5" s="7" t="s">
        <v>9</v>
      </c>
      <c r="E5" s="7" t="s">
        <v>35</v>
      </c>
      <c r="F5" s="7" t="s">
        <v>11</v>
      </c>
    </row>
    <row r="6" customFormat="false" ht="12.75" hidden="false" customHeight="false" outlineLevel="0" collapsed="false">
      <c r="B6" s="10" t="s">
        <v>18</v>
      </c>
      <c r="C6" s="28" t="s">
        <v>17</v>
      </c>
      <c r="D6" s="28" t="s">
        <v>17</v>
      </c>
      <c r="E6" s="28" t="s">
        <v>17</v>
      </c>
      <c r="F6" s="28" t="s">
        <v>36</v>
      </c>
    </row>
    <row r="7" customFormat="false" ht="12.75" hidden="false" customHeight="false" outlineLevel="0" collapsed="false">
      <c r="B7" s="16" t="n">
        <v>1</v>
      </c>
      <c r="C7" s="13" t="n">
        <f aca="false">-(3-B7)/2/$D$4</f>
        <v>-1</v>
      </c>
      <c r="D7" s="13" t="n">
        <f aca="false">SQRT(-(3-B7)*(3-B7)+4)/2/$D$4</f>
        <v>0</v>
      </c>
      <c r="E7" s="13" t="n">
        <f aca="false">SQRT(C7*C7+D7*D7)</f>
        <v>1</v>
      </c>
      <c r="F7" s="29" t="n">
        <f aca="false">-ATAN(D7/C7)*180/3.14159</f>
        <v>0</v>
      </c>
    </row>
    <row r="8" customFormat="false" ht="12.75" hidden="false" customHeight="false" outlineLevel="0" collapsed="false">
      <c r="B8" s="16" t="n">
        <v>1.05</v>
      </c>
      <c r="C8" s="18" t="n">
        <f aca="false">-(3-B8)/2/$D$4</f>
        <v>-0.975</v>
      </c>
      <c r="D8" s="18" t="n">
        <f aca="false">SQRT(-(3-B8)*(3-B8)+4)/2/$D$4</f>
        <v>0.22220486043289</v>
      </c>
      <c r="E8" s="18" t="n">
        <f aca="false">SQRT(C8*C8+D8*D8)</f>
        <v>1</v>
      </c>
      <c r="F8" s="30" t="n">
        <f aca="false">-ATAN(D8/C8)*180/3.14159</f>
        <v>12.8385789852678</v>
      </c>
    </row>
    <row r="9" customFormat="false" ht="12.75" hidden="false" customHeight="false" outlineLevel="0" collapsed="false">
      <c r="B9" s="16" t="n">
        <v>1.1</v>
      </c>
      <c r="C9" s="18" t="n">
        <f aca="false">-(3-B9)/2/$D$4</f>
        <v>-0.95</v>
      </c>
      <c r="D9" s="18" t="n">
        <f aca="false">SQRT(-(3-B9)*(3-B9)+4)/2/$D$4</f>
        <v>0.31224989991992</v>
      </c>
      <c r="E9" s="18" t="n">
        <f aca="false">SQRT(C9*C9+D9*D9)</f>
        <v>1</v>
      </c>
      <c r="F9" s="30" t="n">
        <f aca="false">-ATAN(D9/C9)*180/3.14159</f>
        <v>18.194887707331</v>
      </c>
    </row>
    <row r="10" customFormat="false" ht="12.75" hidden="false" customHeight="false" outlineLevel="0" collapsed="false">
      <c r="B10" s="16" t="n">
        <v>1.15</v>
      </c>
      <c r="C10" s="18" t="n">
        <f aca="false">-(3-B10)/2/$D$4</f>
        <v>-0.925</v>
      </c>
      <c r="D10" s="18" t="n">
        <f aca="false">SQRT(-(3-B10)*(3-B10)+4)/2/$D$4</f>
        <v>0.379967103839266</v>
      </c>
      <c r="E10" s="18" t="n">
        <f aca="false">SQRT(C10*C10+D10*D10)</f>
        <v>1</v>
      </c>
      <c r="F10" s="30" t="n">
        <f aca="false">-ATAN(D10/C10)*180/3.14159</f>
        <v>22.331663871971</v>
      </c>
    </row>
    <row r="11" customFormat="false" ht="12.75" hidden="false" customHeight="false" outlineLevel="0" collapsed="false">
      <c r="B11" s="16" t="n">
        <v>1.2</v>
      </c>
      <c r="C11" s="18" t="n">
        <f aca="false">-(3-B11)/2/$D$4</f>
        <v>-0.9</v>
      </c>
      <c r="D11" s="18" t="n">
        <f aca="false">SQRT(-(3-B11)*(3-B11)+4)/2/$D$4</f>
        <v>0.435889894354067</v>
      </c>
      <c r="E11" s="18" t="n">
        <f aca="false">SQRT(C11*C11+D11*D11)</f>
        <v>1</v>
      </c>
      <c r="F11" s="30" t="n">
        <f aca="false">-ATAN(D11/C11)*180/3.14159</f>
        <v>25.8419545909324</v>
      </c>
    </row>
    <row r="12" customFormat="false" ht="12.75" hidden="false" customHeight="false" outlineLevel="0" collapsed="false">
      <c r="B12" s="16" t="n">
        <v>1.25</v>
      </c>
      <c r="C12" s="18" t="n">
        <f aca="false">-(3-B12)/2/$D$4</f>
        <v>-0.875</v>
      </c>
      <c r="D12" s="18" t="n">
        <f aca="false">SQRT(-(3-B12)*(3-B12)+4)/2/$D$4</f>
        <v>0.484122918275927</v>
      </c>
      <c r="E12" s="18" t="n">
        <f aca="false">SQRT(C12*C12+D12*D12)</f>
        <v>1</v>
      </c>
      <c r="F12" s="30" t="n">
        <f aca="false">-ATAN(D12/C12)*180/3.14159</f>
        <v>28.9550488291433</v>
      </c>
    </row>
    <row r="13" customFormat="false" ht="12.75" hidden="false" customHeight="false" outlineLevel="0" collapsed="false">
      <c r="B13" s="16" t="n">
        <v>1.3</v>
      </c>
      <c r="C13" s="18" t="n">
        <f aca="false">-(3-B13)/2/$D$4</f>
        <v>-0.85</v>
      </c>
      <c r="D13" s="18" t="n">
        <f aca="false">SQRT(-(3-B13)*(3-B13)+4)/2/$D$4</f>
        <v>0.526782687642637</v>
      </c>
      <c r="E13" s="18" t="n">
        <f aca="false">SQRT(C13*C13+D13*D13)</f>
        <v>1</v>
      </c>
      <c r="F13" s="30" t="n">
        <f aca="false">-ATAN(D13/C13)*180/3.14159</f>
        <v>31.7883574675285</v>
      </c>
    </row>
    <row r="14" customFormat="false" ht="12.75" hidden="false" customHeight="false" outlineLevel="0" collapsed="false">
      <c r="B14" s="16" t="n">
        <v>1.35</v>
      </c>
      <c r="C14" s="18" t="n">
        <f aca="false">-(3-B14)/2/$D$4</f>
        <v>-0.825</v>
      </c>
      <c r="D14" s="18" t="n">
        <f aca="false">SQRT(-(3-B14)*(3-B14)+4)/2/$D$4</f>
        <v>0.565132727772866</v>
      </c>
      <c r="E14" s="18" t="n">
        <f aca="false">SQRT(C14*C14+D14*D14)</f>
        <v>1</v>
      </c>
      <c r="F14" s="30" t="n">
        <f aca="false">-ATAN(D14/C14)*180/3.14159</f>
        <v>34.4115377359519</v>
      </c>
    </row>
    <row r="15" customFormat="false" ht="12.75" hidden="false" customHeight="false" outlineLevel="0" collapsed="false">
      <c r="B15" s="16" t="n">
        <v>1.4</v>
      </c>
      <c r="C15" s="18" t="n">
        <f aca="false">-(3-B15)/2/$D$4</f>
        <v>-0.8</v>
      </c>
      <c r="D15" s="18" t="n">
        <f aca="false">SQRT(-(3-B15)*(3-B15)+4)/2/$D$4</f>
        <v>0.6</v>
      </c>
      <c r="E15" s="18" t="n">
        <f aca="false">SQRT(C15*C15+D15*D15)</f>
        <v>1</v>
      </c>
      <c r="F15" s="30" t="n">
        <f aca="false">-ATAN(D15/C15)*180/3.14159</f>
        <v>36.8699287885406</v>
      </c>
    </row>
    <row r="16" customFormat="false" ht="12.75" hidden="false" customHeight="false" outlineLevel="0" collapsed="false">
      <c r="B16" s="16" t="n">
        <v>1.45</v>
      </c>
      <c r="C16" s="18" t="n">
        <f aca="false">-(3-B16)/2/$D$4</f>
        <v>-0.775</v>
      </c>
      <c r="D16" s="18" t="n">
        <f aca="false">SQRT(-(3-B16)*(3-B16)+4)/2/$D$4</f>
        <v>0.631961232988227</v>
      </c>
      <c r="E16" s="18" t="n">
        <f aca="false">SQRT(C16*C16+D16*D16)</f>
        <v>1</v>
      </c>
      <c r="F16" s="30" t="n">
        <f aca="false">-ATAN(D16/C16)*180/3.14159</f>
        <v>39.1950005325836</v>
      </c>
    </row>
    <row r="17" customFormat="false" ht="12.75" hidden="false" customHeight="false" outlineLevel="0" collapsed="false">
      <c r="B17" s="16" t="n">
        <v>1.5</v>
      </c>
      <c r="C17" s="18" t="n">
        <f aca="false">-(3-B17)/2/$D$4</f>
        <v>-0.75</v>
      </c>
      <c r="D17" s="18" t="n">
        <f aca="false">SQRT(-(3-B17)*(3-B17)+4)/2/$D$4</f>
        <v>0.661437827766148</v>
      </c>
      <c r="E17" s="18" t="n">
        <f aca="false">SQRT(C17*C17+D17*D17)</f>
        <v>1</v>
      </c>
      <c r="F17" s="30" t="n">
        <f aca="false">-ATAN(D17/C17)*180/3.14159</f>
        <v>41.4096570865119</v>
      </c>
    </row>
    <row r="18" customFormat="false" ht="12.75" hidden="false" customHeight="false" outlineLevel="0" collapsed="false">
      <c r="B18" s="16" t="n">
        <v>1.55</v>
      </c>
      <c r="C18" s="18" t="n">
        <f aca="false">-(3-B18)/2/$D$4</f>
        <v>-0.725</v>
      </c>
      <c r="D18" s="18" t="n">
        <f aca="false">SQRT(-(3-B18)*(3-B18)+4)/2/$D$4</f>
        <v>0.688748865697796</v>
      </c>
      <c r="E18" s="18" t="n">
        <f aca="false">SQRT(C18*C18+D18*D18)</f>
        <v>1</v>
      </c>
      <c r="F18" s="30" t="n">
        <f aca="false">-ATAN(D18/C18)*180/3.14159</f>
        <v>43.5311889365948</v>
      </c>
    </row>
    <row r="19" customFormat="false" ht="12.75" hidden="false" customHeight="false" outlineLevel="0" collapsed="false">
      <c r="B19" s="16" t="n">
        <v>1.6</v>
      </c>
      <c r="C19" s="18" t="n">
        <f aca="false">-(3-B19)/2/$D$4</f>
        <v>-0.7</v>
      </c>
      <c r="D19" s="18" t="n">
        <f aca="false">SQRT(-(3-B19)*(3-B19)+4)/2/$D$4</f>
        <v>0.714142842854285</v>
      </c>
      <c r="E19" s="18" t="n">
        <f aca="false">SQRT(C19*C19+D19*D19)</f>
        <v>1</v>
      </c>
      <c r="F19" s="30" t="n">
        <f aca="false">-ATAN(D19/C19)*180/3.14159</f>
        <v>45.5730344930898</v>
      </c>
    </row>
    <row r="20" customFormat="false" ht="12.75" hidden="false" customHeight="false" outlineLevel="0" collapsed="false">
      <c r="B20" s="16" t="n">
        <v>1.65</v>
      </c>
      <c r="C20" s="18" t="n">
        <f aca="false">-(3-B20)/2/$D$4</f>
        <v>-0.675</v>
      </c>
      <c r="D20" s="18" t="n">
        <f aca="false">SQRT(-(3-B20)*(3-B20)+4)/2/$D$4</f>
        <v>0.737817728168685</v>
      </c>
      <c r="E20" s="18" t="n">
        <f aca="false">SQRT(C20*C20+D20*D20)</f>
        <v>1</v>
      </c>
      <c r="F20" s="30" t="n">
        <f aca="false">-ATAN(D20/C20)*180/3.14159</f>
        <v>47.5458899558942</v>
      </c>
    </row>
    <row r="21" customFormat="false" ht="12.75" hidden="false" customHeight="false" outlineLevel="0" collapsed="false">
      <c r="B21" s="16" t="n">
        <v>1.7</v>
      </c>
      <c r="C21" s="18" t="n">
        <f aca="false">-(3-B21)/2/$D$4</f>
        <v>-0.65</v>
      </c>
      <c r="D21" s="18" t="n">
        <f aca="false">SQRT(-(3-B21)*(3-B21)+4)/2/$D$4</f>
        <v>0.759934207678533</v>
      </c>
      <c r="E21" s="18" t="n">
        <f aca="false">SQRT(C21*C21+D21*D21)</f>
        <v>1</v>
      </c>
      <c r="F21" s="30" t="n">
        <f aca="false">-ATAN(D21/C21)*180/3.14159</f>
        <v>49.4584399022525</v>
      </c>
    </row>
    <row r="22" customFormat="false" ht="12.75" hidden="false" customHeight="false" outlineLevel="0" collapsed="false">
      <c r="B22" s="16" t="n">
        <v>1.75</v>
      </c>
      <c r="C22" s="18" t="n">
        <f aca="false">-(3-B22)/2/$D$4</f>
        <v>-0.625</v>
      </c>
      <c r="D22" s="18" t="n">
        <f aca="false">SQRT(-(3-B22)*(3-B22)+4)/2/$D$4</f>
        <v>0.7806247497998</v>
      </c>
      <c r="E22" s="18" t="n">
        <f aca="false">SQRT(C22*C22+D22*D22)</f>
        <v>1</v>
      </c>
      <c r="F22" s="30" t="n">
        <f aca="false">-ATAN(D22/C22)*180/3.14159</f>
        <v>51.3178558928491</v>
      </c>
    </row>
    <row r="23" customFormat="false" ht="12.75" hidden="false" customHeight="false" outlineLevel="0" collapsed="false">
      <c r="B23" s="16" t="n">
        <v>1.8</v>
      </c>
      <c r="C23" s="18" t="n">
        <f aca="false">-(3-B23)/2/$D$4</f>
        <v>-0.6</v>
      </c>
      <c r="D23" s="18" t="n">
        <f aca="false">SQRT(-(3-B23)*(3-B23)+4)/2/$D$4</f>
        <v>0.8</v>
      </c>
      <c r="E23" s="18" t="n">
        <f aca="false">SQRT(C23*C23+D23*D23)</f>
        <v>1</v>
      </c>
      <c r="F23" s="30" t="n">
        <f aca="false">-ATAN(D23/C23)*180/3.14159</f>
        <v>53.1301472312715</v>
      </c>
    </row>
    <row r="24" customFormat="false" ht="12.75" hidden="false" customHeight="false" outlineLevel="0" collapsed="false">
      <c r="B24" s="16" t="n">
        <v>1.85</v>
      </c>
      <c r="C24" s="18" t="n">
        <f aca="false">-(3-B24)/2/$D$4</f>
        <v>-0.575</v>
      </c>
      <c r="D24" s="18" t="n">
        <f aca="false">SQRT(-(3-B24)*(3-B24)+4)/2/$D$4</f>
        <v>0.818153408597679</v>
      </c>
      <c r="E24" s="18" t="n">
        <f aca="false">SQRT(C24*C24+D24*D24)</f>
        <v>1</v>
      </c>
      <c r="F24" s="30" t="n">
        <f aca="false">-ATAN(D24/C24)*180/3.14159</f>
        <v>54.9004141770025</v>
      </c>
    </row>
    <row r="25" customFormat="false" ht="12.75" hidden="false" customHeight="false" outlineLevel="0" collapsed="false">
      <c r="B25" s="16" t="n">
        <v>1.9</v>
      </c>
      <c r="C25" s="18" t="n">
        <f aca="false">-(3-B25)/2/$D$4</f>
        <v>-0.55</v>
      </c>
      <c r="D25" s="18" t="n">
        <f aca="false">SQRT(-(3-B25)*(3-B25)+4)/2/$D$4</f>
        <v>0.835164654424503</v>
      </c>
      <c r="E25" s="18" t="n">
        <f aca="false">SQRT(C25*C25+D25*D25)</f>
        <v>1</v>
      </c>
      <c r="F25" s="30" t="n">
        <f aca="false">-ATAN(D25/C25)*180/3.14159</f>
        <v>56.6330348666464</v>
      </c>
    </row>
    <row r="26" customFormat="false" ht="12.75" hidden="false" customHeight="false" outlineLevel="0" collapsed="false">
      <c r="B26" s="16" t="n">
        <v>1.95</v>
      </c>
      <c r="C26" s="18" t="n">
        <f aca="false">-(3-B26)/2/$D$4</f>
        <v>-0.525</v>
      </c>
      <c r="D26" s="18" t="n">
        <f aca="false">SQRT(-(3-B26)*(3-B26)+4)/2/$D$4</f>
        <v>0.85110222652746</v>
      </c>
      <c r="E26" s="18" t="n">
        <f aca="false">SQRT(C26*C26+D26*D26)</f>
        <v>1</v>
      </c>
      <c r="F26" s="30" t="n">
        <f aca="false">-ATAN(D26/C26)*180/3.14159</f>
        <v>58.3318060172271</v>
      </c>
    </row>
    <row r="27" customFormat="false" ht="12.75" hidden="false" customHeight="false" outlineLevel="0" collapsed="false">
      <c r="B27" s="16" t="n">
        <v>2</v>
      </c>
      <c r="C27" s="18" t="n">
        <f aca="false">-(3-B27)/2/$D$4</f>
        <v>-0.5</v>
      </c>
      <c r="D27" s="18" t="n">
        <f aca="false">SQRT(-(3-B27)*(3-B27)+4)/2/$D$4</f>
        <v>0.866025403784439</v>
      </c>
      <c r="E27" s="18" t="n">
        <f aca="false">SQRT(C27*C27+D27*D27)</f>
        <v>1</v>
      </c>
      <c r="F27" s="30" t="n">
        <f aca="false">-ATAN(D27/C27)*180/3.14159</f>
        <v>60.0000506798747</v>
      </c>
    </row>
    <row r="28" customFormat="false" ht="12.75" hidden="false" customHeight="false" outlineLevel="0" collapsed="false">
      <c r="B28" s="16" t="n">
        <v>2.05</v>
      </c>
      <c r="C28" s="18" t="n">
        <f aca="false">-(3-B28)/2/$D$4</f>
        <v>-0.475</v>
      </c>
      <c r="D28" s="18" t="n">
        <f aca="false">SQRT(-(3-B28)*(3-B28)+4)/2/$D$4</f>
        <v>0.879985795339902</v>
      </c>
      <c r="E28" s="18" t="n">
        <f aca="false">SQRT(C28*C28+D28*D28)</f>
        <v>1</v>
      </c>
      <c r="F28" s="30" t="n">
        <f aca="false">-ATAN(D28/C28)*180/3.14159</f>
        <v>61.6407020375162</v>
      </c>
    </row>
    <row r="29" customFormat="false" ht="12.75" hidden="false" customHeight="false" outlineLevel="0" collapsed="false">
      <c r="B29" s="16" t="n">
        <v>2.1</v>
      </c>
      <c r="C29" s="18" t="n">
        <f aca="false">-(3-B29)/2/$D$4</f>
        <v>-0.45</v>
      </c>
      <c r="D29" s="18" t="n">
        <f aca="false">SQRT(-(3-B29)*(3-B29)+4)/2/$D$4</f>
        <v>0.893028554974588</v>
      </c>
      <c r="E29" s="18" t="n">
        <f aca="false">SQRT(C29*C29+D29*D29)</f>
        <v>1</v>
      </c>
      <c r="F29" s="30" t="n">
        <f aca="false">-ATAN(D29/C29)*180/3.14159</f>
        <v>63.2563694799665</v>
      </c>
    </row>
    <row r="30" customFormat="false" ht="12.75" hidden="false" customHeight="false" outlineLevel="0" collapsed="false">
      <c r="B30" s="16" t="n">
        <v>2.15</v>
      </c>
      <c r="C30" s="18" t="n">
        <f aca="false">-(3-B30)/2/$D$4</f>
        <v>-0.425</v>
      </c>
      <c r="D30" s="18" t="n">
        <f aca="false">SQRT(-(3-B30)*(3-B30)+4)/2/$D$4</f>
        <v>0.905193349511584</v>
      </c>
      <c r="E30" s="18" t="n">
        <f aca="false">SQRT(C30*C30+D30*D30)</f>
        <v>1</v>
      </c>
      <c r="F30" s="30" t="n">
        <f aca="false">-ATAN(D30/C30)*180/3.14159</f>
        <v>64.8493913633938</v>
      </c>
    </row>
    <row r="31" customFormat="false" ht="12.75" hidden="false" customHeight="false" outlineLevel="0" collapsed="false">
      <c r="B31" s="16" t="n">
        <v>2.2</v>
      </c>
      <c r="C31" s="18" t="n">
        <f aca="false">-(3-B31)/2/$D$4</f>
        <v>-0.4</v>
      </c>
      <c r="D31" s="18" t="n">
        <f aca="false">SQRT(-(3-B31)*(3-B31)+4)/2/$D$4</f>
        <v>0.916515138991168</v>
      </c>
      <c r="E31" s="18" t="n">
        <f aca="false">SQRT(C31*C31+D31*D31)</f>
        <v>1</v>
      </c>
      <c r="F31" s="30" t="n">
        <f aca="false">-ATAN(D31/C31)*180/3.14159</f>
        <v>66.4218776259581</v>
      </c>
    </row>
    <row r="32" customFormat="false" ht="12.75" hidden="false" customHeight="false" outlineLevel="0" collapsed="false">
      <c r="B32" s="16" t="n">
        <v>2.25</v>
      </c>
      <c r="C32" s="18" t="n">
        <f aca="false">-(3-B32)/2/$D$4</f>
        <v>-0.375</v>
      </c>
      <c r="D32" s="18" t="n">
        <f aca="false">SQRT(-(3-B32)*(3-B32)+4)/2/$D$4</f>
        <v>0.927024810886958</v>
      </c>
      <c r="E32" s="18" t="n">
        <f aca="false">SQRT(C32*C32+D32*D32)</f>
        <v>1</v>
      </c>
      <c r="F32" s="30" t="n">
        <f aca="false">-ATAN(D32/C32)*180/3.14159</f>
        <v>67.975744579613</v>
      </c>
    </row>
    <row r="33" customFormat="false" ht="12.75" hidden="false" customHeight="false" outlineLevel="0" collapsed="false">
      <c r="B33" s="16" t="n">
        <v>2.3</v>
      </c>
      <c r="C33" s="18" t="n">
        <f aca="false">-(3-B33)/2/$D$4</f>
        <v>-0.35</v>
      </c>
      <c r="D33" s="18" t="n">
        <f aca="false">SQRT(-(3-B33)*(3-B33)+4)/2/$D$4</f>
        <v>0.93674969975976</v>
      </c>
      <c r="E33" s="18" t="n">
        <f aca="false">SQRT(C33*C33+D33*D33)</f>
        <v>1</v>
      </c>
      <c r="F33" s="30" t="n">
        <f aca="false">-ATAN(D33/C33)*180/3.14159</f>
        <v>69.51274360018</v>
      </c>
    </row>
    <row r="34" customFormat="false" ht="12.75" hidden="false" customHeight="false" outlineLevel="0" collapsed="false">
      <c r="B34" s="16" t="n">
        <v>2.35</v>
      </c>
      <c r="C34" s="18" t="n">
        <f aca="false">-(3-B34)/2/$D$4</f>
        <v>-0.325</v>
      </c>
      <c r="D34" s="18" t="n">
        <f aca="false">SQRT(-(3-B34)*(3-B34)+4)/2/$D$4</f>
        <v>0.945714015968887</v>
      </c>
      <c r="E34" s="18" t="n">
        <f aca="false">SQRT(C34*C34+D34*D34)</f>
        <v>1</v>
      </c>
      <c r="F34" s="30" t="n">
        <f aca="false">-ATAN(D34/C34)*180/3.14159</f>
        <v>71.0344850114141</v>
      </c>
    </row>
    <row r="35" customFormat="false" ht="12.75" hidden="false" customHeight="false" outlineLevel="0" collapsed="false">
      <c r="B35" s="16" t="n">
        <v>2.4</v>
      </c>
      <c r="C35" s="18" t="n">
        <f aca="false">-(3-B35)/2/$D$4</f>
        <v>-0.3</v>
      </c>
      <c r="D35" s="18" t="n">
        <f aca="false">SQRT(-(3-B35)*(3-B35)+4)/2/$D$4</f>
        <v>0.953939201416946</v>
      </c>
      <c r="E35" s="18" t="n">
        <f aca="false">SQRT(C35*C35+D35*D35)</f>
        <v>1</v>
      </c>
      <c r="F35" s="30" t="n">
        <f aca="false">-ATAN(D35/C35)*180/3.14159</f>
        <v>72.542458150271</v>
      </c>
    </row>
    <row r="36" customFormat="false" ht="12.75" hidden="false" customHeight="false" outlineLevel="0" collapsed="false">
      <c r="B36" s="16" t="n">
        <v>2.45</v>
      </c>
      <c r="C36" s="18" t="n">
        <f aca="false">-(3-B36)/2/$D$4</f>
        <v>-0.275</v>
      </c>
      <c r="D36" s="18" t="n">
        <f aca="false">SQRT(-(3-B36)*(3-B36)+4)/2/$D$4</f>
        <v>0.961444226151471</v>
      </c>
      <c r="E36" s="18" t="n">
        <f aca="false">SQRT(C36*C36+D36*D36)</f>
        <v>1</v>
      </c>
      <c r="F36" s="30" t="n">
        <f aca="false">-ATAN(D36/C36)*180/3.14159</f>
        <v>74.0380483744169</v>
      </c>
    </row>
    <row r="37" customFormat="false" ht="12.75" hidden="false" customHeight="false" outlineLevel="0" collapsed="false">
      <c r="B37" s="16" t="n">
        <v>2.5</v>
      </c>
      <c r="C37" s="18" t="n">
        <f aca="false">-(3-B37)/2/$D$4</f>
        <v>-0.25</v>
      </c>
      <c r="D37" s="18" t="n">
        <f aca="false">SQRT(-(3-B37)*(3-B37)+4)/2/$D$4</f>
        <v>0.968245836551854</v>
      </c>
      <c r="E37" s="18" t="n">
        <f aca="false">SQRT(C37*C37+D37*D37)</f>
        <v>1</v>
      </c>
      <c r="F37" s="30" t="n">
        <f aca="false">-ATAN(D37/C37)*180/3.14159</f>
        <v>75.5225516052404</v>
      </c>
    </row>
    <row r="38" customFormat="false" ht="12.75" hidden="false" customHeight="false" outlineLevel="0" collapsed="false">
      <c r="B38" s="16" t="n">
        <v>2.55</v>
      </c>
      <c r="C38" s="18" t="n">
        <f aca="false">-(3-B38)/2/$D$4</f>
        <v>-0.225</v>
      </c>
      <c r="D38" s="18" t="n">
        <f aca="false">SQRT(-(3-B38)*(3-B38)+4)/2/$D$4</f>
        <v>0.974358763495254</v>
      </c>
      <c r="E38" s="18" t="n">
        <f aca="false">SQRT(C38*C38+D38*D38)</f>
        <v>1</v>
      </c>
      <c r="F38" s="30" t="n">
        <f aca="false">-ATAN(D38/C38)*180/3.14159</f>
        <v>76.9971868738275</v>
      </c>
    </row>
    <row r="39" customFormat="false" ht="12.75" hidden="false" customHeight="false" outlineLevel="0" collapsed="false">
      <c r="B39" s="16" t="n">
        <v>2.6</v>
      </c>
      <c r="C39" s="18" t="n">
        <f aca="false">-(3-B39)/2/$D$4</f>
        <v>-0.2</v>
      </c>
      <c r="D39" s="18" t="n">
        <f aca="false">SQRT(-(3-B39)*(3-B39)+4)/2/$D$4</f>
        <v>0.979795897113271</v>
      </c>
      <c r="E39" s="18" t="n">
        <f aca="false">SQRT(C39*C39+D39*D39)</f>
        <v>1</v>
      </c>
      <c r="F39" s="30" t="n">
        <f aca="false">-ATAN(D39/C39)*180/3.14159</f>
        <v>78.463107242136</v>
      </c>
    </row>
    <row r="40" customFormat="false" ht="12.75" hidden="false" customHeight="false" outlineLevel="0" collapsed="false">
      <c r="B40" s="16" t="n">
        <v>2.65</v>
      </c>
      <c r="C40" s="18" t="n">
        <f aca="false">-(3-B40)/2/$D$4</f>
        <v>-0.175</v>
      </c>
      <c r="D40" s="18" t="n">
        <f aca="false">SQRT(-(3-B40)*(3-B40)+4)/2/$D$4</f>
        <v>0.984568433375761</v>
      </c>
      <c r="E40" s="18" t="n">
        <f aca="false">SQRT(C40*C40+D40*D40)</f>
        <v>1</v>
      </c>
      <c r="F40" s="30" t="n">
        <f aca="false">-ATAN(D40/C40)*180/3.14159</f>
        <v>79.9214093989389</v>
      </c>
    </row>
    <row r="41" customFormat="false" ht="12.75" hidden="false" customHeight="false" outlineLevel="0" collapsed="false">
      <c r="B41" s="16" t="n">
        <v>2.7</v>
      </c>
      <c r="C41" s="18" t="n">
        <f aca="false">-(3-B41)/2/$D$4</f>
        <v>-0.15</v>
      </c>
      <c r="D41" s="18" t="n">
        <f aca="false">SQRT(-(3-B41)*(3-B41)+4)/2/$D$4</f>
        <v>0.98868599666426</v>
      </c>
      <c r="E41" s="18" t="n">
        <f aca="false">SQRT(C41*C41+D41*D41)</f>
        <v>1</v>
      </c>
      <c r="F41" s="30" t="n">
        <f aca="false">-ATAN(D41/C41)*180/3.14159</f>
        <v>81.3731421742742</v>
      </c>
    </row>
    <row r="42" customFormat="false" ht="12.75" hidden="false" customHeight="false" outlineLevel="0" collapsed="false">
      <c r="B42" s="16" t="n">
        <v>2.75</v>
      </c>
      <c r="C42" s="18" t="n">
        <f aca="false">-(3-B42)/2/$D$4</f>
        <v>-0.125</v>
      </c>
      <c r="D42" s="18" t="n">
        <f aca="false">SQRT(-(3-B42)*(3-B42)+4)/2/$D$4</f>
        <v>0.992156741649222</v>
      </c>
      <c r="E42" s="18" t="n">
        <f aca="false">SQRT(C42*C42+D42*D42)</f>
        <v>1</v>
      </c>
      <c r="F42" s="30" t="n">
        <f aca="false">-ATAN(D42/C42)*180/3.14159</f>
        <v>82.8193141730237</v>
      </c>
    </row>
    <row r="43" customFormat="false" ht="12.75" hidden="false" customHeight="false" outlineLevel="0" collapsed="false">
      <c r="B43" s="16" t="n">
        <v>2.8</v>
      </c>
      <c r="C43" s="18" t="n">
        <f aca="false">-(3-B43)/2/$D$4</f>
        <v>-0.1</v>
      </c>
      <c r="D43" s="18" t="n">
        <f aca="false">SQRT(-(3-B43)*(3-B43)+4)/2/$D$4</f>
        <v>0.99498743710662</v>
      </c>
      <c r="E43" s="18" t="n">
        <f aca="false">SQRT(C43*C43+D43*D43)</f>
        <v>1</v>
      </c>
      <c r="F43" s="30" t="n">
        <f aca="false">-ATAN(D43/C43)*180/3.14159</f>
        <v>84.2609006948713</v>
      </c>
    </row>
    <row r="44" customFormat="false" ht="12.75" hidden="false" customHeight="false" outlineLevel="0" collapsed="false">
      <c r="B44" s="16" t="n">
        <v>2.85</v>
      </c>
      <c r="C44" s="18" t="n">
        <f aca="false">-(3-B44)/2/$D$4</f>
        <v>-0.075</v>
      </c>
      <c r="D44" s="18" t="n">
        <f aca="false">SQRT(-(3-B44)*(3-B44)+4)/2/$D$4</f>
        <v>0.997183533758957</v>
      </c>
      <c r="E44" s="18" t="n">
        <f aca="false">SQRT(C44*C44+D44*D44)</f>
        <v>1</v>
      </c>
      <c r="F44" s="30" t="n">
        <f aca="false">-ATAN(D44/C44)*180/3.14159</f>
        <v>85.6988500820516</v>
      </c>
    </row>
    <row r="45" customFormat="false" ht="12.75" hidden="false" customHeight="false" outlineLevel="0" collapsed="false">
      <c r="B45" s="16" t="n">
        <v>2.9</v>
      </c>
      <c r="C45" s="18" t="n">
        <f aca="false">-(3-B45)/2/$D$4</f>
        <v>-0.05</v>
      </c>
      <c r="D45" s="18" t="n">
        <f aca="false">SQRT(-(3-B45)*(3-B45)+4)/2/$D$4</f>
        <v>0.998749217771909</v>
      </c>
      <c r="E45" s="18" t="n">
        <f aca="false">SQRT(C45*C45+D45*D45)</f>
        <v>1</v>
      </c>
      <c r="F45" s="30" t="n">
        <f aca="false">-ATAN(D45/C45)*180/3.14159</f>
        <v>87.1340896164181</v>
      </c>
    </row>
    <row r="46" customFormat="false" ht="12.75" hidden="false" customHeight="false" outlineLevel="0" collapsed="false">
      <c r="B46" s="16" t="n">
        <v>2.95</v>
      </c>
      <c r="C46" s="18" t="n">
        <f aca="false">-(3-B46)/2/$D$4</f>
        <v>-0.0249999999999999</v>
      </c>
      <c r="D46" s="18" t="n">
        <f aca="false">SQRT(-(3-B46)*(3-B46)+4)/2/$D$4</f>
        <v>0.99968745115661</v>
      </c>
      <c r="E46" s="18" t="n">
        <f aca="false">SQRT(C46*C46+D46*D46)</f>
        <v>1</v>
      </c>
      <c r="F46" s="30" t="n">
        <f aca="false">-ATAN(D46/C46)*180/3.14159</f>
        <v>88.5675310722266</v>
      </c>
    </row>
    <row r="48" customFormat="false" ht="12.75" hidden="false" customHeight="false" outlineLevel="0" collapsed="false">
      <c r="B48" s="0" t="s">
        <v>37</v>
      </c>
    </row>
    <row r="49" customFormat="false" ht="12.75" hidden="false" customHeight="false" outlineLevel="0" collapsed="false">
      <c r="B49" s="7"/>
      <c r="C49" s="11" t="s">
        <v>34</v>
      </c>
      <c r="D49" s="26" t="n">
        <v>1</v>
      </c>
      <c r="E49" s="26"/>
      <c r="F49" s="27"/>
    </row>
    <row r="50" customFormat="false" ht="12.75" hidden="false" customHeight="false" outlineLevel="0" collapsed="false">
      <c r="B50" s="28" t="s">
        <v>16</v>
      </c>
      <c r="C50" s="7" t="s">
        <v>7</v>
      </c>
      <c r="D50" s="7" t="s">
        <v>9</v>
      </c>
      <c r="E50" s="7" t="s">
        <v>35</v>
      </c>
      <c r="F50" s="7" t="s">
        <v>11</v>
      </c>
    </row>
    <row r="51" customFormat="false" ht="12.75" hidden="false" customHeight="false" outlineLevel="0" collapsed="false">
      <c r="B51" s="10" t="s">
        <v>18</v>
      </c>
      <c r="C51" s="28" t="s">
        <v>17</v>
      </c>
      <c r="D51" s="28" t="s">
        <v>17</v>
      </c>
      <c r="E51" s="28" t="s">
        <v>17</v>
      </c>
      <c r="F51" s="28" t="s">
        <v>36</v>
      </c>
    </row>
    <row r="52" customFormat="false" ht="12.75" hidden="false" customHeight="false" outlineLevel="0" collapsed="false">
      <c r="B52" s="31" t="n">
        <v>1.59</v>
      </c>
      <c r="C52" s="32" t="n">
        <f aca="false">-(3-B52)/2/$D$49</f>
        <v>-0.705</v>
      </c>
      <c r="D52" s="32" t="n">
        <f aca="false">SQRT(-(3-B52)*(3-B52)+4)/2/$D$49</f>
        <v>0.709207303966901</v>
      </c>
      <c r="E52" s="32" t="n">
        <f aca="false">SQRT(C52*C52+D52*D52)</f>
        <v>1</v>
      </c>
      <c r="F52" s="33" t="n">
        <f aca="false">-ATAN(D52/C52)*180/3.14159</f>
        <v>45.1704941037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C14" colorId="64" zoomScale="90" zoomScaleNormal="90" zoomScalePageLayoutView="100" workbookViewId="0">
      <selection pane="topLef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  <c r="E1" s="34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B3" s="0" t="s">
        <v>38</v>
      </c>
    </row>
    <row r="4" customFormat="false" ht="12.75" hidden="false" customHeight="false" outlineLevel="0" collapsed="false">
      <c r="B4" s="7" t="s">
        <v>16</v>
      </c>
      <c r="C4" s="7" t="s">
        <v>39</v>
      </c>
      <c r="D4" s="7" t="s">
        <v>11</v>
      </c>
      <c r="E4" s="7" t="s">
        <v>7</v>
      </c>
      <c r="F4" s="35" t="s">
        <v>9</v>
      </c>
      <c r="G4" s="11"/>
      <c r="H4" s="26"/>
      <c r="I4" s="26"/>
      <c r="J4" s="27"/>
    </row>
    <row r="5" customFormat="false" ht="12.75" hidden="false" customHeight="false" outlineLevel="0" collapsed="false">
      <c r="B5" s="28" t="s">
        <v>18</v>
      </c>
      <c r="C5" s="36" t="s">
        <v>40</v>
      </c>
      <c r="D5" s="36" t="s">
        <v>36</v>
      </c>
      <c r="E5" s="36" t="s">
        <v>17</v>
      </c>
      <c r="F5" s="37" t="s">
        <v>17</v>
      </c>
      <c r="G5" s="37" t="s">
        <v>41</v>
      </c>
      <c r="H5" s="6"/>
      <c r="I5" s="6"/>
      <c r="J5" s="38"/>
    </row>
    <row r="6" customFormat="false" ht="12.75" hidden="false" customHeight="false" outlineLevel="0" collapsed="false">
      <c r="B6" s="13" t="n">
        <v>1.59</v>
      </c>
      <c r="C6" s="13" t="n">
        <v>1</v>
      </c>
      <c r="D6" s="14" t="n">
        <f aca="false">-ATAN(F6/E6)*180/3.14159</f>
        <v>45.1704941037068</v>
      </c>
      <c r="E6" s="25" t="n">
        <f aca="false">-(3-B6)/2/C6</f>
        <v>-0.705</v>
      </c>
      <c r="F6" s="39" t="n">
        <f aca="false">SQRT(-(3-B6)*(3-B6)+4)/2/C6</f>
        <v>0.709207303966901</v>
      </c>
      <c r="G6" s="11" t="s">
        <v>42</v>
      </c>
      <c r="H6" s="26"/>
      <c r="I6" s="26"/>
      <c r="J6" s="27"/>
    </row>
    <row r="7" customFormat="false" ht="12.75" hidden="false" customHeight="false" outlineLevel="0" collapsed="false">
      <c r="B7" s="13" t="n">
        <v>2.23</v>
      </c>
      <c r="C7" s="13" t="n">
        <v>1</v>
      </c>
      <c r="D7" s="14" t="n">
        <f aca="false">-ATAN(F7/E7)*180/3.14159</f>
        <v>67.3563166305616</v>
      </c>
      <c r="E7" s="25" t="n">
        <f aca="false">-(3-B7)/2/C7</f>
        <v>-0.385</v>
      </c>
      <c r="F7" s="39" t="n">
        <f aca="false">SQRT(-(3-B7)*(3-B7)+4)/2/C7</f>
        <v>0.922916572610981</v>
      </c>
      <c r="G7" s="11" t="s">
        <v>43</v>
      </c>
      <c r="H7" s="26"/>
      <c r="I7" s="26"/>
      <c r="J7" s="27"/>
    </row>
    <row r="8" customFormat="false" ht="12.75" hidden="false" customHeight="false" outlineLevel="0" collapsed="false">
      <c r="B8" s="20" t="n">
        <v>1.15</v>
      </c>
      <c r="C8" s="20" t="n">
        <v>1</v>
      </c>
      <c r="D8" s="19" t="n">
        <f aca="false">-ATAN(F8/E8)*180/3.14159</f>
        <v>22.331663871971</v>
      </c>
      <c r="E8" s="40" t="n">
        <f aca="false">-(3-B8)/2/C8</f>
        <v>-0.925</v>
      </c>
      <c r="F8" s="41" t="n">
        <f aca="false">SQRT(-(3-B8)*(3-B8)+4)/2/C8</f>
        <v>0.379967103839266</v>
      </c>
      <c r="G8" s="42"/>
      <c r="H8" s="43"/>
      <c r="I8" s="43"/>
      <c r="J8" s="44"/>
    </row>
    <row r="9" customFormat="false" ht="12.75" hidden="false" customHeight="false" outlineLevel="0" collapsed="false">
      <c r="B9" s="18" t="n">
        <v>1.85</v>
      </c>
      <c r="C9" s="18" t="n">
        <v>0.81</v>
      </c>
      <c r="D9" s="12" t="n">
        <f aca="false">-ATAN(F9/E9)*180/3.14159</f>
        <v>54.9004141770025</v>
      </c>
      <c r="E9" s="45" t="n">
        <f aca="false">-(3-B9)/2/C9</f>
        <v>-0.709876543209877</v>
      </c>
      <c r="F9" s="46" t="n">
        <f aca="false">SQRT(-(3-B9)*(3-B9)+4)/2/C9</f>
        <v>1.01006593654034</v>
      </c>
      <c r="G9" s="9" t="s">
        <v>44</v>
      </c>
      <c r="H9" s="6"/>
      <c r="I9" s="6"/>
      <c r="J9" s="38"/>
    </row>
    <row r="10" customFormat="false" ht="12.75" hidden="false" customHeight="false" outlineLevel="0" collapsed="false">
      <c r="B10" s="13" t="n">
        <v>1</v>
      </c>
      <c r="C10" s="13" t="n">
        <v>2.02</v>
      </c>
      <c r="D10" s="14" t="n">
        <f aca="false">0</f>
        <v>0</v>
      </c>
      <c r="E10" s="25" t="n">
        <f aca="false">-1/C10</f>
        <v>-0.495049504950495</v>
      </c>
      <c r="F10" s="39" t="n">
        <f aca="false">0</f>
        <v>0</v>
      </c>
      <c r="G10" s="11" t="s">
        <v>45</v>
      </c>
      <c r="H10" s="26"/>
      <c r="I10" s="26"/>
      <c r="J10" s="26"/>
      <c r="K10" s="47"/>
      <c r="L10" s="48"/>
    </row>
    <row r="11" customFormat="false" ht="12.75" hidden="false" customHeight="false" outlineLevel="0" collapsed="false">
      <c r="B11" s="20" t="n">
        <v>2.5</v>
      </c>
      <c r="C11" s="20" t="n">
        <v>1</v>
      </c>
      <c r="D11" s="19" t="n">
        <f aca="false">-ATAN(F11/E11)*180/3.14159</f>
        <v>75.5225516052404</v>
      </c>
      <c r="E11" s="40" t="n">
        <f aca="false">-(3-B11)/2/C11</f>
        <v>-0.25</v>
      </c>
      <c r="F11" s="41" t="n">
        <f aca="false">SQRT(-(3-B11)*(3-B11)+4)/2/C11</f>
        <v>0.968245836551854</v>
      </c>
      <c r="G11" s="42"/>
      <c r="H11" s="43"/>
      <c r="I11" s="43"/>
      <c r="J11" s="43"/>
      <c r="K11" s="47"/>
      <c r="L11" s="48"/>
    </row>
    <row r="12" customFormat="false" ht="12.75" hidden="false" customHeight="false" outlineLevel="0" collapsed="false">
      <c r="B12" s="13" t="n">
        <v>2.67</v>
      </c>
      <c r="C12" s="13" t="n">
        <v>0.97</v>
      </c>
      <c r="D12" s="14" t="n">
        <f aca="false">-ATAN(F12/E12)*180/3.14159</f>
        <v>80.5028335293175</v>
      </c>
      <c r="E12" s="25" t="n">
        <f aca="false">-(3-B12)/2/C12</f>
        <v>-0.170103092783505</v>
      </c>
      <c r="F12" s="39" t="n">
        <f aca="false">SQRT(-(3-B12)*(3-B12)+4)/2/C12</f>
        <v>1.01679749159287</v>
      </c>
      <c r="G12" s="11" t="s">
        <v>46</v>
      </c>
      <c r="H12" s="26"/>
      <c r="I12" s="26"/>
      <c r="J12" s="27"/>
    </row>
    <row r="13" customFormat="false" ht="12.75" hidden="false" customHeight="false" outlineLevel="0" collapsed="false">
      <c r="B13" s="20" t="n">
        <v>1.58</v>
      </c>
      <c r="C13" s="20" t="n">
        <v>1.68</v>
      </c>
      <c r="D13" s="19" t="n">
        <f aca="false">-ATAN(F13/E13)*180/3.14159</f>
        <v>44.7651224828098</v>
      </c>
      <c r="E13" s="40" t="n">
        <f aca="false">-(3-B13)/2/C13</f>
        <v>-0.422619047619048</v>
      </c>
      <c r="F13" s="41" t="n">
        <f aca="false">SQRT(-(3-B13)*(3-B13)+4)/2/C13</f>
        <v>0.419167664082339</v>
      </c>
      <c r="G13" s="42"/>
      <c r="H13" s="43"/>
      <c r="I13" s="43"/>
      <c r="J13" s="44"/>
    </row>
    <row r="14" customFormat="false" ht="12.75" hidden="false" customHeight="false" outlineLevel="0" collapsed="false">
      <c r="B14" s="18" t="n">
        <v>2.23</v>
      </c>
      <c r="C14" s="18" t="n">
        <v>1.2</v>
      </c>
      <c r="D14" s="12" t="n">
        <f aca="false">-ATAN(F14/E14)*180/3.14159</f>
        <v>67.3563166305616</v>
      </c>
      <c r="E14" s="45" t="n">
        <f aca="false">-(3-B14)/2/C14</f>
        <v>-0.320833333333333</v>
      </c>
      <c r="F14" s="46" t="n">
        <f aca="false">SQRT(-(3-B14)*(3-B14)+4)/2/C14</f>
        <v>0.769097143842484</v>
      </c>
      <c r="G14" s="9" t="s">
        <v>47</v>
      </c>
      <c r="H14" s="6"/>
      <c r="I14" s="6"/>
      <c r="J14" s="38"/>
    </row>
    <row r="15" customFormat="false" ht="12.75" hidden="false" customHeight="false" outlineLevel="0" collapsed="false">
      <c r="B15" s="13" t="n">
        <v>2.82</v>
      </c>
      <c r="C15" s="13" t="n">
        <v>1.05</v>
      </c>
      <c r="D15" s="14" t="n">
        <f aca="false">-ATAN(F15/E15)*180/3.14159</f>
        <v>84.8364645674497</v>
      </c>
      <c r="E15" s="25" t="n">
        <f aca="false">-(3-B15)/2/C15</f>
        <v>-0.0857142857142858</v>
      </c>
      <c r="F15" s="39" t="n">
        <f aca="false">SQRT(-(3-B15)*(3-B15)+4)/2/C15</f>
        <v>0.948515967015073</v>
      </c>
      <c r="G15" s="11" t="s">
        <v>48</v>
      </c>
      <c r="H15" s="26"/>
      <c r="I15" s="26"/>
      <c r="J15" s="27"/>
    </row>
    <row r="16" customFormat="false" ht="12.75" hidden="false" customHeight="false" outlineLevel="0" collapsed="false">
      <c r="B16" s="20" t="n">
        <v>2.06</v>
      </c>
      <c r="C16" s="20" t="n">
        <v>2.26</v>
      </c>
      <c r="D16" s="19" t="n">
        <f aca="false">-ATAN(F16/E16)*180/3.14159</f>
        <v>61.9657558053535</v>
      </c>
      <c r="E16" s="40" t="n">
        <f aca="false">-(3-B16)/2/C16</f>
        <v>-0.207964601769912</v>
      </c>
      <c r="F16" s="41" t="n">
        <f aca="false">SQRT(-(3-B16)*(3-B16)+4)/2/C16</f>
        <v>0.390560360577121</v>
      </c>
      <c r="G16" s="42"/>
      <c r="H16" s="43"/>
      <c r="I16" s="43"/>
      <c r="J16" s="44"/>
    </row>
    <row r="18" customFormat="false" ht="12.75" hidden="false" customHeight="false" outlineLevel="0" collapsed="false">
      <c r="B18" s="0" t="s">
        <v>49</v>
      </c>
    </row>
    <row r="19" customFormat="false" ht="12.75" hidden="false" customHeight="false" outlineLevel="0" collapsed="false">
      <c r="B19" s="7" t="s">
        <v>16</v>
      </c>
      <c r="C19" s="7" t="s">
        <v>39</v>
      </c>
      <c r="D19" s="7" t="s">
        <v>11</v>
      </c>
      <c r="E19" s="7" t="s">
        <v>7</v>
      </c>
      <c r="F19" s="49" t="s">
        <v>9</v>
      </c>
      <c r="G19" s="6"/>
    </row>
    <row r="20" customFormat="false" ht="12.75" hidden="false" customHeight="false" outlineLevel="0" collapsed="false">
      <c r="B20" s="28" t="s">
        <v>18</v>
      </c>
      <c r="C20" s="36" t="s">
        <v>40</v>
      </c>
      <c r="D20" s="36" t="s">
        <v>36</v>
      </c>
      <c r="E20" s="36" t="s">
        <v>17</v>
      </c>
      <c r="F20" s="36" t="s">
        <v>17</v>
      </c>
      <c r="G20" s="23"/>
    </row>
    <row r="21" customFormat="false" ht="12.75" hidden="false" customHeight="false" outlineLevel="0" collapsed="false">
      <c r="B21" s="18" t="n">
        <v>2.23</v>
      </c>
      <c r="C21" s="18" t="n">
        <v>1.2</v>
      </c>
      <c r="D21" s="14" t="n">
        <f aca="false">-ATAN(F21/E21)*180/3.14159</f>
        <v>67.3563166305616</v>
      </c>
      <c r="E21" s="25" t="n">
        <f aca="false">-(3-B21)/2/C21</f>
        <v>-0.320833333333333</v>
      </c>
      <c r="F21" s="25" t="n">
        <f aca="false">SQRT(-(3-B21)*(3-B21)+4)/2/C21</f>
        <v>0.769097143842484</v>
      </c>
      <c r="G21" s="6"/>
    </row>
    <row r="22" customFormat="false" ht="12.75" hidden="false" customHeight="false" outlineLevel="0" collapsed="false">
      <c r="B22" s="50"/>
      <c r="C22" s="50"/>
      <c r="D22" s="51"/>
      <c r="E22" s="52"/>
      <c r="F22" s="52"/>
      <c r="G22" s="6"/>
    </row>
    <row r="23" customFormat="false" ht="12.75" hidden="false" customHeight="false" outlineLevel="0" collapsed="false">
      <c r="B23" s="17" t="s">
        <v>50</v>
      </c>
      <c r="C23" s="17"/>
      <c r="D23" s="24"/>
      <c r="E23" s="22"/>
      <c r="F23" s="22"/>
      <c r="G23" s="6"/>
      <c r="H23" s="17"/>
      <c r="I23" s="17"/>
      <c r="J23" s="24"/>
      <c r="K23" s="22"/>
      <c r="L23" s="22"/>
    </row>
    <row r="24" customFormat="false" ht="12.75" hidden="false" customHeight="false" outlineLevel="0" collapsed="false">
      <c r="B24" s="7" t="s">
        <v>16</v>
      </c>
      <c r="C24" s="7" t="s">
        <v>39</v>
      </c>
      <c r="D24" s="7" t="s">
        <v>11</v>
      </c>
      <c r="E24" s="7" t="s">
        <v>7</v>
      </c>
      <c r="F24" s="49" t="s">
        <v>9</v>
      </c>
      <c r="G24" s="6"/>
      <c r="H24" s="17"/>
      <c r="I24" s="17"/>
      <c r="J24" s="24"/>
      <c r="K24" s="22"/>
      <c r="L24" s="22"/>
    </row>
    <row r="25" customFormat="false" ht="12.75" hidden="false" customHeight="false" outlineLevel="0" collapsed="false">
      <c r="B25" s="10" t="s">
        <v>18</v>
      </c>
      <c r="C25" s="53" t="s">
        <v>40</v>
      </c>
      <c r="D25" s="36" t="s">
        <v>36</v>
      </c>
      <c r="E25" s="36" t="s">
        <v>17</v>
      </c>
      <c r="F25" s="36" t="s">
        <v>17</v>
      </c>
      <c r="G25" s="6"/>
      <c r="H25" s="17"/>
      <c r="I25" s="17"/>
      <c r="J25" s="24"/>
      <c r="K25" s="22"/>
      <c r="L25" s="22"/>
    </row>
    <row r="26" customFormat="false" ht="12.75" hidden="false" customHeight="false" outlineLevel="0" collapsed="false">
      <c r="B26" s="13" t="n">
        <v>1</v>
      </c>
      <c r="C26" s="13" t="n">
        <v>2</v>
      </c>
      <c r="D26" s="14" t="n">
        <f aca="false">0</f>
        <v>0</v>
      </c>
      <c r="E26" s="25" t="n">
        <f aca="false">-1/C26</f>
        <v>-0.5</v>
      </c>
      <c r="F26" s="25" t="n">
        <f aca="false">0</f>
        <v>0</v>
      </c>
      <c r="G26" s="6"/>
      <c r="H26" s="17"/>
      <c r="I26" s="17"/>
      <c r="J26" s="24"/>
      <c r="K26" s="22"/>
      <c r="L26" s="22"/>
    </row>
    <row r="27" customFormat="false" ht="12.75" hidden="false" customHeight="false" outlineLevel="0" collapsed="false">
      <c r="B27" s="20" t="n">
        <v>2.5</v>
      </c>
      <c r="C27" s="20" t="n">
        <v>1</v>
      </c>
      <c r="D27" s="19" t="n">
        <f aca="false">-ATAN(F27/E27)*180/3.14159</f>
        <v>75.5225516052404</v>
      </c>
      <c r="E27" s="40" t="n">
        <f aca="false">-(3-B27)/2/C27</f>
        <v>-0.25</v>
      </c>
      <c r="F27" s="40" t="n">
        <f aca="false">SQRT(-(3-B27)*(3-B27)+4)/2/C27</f>
        <v>0.968245836551854</v>
      </c>
      <c r="G27" s="6"/>
      <c r="H27" s="17"/>
      <c r="I27" s="17"/>
      <c r="J27" s="24"/>
      <c r="K27" s="22"/>
      <c r="L27" s="22"/>
    </row>
    <row r="28" customFormat="false" ht="12.75" hidden="false" customHeight="false" outlineLevel="0" collapsed="false">
      <c r="B28" s="17"/>
      <c r="C28" s="17"/>
      <c r="D28" s="24"/>
      <c r="E28" s="22"/>
      <c r="F28" s="22"/>
      <c r="G28" s="6"/>
      <c r="H28" s="17"/>
      <c r="I28" s="17"/>
      <c r="J28" s="24"/>
      <c r="K28" s="22"/>
      <c r="L28" s="22"/>
    </row>
    <row r="29" customFormat="false" ht="12.75" hidden="false" customHeight="false" outlineLevel="0" collapsed="false">
      <c r="B29" s="17" t="s">
        <v>51</v>
      </c>
      <c r="C29" s="17"/>
      <c r="D29" s="24"/>
      <c r="E29" s="22"/>
      <c r="F29" s="22"/>
      <c r="G29" s="6"/>
      <c r="H29" s="17"/>
      <c r="I29" s="17"/>
      <c r="J29" s="24"/>
      <c r="K29" s="22"/>
      <c r="L29" s="22"/>
    </row>
    <row r="30" customFormat="false" ht="12.75" hidden="false" customHeight="false" outlineLevel="0" collapsed="false">
      <c r="B30" s="7" t="s">
        <v>16</v>
      </c>
      <c r="C30" s="7" t="s">
        <v>39</v>
      </c>
      <c r="D30" s="7" t="s">
        <v>11</v>
      </c>
      <c r="E30" s="7" t="s">
        <v>7</v>
      </c>
      <c r="F30" s="49" t="s">
        <v>9</v>
      </c>
      <c r="G30" s="6"/>
      <c r="H30" s="17"/>
      <c r="I30" s="17"/>
      <c r="J30" s="24"/>
      <c r="K30" s="22"/>
      <c r="L30" s="22"/>
    </row>
    <row r="31" customFormat="false" ht="12.75" hidden="false" customHeight="false" outlineLevel="0" collapsed="false">
      <c r="B31" s="10" t="s">
        <v>18</v>
      </c>
      <c r="C31" s="53" t="s">
        <v>40</v>
      </c>
      <c r="D31" s="36" t="s">
        <v>36</v>
      </c>
      <c r="E31" s="36" t="s">
        <v>17</v>
      </c>
      <c r="F31" s="36" t="s">
        <v>17</v>
      </c>
      <c r="G31" s="6"/>
      <c r="H31" s="17"/>
      <c r="I31" s="17"/>
      <c r="J31" s="24"/>
      <c r="K31" s="22"/>
      <c r="L31" s="22"/>
    </row>
    <row r="32" customFormat="false" ht="12.75" hidden="false" customHeight="false" outlineLevel="0" collapsed="false">
      <c r="B32" s="13" t="n">
        <v>2.67</v>
      </c>
      <c r="C32" s="13" t="n">
        <v>0.97</v>
      </c>
      <c r="D32" s="14" t="n">
        <f aca="false">-ATAN(F32/E32)*180/3.14159</f>
        <v>80.5028335293175</v>
      </c>
      <c r="E32" s="25" t="n">
        <f aca="false">-(3-B32)/2/C32</f>
        <v>-0.170103092783505</v>
      </c>
      <c r="F32" s="25" t="n">
        <f aca="false">SQRT(-(3-B32)*(3-B32)+4)/2/C32</f>
        <v>1.01679749159287</v>
      </c>
      <c r="G32" s="6"/>
      <c r="H32" s="17"/>
      <c r="I32" s="17"/>
      <c r="J32" s="24"/>
      <c r="K32" s="22"/>
      <c r="L32" s="22"/>
    </row>
    <row r="33" customFormat="false" ht="12.75" hidden="false" customHeight="false" outlineLevel="0" collapsed="false">
      <c r="B33" s="20" t="n">
        <v>1.58</v>
      </c>
      <c r="C33" s="20" t="n">
        <v>1.68</v>
      </c>
      <c r="D33" s="19" t="n">
        <f aca="false">-ATAN(F33/E33)*180/3.14159</f>
        <v>44.7651224828098</v>
      </c>
      <c r="E33" s="40" t="n">
        <f aca="false">-(3-B33)/2/C33</f>
        <v>-0.422619047619048</v>
      </c>
      <c r="F33" s="40" t="n">
        <f aca="false">SQRT(-(3-B33)*(3-B33)+4)/2/C33</f>
        <v>0.419167664082339</v>
      </c>
      <c r="G33" s="6"/>
      <c r="H33" s="17"/>
      <c r="I33" s="17"/>
      <c r="J33" s="24"/>
      <c r="K33" s="22"/>
      <c r="L33" s="22"/>
    </row>
    <row r="34" customFormat="false" ht="12.75" hidden="false" customHeight="false" outlineLevel="0" collapsed="false">
      <c r="B34" s="17"/>
      <c r="C34" s="17"/>
      <c r="D34" s="24"/>
      <c r="E34" s="22"/>
      <c r="F34" s="22"/>
      <c r="G34" s="6"/>
      <c r="H34" s="17"/>
      <c r="I34" s="17"/>
      <c r="J34" s="24"/>
      <c r="K34" s="22"/>
      <c r="L34" s="22"/>
    </row>
    <row r="35" customFormat="false" ht="12.75" hidden="false" customHeight="false" outlineLevel="0" collapsed="false">
      <c r="B35" s="17"/>
      <c r="C35" s="17"/>
      <c r="D35" s="24"/>
      <c r="E35" s="22"/>
      <c r="F35" s="22"/>
      <c r="G35" s="6"/>
      <c r="H35" s="17"/>
      <c r="I35" s="17"/>
      <c r="J35" s="24"/>
      <c r="K35" s="22"/>
      <c r="L35" s="22"/>
    </row>
    <row r="36" customFormat="false" ht="12.75" hidden="false" customHeight="false" outlineLevel="0" collapsed="false">
      <c r="B36" s="17"/>
      <c r="C36" s="17"/>
      <c r="D36" s="24"/>
      <c r="E36" s="22"/>
      <c r="F36" s="22"/>
      <c r="G36" s="6"/>
      <c r="H36" s="17"/>
      <c r="I36" s="17"/>
      <c r="J36" s="24"/>
      <c r="K36" s="22"/>
      <c r="L36" s="22"/>
    </row>
    <row r="37" customFormat="false" ht="12.75" hidden="false" customHeight="false" outlineLevel="0" collapsed="false">
      <c r="B37" s="17"/>
      <c r="C37" s="17"/>
      <c r="D37" s="24"/>
      <c r="E37" s="22"/>
      <c r="F37" s="22"/>
      <c r="G37" s="6"/>
      <c r="H37" s="17"/>
      <c r="I37" s="17"/>
      <c r="J37" s="24"/>
      <c r="K37" s="22"/>
      <c r="L37" s="22"/>
    </row>
    <row r="38" customFormat="false" ht="12.75" hidden="false" customHeight="false" outlineLevel="0" collapsed="false">
      <c r="B38" s="17"/>
      <c r="C38" s="17"/>
      <c r="D38" s="24"/>
      <c r="E38" s="22"/>
      <c r="F38" s="22"/>
      <c r="G38" s="6"/>
      <c r="H38" s="17"/>
      <c r="I38" s="17"/>
      <c r="J38" s="24"/>
      <c r="K38" s="22"/>
      <c r="L38" s="22"/>
    </row>
    <row r="39" customFormat="false" ht="12.75" hidden="false" customHeight="false" outlineLevel="0" collapsed="false">
      <c r="G39" s="6"/>
      <c r="H39" s="6"/>
      <c r="I39" s="6"/>
    </row>
    <row r="40" customFormat="false" ht="12.75" hidden="false" customHeight="false" outlineLevel="0" collapsed="false">
      <c r="B40" s="0" t="s">
        <v>52</v>
      </c>
      <c r="L40" s="6"/>
      <c r="M40" s="6"/>
      <c r="N40" s="6"/>
      <c r="O40" s="6"/>
    </row>
    <row r="41" customFormat="false" ht="12.75" hidden="false" customHeight="false" outlineLevel="0" collapsed="false">
      <c r="B41" s="7" t="s">
        <v>15</v>
      </c>
      <c r="C41" s="11" t="s">
        <v>53</v>
      </c>
      <c r="D41" s="7" t="s">
        <v>54</v>
      </c>
      <c r="E41" s="27" t="s">
        <v>55</v>
      </c>
      <c r="F41" s="2" t="s">
        <v>7</v>
      </c>
      <c r="G41" s="3" t="n">
        <f aca="false">E21</f>
        <v>-0.320833333333333</v>
      </c>
      <c r="H41" s="3" t="n">
        <f aca="false">G41</f>
        <v>-0.320833333333333</v>
      </c>
      <c r="I41" s="3" t="n">
        <f aca="false">E26</f>
        <v>-0.5</v>
      </c>
      <c r="J41" s="3" t="n">
        <f aca="false">E27</f>
        <v>-0.25</v>
      </c>
      <c r="K41" s="3" t="n">
        <f aca="false">E27</f>
        <v>-0.25</v>
      </c>
      <c r="L41" s="3" t="n">
        <f aca="false">E32</f>
        <v>-0.170103092783505</v>
      </c>
      <c r="M41" s="3" t="n">
        <f aca="false">L41</f>
        <v>-0.170103092783505</v>
      </c>
      <c r="N41" s="3" t="n">
        <f aca="false">E33</f>
        <v>-0.422619047619048</v>
      </c>
      <c r="O41" s="3" t="n">
        <f aca="false">N41</f>
        <v>-0.422619047619048</v>
      </c>
    </row>
    <row r="42" customFormat="false" ht="12.75" hidden="false" customHeight="false" outlineLevel="0" collapsed="false">
      <c r="B42" s="10" t="s">
        <v>17</v>
      </c>
      <c r="C42" s="9" t="s">
        <v>56</v>
      </c>
      <c r="D42" s="28" t="s">
        <v>56</v>
      </c>
      <c r="E42" s="38" t="s">
        <v>56</v>
      </c>
      <c r="F42" s="2" t="s">
        <v>9</v>
      </c>
      <c r="G42" s="25" t="n">
        <f aca="false">F21</f>
        <v>0.769097143842484</v>
      </c>
      <c r="H42" s="25" t="n">
        <f aca="false">-G42</f>
        <v>-0.769097143842484</v>
      </c>
      <c r="I42" s="3" t="n">
        <f aca="false">F26</f>
        <v>0</v>
      </c>
      <c r="J42" s="3" t="n">
        <f aca="false">F27</f>
        <v>0.968245836551854</v>
      </c>
      <c r="K42" s="3" t="n">
        <f aca="false">-F27</f>
        <v>-0.968245836551854</v>
      </c>
      <c r="L42" s="25" t="n">
        <f aca="false">F32</f>
        <v>1.01679749159287</v>
      </c>
      <c r="M42" s="25" t="n">
        <f aca="false">-L42</f>
        <v>-1.01679749159287</v>
      </c>
      <c r="N42" s="25" t="n">
        <f aca="false">F33</f>
        <v>0.419167664082339</v>
      </c>
      <c r="O42" s="25" t="n">
        <f aca="false">-N42</f>
        <v>-0.419167664082339</v>
      </c>
    </row>
    <row r="43" customFormat="false" ht="12.75" hidden="false" customHeight="false" outlineLevel="0" collapsed="false">
      <c r="B43" s="16" t="n">
        <v>0</v>
      </c>
      <c r="C43" s="15" t="n">
        <f aca="false">-20*LOG(G43*H43/($G$43*$H$43))</f>
        <v>-0</v>
      </c>
      <c r="D43" s="13" t="n">
        <f aca="false">-20*LOG(I43*J43*K43/(I$43*J$43*K$43))</f>
        <v>-0</v>
      </c>
      <c r="E43" s="54" t="n">
        <f aca="false">-20*LOG(L43*M43*N43*O43/($L$43*$M$43*$N$43*$O$43))</f>
        <v>-0</v>
      </c>
      <c r="F43" s="13" t="n">
        <f aca="false">B43</f>
        <v>0</v>
      </c>
      <c r="G43" s="13" t="n">
        <f aca="false">SQRT(G$41*G$41+(G$42-$B43)*(G$42-$B43))</f>
        <v>0.833333333333334</v>
      </c>
      <c r="H43" s="15" t="n">
        <f aca="false">SQRT(H$41*H$41+(H$42-$B43)*(H$42-$B43))</f>
        <v>0.833333333333334</v>
      </c>
      <c r="I43" s="13" t="n">
        <f aca="false">SQRT(I$41*I$41+(I$42-$B43)*(I$42-$B43))</f>
        <v>0.5</v>
      </c>
      <c r="J43" s="13" t="n">
        <f aca="false">SQRT(J$41*J$41+(J$42-$B43)*(J$42-$B43))</f>
        <v>1</v>
      </c>
      <c r="K43" s="13" t="n">
        <f aca="false">SQRT(K$41*K$41+(K$42-$B43)*(K$42-$B43))</f>
        <v>1</v>
      </c>
      <c r="L43" s="54" t="n">
        <f aca="false">SQRT(L$41*L$41+(L$42-$B43)*(L$42-$B43))</f>
        <v>1.03092783505155</v>
      </c>
      <c r="M43" s="13" t="n">
        <f aca="false">SQRT(M$41*M$41+(M$42-$B43)*(M$42-$B43))</f>
        <v>1.03092783505155</v>
      </c>
      <c r="N43" s="13" t="n">
        <f aca="false">SQRT(N$41*N$41+(N$42-$B43)*(N$42-$B43))</f>
        <v>0.595238095238095</v>
      </c>
      <c r="O43" s="13" t="n">
        <f aca="false">SQRT(O$41*O$41+(O$42-$B43)*(O$42-$B43))</f>
        <v>0.595238095238095</v>
      </c>
    </row>
    <row r="44" customFormat="false" ht="12.75" hidden="false" customHeight="false" outlineLevel="0" collapsed="false">
      <c r="B44" s="16" t="n">
        <v>0.05</v>
      </c>
      <c r="C44" s="16" t="n">
        <f aca="false">-20*LOG(G44*H44/($G$43*$H$43))</f>
        <v>0.0219987854430748</v>
      </c>
      <c r="D44" s="18" t="n">
        <f aca="false">-20*LOG(I44*J44*K44/(I$43*J$43*K$43))</f>
        <v>-0.0241989318722625</v>
      </c>
      <c r="E44" s="55" t="n">
        <f aca="false">-20*LOG(L44*M44*N44*O44/($L$43*$M$43*$N$43*$O$43))</f>
        <v>0.0186191323061738</v>
      </c>
      <c r="F44" s="18" t="n">
        <f aca="false">B44</f>
        <v>0.05</v>
      </c>
      <c r="G44" s="18" t="n">
        <f aca="false">SQRT(G$41*G$41+(G$42-$B44)*(G$42-$B44))</f>
        <v>0.787422840702628</v>
      </c>
      <c r="H44" s="16" t="n">
        <f aca="false">SQRT(H$41*H$41+(H$42-$B44)*(H$42-$B44))</f>
        <v>0.879689808301024</v>
      </c>
      <c r="I44" s="18" t="n">
        <f aca="false">SQRT(I$41*I$41+(I$42-$B44)*(I$42-$B44))</f>
        <v>0.502493781056045</v>
      </c>
      <c r="J44" s="18" t="n">
        <f aca="false">SQRT(J$41*J$41+(J$42-$B44)*(J$42-$B44))</f>
        <v>0.951669804262389</v>
      </c>
      <c r="K44" s="18" t="n">
        <f aca="false">SQRT(K$41*K$41+(K$42-$B44)*(K$42-$B44))</f>
        <v>1.04848680661951</v>
      </c>
      <c r="L44" s="55" t="n">
        <f aca="false">SQRT(L$41*L$41+(L$42-$B44)*(L$42-$B44))</f>
        <v>0.981647824795013</v>
      </c>
      <c r="M44" s="18" t="n">
        <f aca="false">SQRT(M$41*M$41+(M$42-$B44)*(M$42-$B44))</f>
        <v>1.08027401627705</v>
      </c>
      <c r="N44" s="18" t="n">
        <f aca="false">SQRT(N$41*N$41+(N$42-$B44)*(N$42-$B44))</f>
        <v>0.561152050352168</v>
      </c>
      <c r="O44" s="18" t="n">
        <f aca="false">SQRT(O$41*O$41+(O$42-$B44)*(O$42-$B44))</f>
        <v>0.631446875382965</v>
      </c>
    </row>
    <row r="45" customFormat="false" ht="12.75" hidden="false" customHeight="false" outlineLevel="0" collapsed="false">
      <c r="B45" s="16" t="n">
        <v>0.1</v>
      </c>
      <c r="C45" s="16" t="n">
        <f aca="false">-20*LOG(G45*H45/($G$43*$H$43))</f>
        <v>0.0879824547949091</v>
      </c>
      <c r="D45" s="18" t="n">
        <f aca="false">-20*LOG(I45*J45*K45/(I$43*J$43*K$43))</f>
        <v>-0.0941009909758348</v>
      </c>
      <c r="E45" s="55" t="n">
        <f aca="false">-20*LOG(L45*M45*N45*O45/($L$43*$M$43*$N$43*$O$43))</f>
        <v>0.0721135592936772</v>
      </c>
      <c r="F45" s="18" t="n">
        <f aca="false">B45</f>
        <v>0.1</v>
      </c>
      <c r="G45" s="18" t="n">
        <f aca="false">SQRT(G$41*G$41+(G$42-$B45)*(G$42-$B45))</f>
        <v>0.742041114545514</v>
      </c>
      <c r="H45" s="16" t="n">
        <f aca="false">SQRT(H$41*H$41+(H$42-$B45)*(H$42-$B45))</f>
        <v>0.926425319825047</v>
      </c>
      <c r="I45" s="18" t="n">
        <f aca="false">SQRT(I$41*I$41+(I$42-$B45)*(I$42-$B45))</f>
        <v>0.509901951359279</v>
      </c>
      <c r="J45" s="18" t="n">
        <f aca="false">SQRT(J$41*J$41+(J$42-$B45)*(J$42-$B45))</f>
        <v>0.903521351540532</v>
      </c>
      <c r="K45" s="18" t="n">
        <f aca="false">SQRT(K$41*K$41+(K$42-$B45)*(K$42-$B45))</f>
        <v>1.09710946004051</v>
      </c>
      <c r="L45" s="55" t="n">
        <f aca="false">SQRT(L$41*L$41+(L$42-$B45)*(L$42-$B45))</f>
        <v>0.93244447704166</v>
      </c>
      <c r="M45" s="18" t="n">
        <f aca="false">SQRT(M$41*M$41+(M$42-$B45)*(M$42-$B45))</f>
        <v>1.12967769713429</v>
      </c>
      <c r="N45" s="18" t="n">
        <f aca="false">SQRT(N$41*N$41+(N$42-$B45)*(N$42-$B45))</f>
        <v>0.529598770019538</v>
      </c>
      <c r="O45" s="18" t="n">
        <f aca="false">SQRT(O$41*O$41+(O$42-$B45)*(O$42-$B45))</f>
        <v>0.669434031730643</v>
      </c>
    </row>
    <row r="46" customFormat="false" ht="12.75" hidden="false" customHeight="false" outlineLevel="0" collapsed="false">
      <c r="B46" s="16" t="n">
        <v>0.15</v>
      </c>
      <c r="C46" s="16" t="n">
        <f aca="false">-20*LOG(G46*H46/($G$43*$H$43))</f>
        <v>0.197876170866935</v>
      </c>
      <c r="D46" s="18" t="n">
        <f aca="false">-20*LOG(I46*J46*K46/(I$43*J$43*K$43))</f>
        <v>-0.202091959719118</v>
      </c>
      <c r="E46" s="55" t="n">
        <f aca="false">-20*LOG(L46*M46*N46*O46/($L$43*$M$43*$N$43*$O$43))</f>
        <v>0.153437807944304</v>
      </c>
      <c r="F46" s="18" t="n">
        <f aca="false">B46</f>
        <v>0.15</v>
      </c>
      <c r="G46" s="18" t="n">
        <f aca="false">SQRT(G$41*G$41+(G$42-$B46)*(G$42-$B46))</f>
        <v>0.697291403425927</v>
      </c>
      <c r="H46" s="16" t="n">
        <f aca="false">SQRT(H$41*H$41+(H$42-$B46)*(H$42-$B46))</f>
        <v>0.973485278572403</v>
      </c>
      <c r="I46" s="18" t="n">
        <f aca="false">SQRT(I$41*I$41+(I$42-$B46)*(I$42-$B46))</f>
        <v>0.522015325445528</v>
      </c>
      <c r="J46" s="18" t="n">
        <f aca="false">SQRT(J$41*J$41+(J$42-$B46)*(J$42-$B46))</f>
        <v>0.855585325396856</v>
      </c>
      <c r="K46" s="18" t="n">
        <f aca="false">SQRT(K$41*K$41+(K$42-$B46)*(K$42-$B46))</f>
        <v>1.14585066695689</v>
      </c>
      <c r="L46" s="55" t="n">
        <f aca="false">SQRT(L$41*L$41+(L$42-$B46)*(L$42-$B46))</f>
        <v>0.883330602665959</v>
      </c>
      <c r="M46" s="18" t="n">
        <f aca="false">SQRT(M$41*M$41+(M$42-$B46)*(M$42-$B46))</f>
        <v>1.17913165022483</v>
      </c>
      <c r="N46" s="18" t="n">
        <f aca="false">SQRT(N$41*N$41+(N$42-$B46)*(N$42-$B46))</f>
        <v>0.501056973604773</v>
      </c>
      <c r="O46" s="18" t="n">
        <f aca="false">SQRT(O$41*O$41+(O$42-$B46)*(O$42-$B46))</f>
        <v>0.708913738932585</v>
      </c>
    </row>
    <row r="47" customFormat="false" ht="12.75" hidden="false" customHeight="false" outlineLevel="0" collapsed="false">
      <c r="B47" s="16" t="n">
        <v>0.2</v>
      </c>
      <c r="C47" s="16" t="n">
        <f aca="false">-20*LOG(G47*H47/($G$43*$H$43))</f>
        <v>0.351424831295763</v>
      </c>
      <c r="D47" s="18" t="n">
        <f aca="false">-20*LOG(I47*J47*K47/(I$43*J$43*K$43))</f>
        <v>-0.336874690895618</v>
      </c>
      <c r="E47" s="55" t="n">
        <f aca="false">-20*LOG(L47*M47*N47*O47/($L$43*$M$43*$N$43*$O$43))</f>
        <v>0.251100014680828</v>
      </c>
      <c r="F47" s="18" t="n">
        <f aca="false">B47</f>
        <v>0.2</v>
      </c>
      <c r="G47" s="18" t="n">
        <f aca="false">SQRT(G$41*G$41+(G$42-$B47)*(G$42-$B47))</f>
        <v>0.653303594745545</v>
      </c>
      <c r="H47" s="16" t="n">
        <f aca="false">SQRT(H$41*H$41+(H$42-$B47)*(H$42-$B47))</f>
        <v>1.0208248145404</v>
      </c>
      <c r="I47" s="18" t="n">
        <f aca="false">SQRT(I$41*I$41+(I$42-$B47)*(I$42-$B47))</f>
        <v>0.538516480713451</v>
      </c>
      <c r="J47" s="18" t="n">
        <f aca="false">SQRT(J$41*J$41+(J$42-$B47)*(J$42-$B47))</f>
        <v>0.807899539162672</v>
      </c>
      <c r="K47" s="18" t="n">
        <f aca="false">SQRT(K$41*K$41+(K$42-$B47)*(K$42-$B47))</f>
        <v>1.19469591721942</v>
      </c>
      <c r="L47" s="55" t="n">
        <f aca="false">SQRT(L$41*L$41+(L$42-$B47)*(L$42-$B47))</f>
        <v>0.834322002854366</v>
      </c>
      <c r="M47" s="18" t="n">
        <f aca="false">SQRT(M$41*M$41+(M$42-$B47)*(M$42-$B47))</f>
        <v>1.22862980499466</v>
      </c>
      <c r="N47" s="18" t="n">
        <f aca="false">SQRT(N$41*N$41+(N$42-$B47)*(N$42-$B47))</f>
        <v>0.476068613111324</v>
      </c>
      <c r="O47" s="18" t="n">
        <f aca="false">SQRT(O$41*O$41+(O$42-$B47)*(O$42-$B47))</f>
        <v>0.749650222207405</v>
      </c>
    </row>
    <row r="48" customFormat="false" ht="12.75" hidden="false" customHeight="false" outlineLevel="0" collapsed="false">
      <c r="B48" s="16" t="n">
        <v>0.25</v>
      </c>
      <c r="C48" s="16" t="n">
        <f aca="false">-20*LOG(G48*H48/($G$43*$H$43))</f>
        <v>0.547968981797311</v>
      </c>
      <c r="D48" s="18" t="n">
        <f aca="false">-20*LOG(I48*J48*K48/(I$43*J$43*K$43))</f>
        <v>-0.485055300360949</v>
      </c>
      <c r="E48" s="55" t="n">
        <f aca="false">-20*LOG(L48*M48*N48*O48/($L$43*$M$43*$N$43*$O$43))</f>
        <v>0.349888959629914</v>
      </c>
      <c r="F48" s="18" t="n">
        <f aca="false">B48</f>
        <v>0.25</v>
      </c>
      <c r="G48" s="18" t="n">
        <f aca="false">SQRT(G$41*G$41+(G$42-$B48)*(G$42-$B48))</f>
        <v>0.610242470271615</v>
      </c>
      <c r="H48" s="16" t="n">
        <f aca="false">SQRT(H$41*H$41+(H$42-$B48)*(H$42-$B48))</f>
        <v>1.06840676540618</v>
      </c>
      <c r="I48" s="18" t="n">
        <f aca="false">SQRT(I$41*I$41+(I$42-$B48)*(I$42-$B48))</f>
        <v>0.559016994374948</v>
      </c>
      <c r="J48" s="18" t="n">
        <f aca="false">SQRT(J$41*J$41+(J$42-$B48)*(J$42-$B48))</f>
        <v>0.760511066141758</v>
      </c>
      <c r="K48" s="18" t="n">
        <f aca="false">SQRT(K$41*K$41+(K$42-$B48)*(K$42-$B48))</f>
        <v>1.24363295158818</v>
      </c>
      <c r="L48" s="55" t="n">
        <f aca="false">SQRT(L$41*L$41+(L$42-$B48)*(L$42-$B48))</f>
        <v>0.78543838414457</v>
      </c>
      <c r="M48" s="18" t="n">
        <f aca="false">SQRT(M$41*M$41+(M$42-$B48)*(M$42-$B48))</f>
        <v>1.27816702620608</v>
      </c>
      <c r="N48" s="18" t="n">
        <f aca="false">SQRT(N$41*N$41+(N$42-$B48)*(N$42-$B48))</f>
        <v>0.455219241664394</v>
      </c>
      <c r="O48" s="18" t="n">
        <f aca="false">SQRT(O$41*O$41+(O$42-$B48)*(O$42-$B48))</f>
        <v>0.791449443782637</v>
      </c>
    </row>
    <row r="49" customFormat="false" ht="12.75" hidden="false" customHeight="false" outlineLevel="0" collapsed="false">
      <c r="B49" s="16" t="n">
        <v>0.3</v>
      </c>
      <c r="C49" s="16" t="n">
        <f aca="false">-20*LOG(G49*H49/($G$43*$H$43))</f>
        <v>0.786069674481573</v>
      </c>
      <c r="D49" s="18" t="n">
        <f aca="false">-20*LOG(I49*J49*K49/(I$43*J$43*K$43))</f>
        <v>-0.632642867482221</v>
      </c>
      <c r="E49" s="55" t="n">
        <f aca="false">-20*LOG(L49*M49*N49*O49/($L$43*$M$43*$N$43*$O$43))</f>
        <v>0.432491414188298</v>
      </c>
      <c r="F49" s="18" t="n">
        <f aca="false">B49</f>
        <v>0.3</v>
      </c>
      <c r="G49" s="18" t="n">
        <f aca="false">SQRT(G$41*G$41+(G$42-$B49)*(G$42-$B49))</f>
        <v>0.568318711762119</v>
      </c>
      <c r="H49" s="16" t="n">
        <f aca="false">SQRT(H$41*H$41+(H$42-$B49)*(H$42-$B49))</f>
        <v>1.11620013024096</v>
      </c>
      <c r="I49" s="18" t="n">
        <f aca="false">SQRT(I$41*I$41+(I$42-$B49)*(I$42-$B49))</f>
        <v>0.58309518948453</v>
      </c>
      <c r="J49" s="18" t="n">
        <f aca="false">SQRT(J$41*J$41+(J$42-$B49)*(J$42-$B49))</f>
        <v>0.713479150409378</v>
      </c>
      <c r="K49" s="18" t="n">
        <f aca="false">SQRT(K$41*K$41+(K$42-$B49)*(K$42-$B49))</f>
        <v>1.29265134585128</v>
      </c>
      <c r="L49" s="55" t="n">
        <f aca="false">SQRT(L$41*L$41+(L$42-$B49)*(L$42-$B49))</f>
        <v>0.736704626107605</v>
      </c>
      <c r="M49" s="18" t="n">
        <f aca="false">SQRT(M$41*M$41+(M$42-$B49)*(M$42-$B49))</f>
        <v>1.32773894122293</v>
      </c>
      <c r="N49" s="18" t="n">
        <f aca="false">SQRT(N$41*N$41+(N$42-$B49)*(N$42-$B49))</f>
        <v>0.439098840323306</v>
      </c>
      <c r="O49" s="18" t="n">
        <f aca="false">SQRT(O$41*O$41+(O$42-$B49)*(O$42-$B49))</f>
        <v>0.834151657956801</v>
      </c>
    </row>
    <row r="50" customFormat="false" ht="12.75" hidden="false" customHeight="false" outlineLevel="0" collapsed="false">
      <c r="B50" s="16" t="n">
        <v>0.35</v>
      </c>
      <c r="C50" s="16" t="n">
        <f aca="false">-20*LOG(G50*H50/($G$43*$H$43))</f>
        <v>1.06291199583911</v>
      </c>
      <c r="D50" s="18" t="n">
        <f aca="false">-20*LOG(I50*J50*K50/(I$43*J$43*K$43))</f>
        <v>-0.766188057647886</v>
      </c>
      <c r="E50" s="55" t="n">
        <f aca="false">-20*LOG(L50*M50*N50*O50/($L$43*$M$43*$N$43*$O$43))</f>
        <v>0.482268932561153</v>
      </c>
      <c r="F50" s="18" t="n">
        <f aca="false">B50</f>
        <v>0.35</v>
      </c>
      <c r="G50" s="18" t="n">
        <f aca="false">SQRT(G$41*G$41+(G$42-$B50)*(G$42-$B50))</f>
        <v>0.52780341392862</v>
      </c>
      <c r="H50" s="16" t="n">
        <f aca="false">SQRT(H$41*H$41+(H$42-$B50)*(H$42-$B50))</f>
        <v>1.16417887162334</v>
      </c>
      <c r="I50" s="18" t="n">
        <f aca="false">SQRT(I$41*I$41+(I$42-$B50)*(I$42-$B50))</f>
        <v>0.610327780786685</v>
      </c>
      <c r="J50" s="18" t="n">
        <f aca="false">SQRT(J$41*J$41+(J$42-$B50)*(J$42-$B50))</f>
        <v>0.666879235254557</v>
      </c>
      <c r="K50" s="18" t="n">
        <f aca="false">SQRT(K$41*K$41+(K$42-$B50)*(K$42-$B50))</f>
        <v>1.34174218297939</v>
      </c>
      <c r="L50" s="55" t="n">
        <f aca="false">SQRT(L$41*L$41+(L$42-$B50)*(L$42-$B50))</f>
        <v>0.688152568090143</v>
      </c>
      <c r="M50" s="18" t="n">
        <f aca="false">SQRT(M$41*M$41+(M$42-$B50)*(M$42-$B50))</f>
        <v>1.37734180405558</v>
      </c>
      <c r="N50" s="18" t="n">
        <f aca="false">SQRT(N$41*N$41+(N$42-$B50)*(N$42-$B50))</f>
        <v>0.428241783534767</v>
      </c>
      <c r="O50" s="18" t="n">
        <f aca="false">SQRT(O$41*O$41+(O$42-$B50)*(O$42-$B50))</f>
        <v>0.877625065093468</v>
      </c>
    </row>
    <row r="51" customFormat="false" ht="12.75" hidden="false" customHeight="false" outlineLevel="0" collapsed="false">
      <c r="B51" s="16" t="n">
        <v>0.4</v>
      </c>
      <c r="C51" s="16" t="n">
        <f aca="false">-20*LOG(G51*H51/($G$43*$H$43))</f>
        <v>1.37339009025344</v>
      </c>
      <c r="D51" s="18" t="n">
        <f aca="false">-20*LOG(I51*J51*K51/(I$43*J$43*K$43))</f>
        <v>-0.87349747393623</v>
      </c>
      <c r="E51" s="55" t="n">
        <f aca="false">-20*LOG(L51*M51*N51*O51/($L$43*$M$43*$N$43*$O$43))</f>
        <v>0.486975089047872</v>
      </c>
      <c r="F51" s="18" t="n">
        <f aca="false">B51</f>
        <v>0.4</v>
      </c>
      <c r="G51" s="18" t="n">
        <f aca="false">SQRT(G$41*G$41+(G$42-$B51)*(G$42-$B51))</f>
        <v>0.48904675581222</v>
      </c>
      <c r="H51" s="16" t="n">
        <f aca="false">SQRT(H$41*H$41+(H$42-$B51)*(H$42-$B51))</f>
        <v>1.21232098040017</v>
      </c>
      <c r="I51" s="18" t="n">
        <f aca="false">SQRT(I$41*I$41+(I$42-$B51)*(I$42-$B51))</f>
        <v>0.640312423743285</v>
      </c>
      <c r="J51" s="18" t="n">
        <f aca="false">SQRT(J$41*J$41+(J$42-$B51)*(J$42-$B51))</f>
        <v>0.620808610409454</v>
      </c>
      <c r="K51" s="18" t="n">
        <f aca="false">SQRT(K$41*K$41+(K$42-$B51)*(K$42-$B51))</f>
        <v>1.39089779252161</v>
      </c>
      <c r="L51" s="55" t="n">
        <f aca="false">SQRT(L$41*L$41+(L$42-$B51)*(L$42-$B51))</f>
        <v>0.639823575534515</v>
      </c>
      <c r="M51" s="18" t="n">
        <f aca="false">SQRT(M$41*M$41+(M$42-$B51)*(M$42-$B51))</f>
        <v>1.42697238738469</v>
      </c>
      <c r="N51" s="18" t="n">
        <f aca="false">SQRT(N$41*N$41+(N$42-$B51)*(N$42-$B51))</f>
        <v>0.423053493965957</v>
      </c>
      <c r="O51" s="18" t="n">
        <f aca="false">SQRT(O$41*O$41+(O$42-$B51)*(O$42-$B51))</f>
        <v>0.92176055529001</v>
      </c>
    </row>
    <row r="52" customFormat="false" ht="12.75" hidden="false" customHeight="false" outlineLevel="0" collapsed="false">
      <c r="B52" s="16" t="n">
        <v>0.45</v>
      </c>
      <c r="C52" s="16" t="n">
        <f aca="false">-20*LOG(G52*H52/($G$43*$H$43))</f>
        <v>1.70876287595984</v>
      </c>
      <c r="D52" s="18" t="n">
        <f aca="false">-20*LOG(I52*J52*K52/(I$43*J$43*K$43))</f>
        <v>-0.944021400435604</v>
      </c>
      <c r="E52" s="55" t="n">
        <f aca="false">-20*LOG(L52*M52*N52*O52/($L$43*$M$43*$N$43*$O$43))</f>
        <v>0.442465541680785</v>
      </c>
      <c r="F52" s="18" t="n">
        <f aca="false">B52</f>
        <v>0.45</v>
      </c>
      <c r="G52" s="18" t="n">
        <f aca="false">SQRT(G$41*G$41+(G$42-$B52)*(G$42-$B52))</f>
        <v>0.452500845287839</v>
      </c>
      <c r="H52" s="16" t="n">
        <f aca="false">SQRT(H$41*H$41+(H$42-$B52)*(H$42-$B52))</f>
        <v>1.26060773990273</v>
      </c>
      <c r="I52" s="18" t="n">
        <f aca="false">SQRT(I$41*I$41+(I$42-$B52)*(I$42-$B52))</f>
        <v>0.672681202353686</v>
      </c>
      <c r="J52" s="18" t="n">
        <f aca="false">SQRT(J$41*J$41+(J$42-$B52)*(J$42-$B52))</f>
        <v>0.57539442741769</v>
      </c>
      <c r="K52" s="18" t="n">
        <f aca="false">SQRT(K$41*K$41+(K$42-$B52)*(K$42-$B52))</f>
        <v>1.44011154182468</v>
      </c>
      <c r="L52" s="55" t="n">
        <f aca="false">SQRT(L$41*L$41+(L$42-$B52)*(L$42-$B52))</f>
        <v>0.59177230304441</v>
      </c>
      <c r="M52" s="18" t="n">
        <f aca="false">SQRT(M$41*M$41+(M$42-$B52)*(M$42-$B52))</f>
        <v>1.47662789609219</v>
      </c>
      <c r="N52" s="18" t="n">
        <f aca="false">SQRT(N$41*N$41+(N$42-$B52)*(N$42-$B52))</f>
        <v>0.423742247538017</v>
      </c>
      <c r="O52" s="18" t="n">
        <f aca="false">SQRT(O$41*O$41+(O$42-$B52)*(O$42-$B52))</f>
        <v>0.966467427126637</v>
      </c>
    </row>
    <row r="53" customFormat="false" ht="12.75" hidden="false" customHeight="false" outlineLevel="0" collapsed="false">
      <c r="B53" s="16" t="n">
        <v>0.5</v>
      </c>
      <c r="C53" s="16" t="n">
        <f aca="false">-20*LOG(G53*H53/($G$43*$H$43))</f>
        <v>2.05481281940444</v>
      </c>
      <c r="D53" s="18" t="n">
        <f aca="false">-20*LOG(I53*J53*K53/(I$43*J$43*K$43))</f>
        <v>-0.969100130080565</v>
      </c>
      <c r="E53" s="55" t="n">
        <f aca="false">-20*LOG(L53*M53*N53*O53/($L$43*$M$43*$N$43*$O$43))</f>
        <v>0.354998306369878</v>
      </c>
      <c r="F53" s="18" t="n">
        <f aca="false">B53</f>
        <v>0.5</v>
      </c>
      <c r="G53" s="18" t="n">
        <f aca="false">SQRT(G$41*G$41+(G$42-$B53)*(G$42-$B53))</f>
        <v>0.418744911135599</v>
      </c>
      <c r="H53" s="16" t="n">
        <f aca="false">SQRT(H$41*H$41+(H$42-$B53)*(H$42-$B53))</f>
        <v>1.30902314276216</v>
      </c>
      <c r="I53" s="18" t="n">
        <f aca="false">SQRT(I$41*I$41+(I$42-$B53)*(I$42-$B53))</f>
        <v>0.707106781186548</v>
      </c>
      <c r="J53" s="18" t="n">
        <f aca="false">SQRT(J$41*J$41+(J$42-$B53)*(J$42-$B53))</f>
        <v>0.530805202921134</v>
      </c>
      <c r="K53" s="18" t="n">
        <f aca="false">SQRT(K$41*K$41+(K$42-$B53)*(K$42-$B53))</f>
        <v>1.48937766753495</v>
      </c>
      <c r="L53" s="55" t="n">
        <f aca="false">SQRT(L$41*L$41+(L$42-$B53)*(L$42-$B53))</f>
        <v>0.544072338472742</v>
      </c>
      <c r="M53" s="18" t="n">
        <f aca="false">SQRT(M$41*M$41+(M$42-$B53)*(M$42-$B53))</f>
        <v>1.52630589747827</v>
      </c>
      <c r="N53" s="18" t="n">
        <f aca="false">SQRT(N$41*N$41+(N$42-$B53)*(N$42-$B53))</f>
        <v>0.430279822836647</v>
      </c>
      <c r="O53" s="18" t="n">
        <f aca="false">SQRT(O$41*O$41+(O$42-$B53)*(O$42-$B53))</f>
        <v>1.01166993337996</v>
      </c>
    </row>
    <row r="54" customFormat="false" ht="12.75" hidden="false" customHeight="false" outlineLevel="0" collapsed="false">
      <c r="B54" s="16" t="n">
        <v>0.55</v>
      </c>
      <c r="C54" s="16" t="n">
        <f aca="false">-20*LOG(G54*H54/($G$43*$H$43))</f>
        <v>2.38963755536913</v>
      </c>
      <c r="D54" s="18" t="n">
        <f aca="false">-20*LOG(I54*J54*K54/(I$43*J$43*K$43))</f>
        <v>-0.942300029476508</v>
      </c>
      <c r="E54" s="55" t="n">
        <f aca="false">-20*LOG(L54*M54*N54*O54/($L$43*$M$43*$N$43*$O$43))</f>
        <v>0.241103286074616</v>
      </c>
      <c r="F54" s="18" t="n">
        <f aca="false">B54</f>
        <v>0.55</v>
      </c>
      <c r="G54" s="18" t="n">
        <f aca="false">SQRT(G$41*G$41+(G$42-$B54)*(G$42-$B54))</f>
        <v>0.388506867658362</v>
      </c>
      <c r="H54" s="16" t="n">
        <f aca="false">SQRT(H$41*H$41+(H$42-$B54)*(H$42-$B54))</f>
        <v>1.35755342534693</v>
      </c>
      <c r="I54" s="18" t="n">
        <f aca="false">SQRT(I$41*I$41+(I$42-$B54)*(I$42-$B54))</f>
        <v>0.743303437365925</v>
      </c>
      <c r="J54" s="18" t="n">
        <f aca="false">SQRT(J$41*J$41+(J$42-$B54)*(J$42-$B54))</f>
        <v>0.487267462276069</v>
      </c>
      <c r="K54" s="18" t="n">
        <f aca="false">SQRT(K$41*K$41+(K$42-$B54)*(K$42-$B54))</f>
        <v>1.53869113866527</v>
      </c>
      <c r="L54" s="55" t="n">
        <f aca="false">SQRT(L$41*L$41+(L$42-$B54)*(L$42-$B54))</f>
        <v>0.496824878938153</v>
      </c>
      <c r="M54" s="18" t="n">
        <f aca="false">SQRT(M$41*M$41+(M$42-$B54)*(M$42-$B54))</f>
        <v>1.57600426453618</v>
      </c>
      <c r="N54" s="18" t="n">
        <f aca="false">SQRT(N$41*N$41+(N$42-$B54)*(N$42-$B54))</f>
        <v>0.442407006648971</v>
      </c>
      <c r="O54" s="18" t="n">
        <f aca="false">SQRT(O$41*O$41+(O$42-$B54)*(O$42-$B54))</f>
        <v>1.05730450699562</v>
      </c>
    </row>
    <row r="55" customFormat="false" ht="12.75" hidden="false" customHeight="false" outlineLevel="0" collapsed="false">
      <c r="B55" s="16" t="n">
        <v>0.6</v>
      </c>
      <c r="C55" s="16" t="n">
        <f aca="false">-20*LOG(G55*H55/($G$43*$H$43))</f>
        <v>2.68171254724381</v>
      </c>
      <c r="D55" s="18" t="n">
        <f aca="false">-20*LOG(I55*J55*K55/(I$43*J$43*K$43))</f>
        <v>-0.860122560408274</v>
      </c>
      <c r="E55" s="55" t="n">
        <f aca="false">-20*LOG(L55*M55*N55*O55/($L$43*$M$43*$N$43*$O$43))</f>
        <v>0.125107360790531</v>
      </c>
      <c r="F55" s="18" t="n">
        <f aca="false">B55</f>
        <v>0.6</v>
      </c>
      <c r="G55" s="18" t="n">
        <f aca="false">SQRT(G$41*G$41+(G$42-$B55)*(G$42-$B55))</f>
        <v>0.362667715455158</v>
      </c>
      <c r="H55" s="16" t="n">
        <f aca="false">SQRT(H$41*H$41+(H$42-$B55)*(H$42-$B55))</f>
        <v>1.40618669352808</v>
      </c>
      <c r="I55" s="18" t="n">
        <f aca="false">SQRT(I$41*I$41+(I$42-$B55)*(I$42-$B55))</f>
        <v>0.781024967590666</v>
      </c>
      <c r="J55" s="18" t="n">
        <f aca="false">SQRT(J$41*J$41+(J$42-$B55)*(J$42-$B55))</f>
        <v>0.445089874225167</v>
      </c>
      <c r="K55" s="18" t="n">
        <f aca="false">SQRT(K$41*K$41+(K$42-$B55)*(K$42-$B55))</f>
        <v>1.58804754458493</v>
      </c>
      <c r="L55" s="55" t="n">
        <f aca="false">SQRT(L$41*L$41+(L$42-$B55)*(L$42-$B55))</f>
        <v>0.450172423825164</v>
      </c>
      <c r="M55" s="18" t="n">
        <f aca="false">SQRT(M$41*M$41+(M$42-$B55)*(M$42-$B55))</f>
        <v>1.62572112952853</v>
      </c>
      <c r="N55" s="18" t="n">
        <f aca="false">SQRT(N$41*N$41+(N$42-$B55)*(N$42-$B55))</f>
        <v>0.459681621477157</v>
      </c>
      <c r="O55" s="18" t="n">
        <f aca="false">SQRT(O$41*O$41+(O$42-$B55)*(O$42-$B55))</f>
        <v>1.1033175367597</v>
      </c>
    </row>
    <row r="56" customFormat="false" ht="12.75" hidden="false" customHeight="false" outlineLevel="0" collapsed="false">
      <c r="B56" s="16" t="n">
        <v>0.65</v>
      </c>
      <c r="C56" s="16" t="n">
        <f aca="false">-20*LOG(G56*H56/($G$43*$H$43))</f>
        <v>2.88976962638965</v>
      </c>
      <c r="D56" s="18" t="n">
        <f aca="false">-20*LOG(I56*J56*K56/(I$43*J$43*K$43))</f>
        <v>-0.723466240064656</v>
      </c>
      <c r="E56" s="55" t="n">
        <f aca="false">-20*LOG(L56*M56*N56*O56/($L$43*$M$43*$N$43*$O$43))</f>
        <v>0.0353353775368457</v>
      </c>
      <c r="F56" s="18" t="n">
        <f aca="false">B56</f>
        <v>0.65</v>
      </c>
      <c r="G56" s="18" t="n">
        <f aca="false">SQRT(G$41*G$41+(G$42-$B56)*(G$42-$B56))</f>
        <v>0.34222530217565</v>
      </c>
      <c r="H56" s="16" t="n">
        <f aca="false">SQRT(H$41*H$41+(H$42-$B56)*(H$42-$B56))</f>
        <v>1.45491261986405</v>
      </c>
      <c r="I56" s="18" t="n">
        <f aca="false">SQRT(I$41*I$41+(I$42-$B56)*(I$42-$B56))</f>
        <v>0.820060973342836</v>
      </c>
      <c r="J56" s="18" t="n">
        <f aca="false">SQRT(J$41*J$41+(J$42-$B56)*(J$42-$B56))</f>
        <v>0.404697927450326</v>
      </c>
      <c r="K56" s="18" t="n">
        <f aca="false">SQRT(K$41*K$41+(K$42-$B56)*(K$42-$B56))</f>
        <v>1.63744300283015</v>
      </c>
      <c r="L56" s="55" t="n">
        <f aca="false">SQRT(L$41*L$41+(L$42-$B56)*(L$42-$B56))</f>
        <v>0.404320988836019</v>
      </c>
      <c r="M56" s="18" t="n">
        <f aca="false">SQRT(M$41*M$41+(M$42-$B56)*(M$42-$B56))</f>
        <v>1.67545484575228</v>
      </c>
      <c r="N56" s="18" t="n">
        <f aca="false">SQRT(N$41*N$41+(N$42-$B56)*(N$42-$B56))</f>
        <v>0.481550025143426</v>
      </c>
      <c r="O56" s="18" t="n">
        <f aca="false">SQRT(O$41*O$41+(O$42-$B56)*(O$42-$B56))</f>
        <v>1.14966358267526</v>
      </c>
    </row>
    <row r="57" customFormat="false" ht="12.75" hidden="false" customHeight="false" outlineLevel="0" collapsed="false">
      <c r="B57" s="16" t="n">
        <v>0.7</v>
      </c>
      <c r="C57" s="16" t="n">
        <f aca="false">-20*LOG(G57*H57/($G$43*$H$43))</f>
        <v>2.96690046514613</v>
      </c>
      <c r="D57" s="18" t="n">
        <f aca="false">-20*LOG(I57*J57*K57/(I$43*J$43*K$43))</f>
        <v>-0.540366767502156</v>
      </c>
      <c r="E57" s="55" t="n">
        <f aca="false">-20*LOG(L57*M57*N57*O57/($L$43*$M$43*$N$43*$O$43))</f>
        <v>-4.95361692683459E-005</v>
      </c>
      <c r="F57" s="18" t="n">
        <f aca="false">B57</f>
        <v>0.7</v>
      </c>
      <c r="G57" s="18" t="n">
        <f aca="false">SQRT(G$41*G$41+(G$42-$B57)*(G$42-$B57))</f>
        <v>0.328189644969135</v>
      </c>
      <c r="H57" s="16" t="n">
        <f aca="false">SQRT(H$41*H$41+(H$42-$B57)*(H$42-$B57))</f>
        <v>1.50372219702441</v>
      </c>
      <c r="I57" s="18" t="n">
        <f aca="false">SQRT(I$41*I$41+(I$42-$B57)*(I$42-$B57))</f>
        <v>0.860232526704263</v>
      </c>
      <c r="J57" s="18" t="n">
        <f aca="false">SQRT(J$41*J$41+(J$42-$B57)*(J$42-$B57))</f>
        <v>0.366682190496626</v>
      </c>
      <c r="K57" s="18" t="n">
        <f aca="false">SQRT(K$41*K$41+(K$42-$B57)*(K$42-$B57))</f>
        <v>1.68687408278526</v>
      </c>
      <c r="L57" s="55" t="n">
        <f aca="false">SQRT(L$41*L$41+(L$42-$B57)*(L$42-$B57))</f>
        <v>0.359577130604894</v>
      </c>
      <c r="M57" s="18" t="n">
        <f aca="false">SQRT(M$41*M$41+(M$42-$B57)*(M$42-$B57))</f>
        <v>1.72520395585974</v>
      </c>
      <c r="N57" s="18" t="n">
        <f aca="false">SQRT(N$41*N$41+(N$42-$B57)*(N$42-$B57))</f>
        <v>0.507418624320591</v>
      </c>
      <c r="O57" s="18" t="n">
        <f aca="false">SQRT(O$41*O$41+(O$42-$B57)*(O$42-$B57))</f>
        <v>1.19630394120305</v>
      </c>
    </row>
    <row r="58" customFormat="false" ht="12.75" hidden="false" customHeight="false" outlineLevel="0" collapsed="false">
      <c r="B58" s="16" t="n">
        <v>0.75</v>
      </c>
      <c r="C58" s="16" t="n">
        <f aca="false">-20*LOG(G58*H58/($G$43*$H$43))</f>
        <v>2.87056659729349</v>
      </c>
      <c r="D58" s="18" t="n">
        <f aca="false">-20*LOG(I58*J58*K58/(I$43*J$43*K$43))</f>
        <v>-0.330623213813175</v>
      </c>
      <c r="E58" s="55" t="n">
        <f aca="false">-20*LOG(L58*M58*N58*O58/($L$43*$M$43*$N$43*$O$43))</f>
        <v>0.0422784586699552</v>
      </c>
      <c r="F58" s="18" t="n">
        <f aca="false">B58</f>
        <v>0.75</v>
      </c>
      <c r="G58" s="18" t="n">
        <f aca="false">SQRT(G$41*G$41+(G$42-$B58)*(G$42-$B58))</f>
        <v>0.321401195829633</v>
      </c>
      <c r="H58" s="16" t="n">
        <f aca="false">SQRT(H$41*H$41+(H$42-$B58)*(H$42-$B58))</f>
        <v>1.55260753579524</v>
      </c>
      <c r="I58" s="18" t="n">
        <f aca="false">SQRT(I$41*I$41+(I$42-$B58)*(I$42-$B58))</f>
        <v>0.901387818865997</v>
      </c>
      <c r="J58" s="18" t="n">
        <f aca="false">SQRT(J$41*J$41+(J$42-$B58)*(J$42-$B58))</f>
        <v>0.331860279594016</v>
      </c>
      <c r="K58" s="18" t="n">
        <f aca="false">SQRT(K$41*K$41+(K$42-$B58)*(K$42-$B58))</f>
        <v>1.73633774215381</v>
      </c>
      <c r="L58" s="55" t="n">
        <f aca="false">SQRT(L$41*L$41+(L$42-$B58)*(L$42-$B58))</f>
        <v>0.316411067592083</v>
      </c>
      <c r="M58" s="18" t="n">
        <f aca="false">SQRT(M$41*M$41+(M$42-$B58)*(M$42-$B58))</f>
        <v>1.77496716546346</v>
      </c>
      <c r="N58" s="18" t="n">
        <f aca="false">SQRT(N$41*N$41+(N$42-$B58)*(N$42-$B58))</f>
        <v>0.536709319743161</v>
      </c>
      <c r="O58" s="18" t="n">
        <f aca="false">SQRT(O$41*O$41+(O$42-$B58)*(O$42-$B58))</f>
        <v>1.24320548830279</v>
      </c>
    </row>
    <row r="59" customFormat="false" ht="12.75" hidden="false" customHeight="false" outlineLevel="0" collapsed="false">
      <c r="B59" s="16" t="n">
        <v>0.8</v>
      </c>
      <c r="C59" s="16" t="n">
        <f aca="false">-20*LOG(G59*H59/($G$43*$H$43))</f>
        <v>2.5761804191157</v>
      </c>
      <c r="D59" s="18" t="n">
        <f aca="false">-20*LOG(I59*J59*K59/(I$43*J$43*K$43))</f>
        <v>-0.132485554979847</v>
      </c>
      <c r="E59" s="55" t="n">
        <f aca="false">-20*LOG(L59*M59*N59*O59/($L$43*$M$43*$N$43*$O$43))</f>
        <v>0.173529156111226</v>
      </c>
      <c r="F59" s="18" t="n">
        <f aca="false">B59</f>
        <v>0.8</v>
      </c>
      <c r="G59" s="18" t="n">
        <f aca="false">SQRT(G$41*G$41+(G$42-$B59)*(G$42-$B59))</f>
        <v>0.322318187970319</v>
      </c>
      <c r="H59" s="16" t="n">
        <f aca="false">SQRT(H$41*H$41+(H$42-$B59)*(H$42-$B59))</f>
        <v>1.60156169865304</v>
      </c>
      <c r="I59" s="18" t="n">
        <f aca="false">SQRT(I$41*I$41+(I$42-$B59)*(I$42-$B59))</f>
        <v>0.943398113205661</v>
      </c>
      <c r="J59" s="18" t="n">
        <f aca="false">SQRT(J$41*J$41+(J$42-$B59)*(J$42-$B59))</f>
        <v>0.301341436774024</v>
      </c>
      <c r="K59" s="18" t="n">
        <f aca="false">SQRT(K$41*K$41+(K$42-$B59)*(K$42-$B59))</f>
        <v>1.78583127380023</v>
      </c>
      <c r="L59" s="55" t="n">
        <f aca="false">SQRT(L$41*L$41+(L$42-$B59)*(L$42-$B59))</f>
        <v>0.275565263659037</v>
      </c>
      <c r="M59" s="18" t="n">
        <f aca="false">SQRT(M$41*M$41+(M$42-$B59)*(M$42-$B59))</f>
        <v>1.824743321027</v>
      </c>
      <c r="N59" s="18" t="n">
        <f aca="false">SQRT(N$41*N$41+(N$42-$B59)*(N$42-$B59))</f>
        <v>0.568893775226037</v>
      </c>
      <c r="O59" s="18" t="n">
        <f aca="false">SQRT(O$41*O$41+(O$42-$B59)*(O$42-$B59))</f>
        <v>1.29033974307328</v>
      </c>
    </row>
    <row r="60" customFormat="false" ht="12.75" hidden="false" customHeight="false" outlineLevel="0" collapsed="false">
      <c r="B60" s="16" t="n">
        <v>0.85</v>
      </c>
      <c r="C60" s="16" t="n">
        <f aca="false">-20*LOG(G60*H60/($G$43*$H$43))</f>
        <v>2.08670604068257</v>
      </c>
      <c r="D60" s="18" t="n">
        <f aca="false">-20*LOG(I60*J60*K60/(I$43*J$43*K$43))</f>
        <v>-0.00948141998808613</v>
      </c>
      <c r="E60" s="55" t="n">
        <f aca="false">-20*LOG(L60*M60*N60*O60/($L$43*$M$43*$N$43*$O$43))</f>
        <v>0.378015262644327</v>
      </c>
      <c r="F60" s="18" t="n">
        <f aca="false">B60</f>
        <v>0.85</v>
      </c>
      <c r="G60" s="18" t="n">
        <f aca="false">SQRT(G$41*G$41+(G$42-$B60)*(G$42-$B60))</f>
        <v>0.330876562953953</v>
      </c>
      <c r="H60" s="16" t="n">
        <f aca="false">SQRT(H$41*H$41+(H$42-$B60)*(H$42-$B60))</f>
        <v>1.65057856189176</v>
      </c>
      <c r="I60" s="18" t="n">
        <f aca="false">SQRT(I$41*I$41+(I$42-$B60)*(I$42-$B60))</f>
        <v>0.986154146165801</v>
      </c>
      <c r="J60" s="18" t="n">
        <f aca="false">SQRT(J$41*J$41+(J$42-$B60)*(J$42-$B60))</f>
        <v>0.276553933007375</v>
      </c>
      <c r="K60" s="18" t="n">
        <f aca="false">SQRT(K$41*K$41+(K$42-$B60)*(K$42-$B60))</f>
        <v>1.83535226104913</v>
      </c>
      <c r="L60" s="55" t="n">
        <f aca="false">SQRT(L$41*L$41+(L$42-$B60)*(L$42-$B60))</f>
        <v>0.238236154636923</v>
      </c>
      <c r="M60" s="18" t="n">
        <f aca="false">SQRT(M$41*M$41+(M$42-$B60)*(M$42-$B60))</f>
        <v>1.87453139125274</v>
      </c>
      <c r="N60" s="18" t="n">
        <f aca="false">SQRT(N$41*N$41+(N$42-$B60)*(N$42-$B60))</f>
        <v>0.603509205466411</v>
      </c>
      <c r="O60" s="18" t="n">
        <f aca="false">SQRT(O$41*O$41+(O$42-$B60)*(O$42-$B60))</f>
        <v>1.33768210684103</v>
      </c>
    </row>
    <row r="61" customFormat="false" ht="12.75" hidden="false" customHeight="false" outlineLevel="0" collapsed="false">
      <c r="B61" s="16" t="n">
        <v>0.9</v>
      </c>
      <c r="C61" s="16" t="n">
        <f aca="false">-20*LOG(G61*H61/($G$43*$H$43))</f>
        <v>1.43121626903291</v>
      </c>
      <c r="D61" s="18" t="n">
        <f aca="false">-20*LOG(I61*J61*K61/(I$43*J$43*K$43))</f>
        <v>-0.0503629592705581</v>
      </c>
      <c r="E61" s="55" t="n">
        <f aca="false">-20*LOG(L61*M61*N61*O61/($L$43*$M$43*$N$43*$O$43))</f>
        <v>0.583335104737183</v>
      </c>
      <c r="F61" s="18" t="n">
        <f aca="false">B61</f>
        <v>0.9</v>
      </c>
      <c r="G61" s="18" t="n">
        <f aca="false">SQRT(G$41*G$41+(G$42-$B61)*(G$42-$B61))</f>
        <v>0.346510585015773</v>
      </c>
      <c r="H61" s="16" t="n">
        <f aca="false">SQRT(H$41*H$41+(H$42-$B61)*(H$42-$B61))</f>
        <v>1.69965270080711</v>
      </c>
      <c r="I61" s="18" t="n">
        <f aca="false">SQRT(I$41*I$41+(I$42-$B61)*(I$42-$B61))</f>
        <v>1.0295630140987</v>
      </c>
      <c r="J61" s="18" t="n">
        <f aca="false">SQRT(J$41*J$41+(J$42-$B61)*(J$42-$B61))</f>
        <v>0.259147630139005</v>
      </c>
      <c r="K61" s="18" t="n">
        <f aca="false">SQRT(K$41*K$41+(K$42-$B61)*(K$42-$B61))</f>
        <v>1.88489853992021</v>
      </c>
      <c r="L61" s="55" t="n">
        <f aca="false">SQRT(L$41*L$41+(L$42-$B61)*(L$42-$B61))</f>
        <v>0.206341261547226</v>
      </c>
      <c r="M61" s="18" t="n">
        <f aca="false">SQRT(M$41*M$41+(M$42-$B61)*(M$42-$B61))</f>
        <v>1.92433045133918</v>
      </c>
      <c r="N61" s="18" t="n">
        <f aca="false">SQRT(N$41*N$41+(N$42-$B61)*(N$42-$B61))</f>
        <v>0.640161381742499</v>
      </c>
      <c r="O61" s="18" t="n">
        <f aca="false">SQRT(O$41*O$41+(O$42-$B61)*(O$42-$B61))</f>
        <v>1.38521124214716</v>
      </c>
    </row>
    <row r="62" customFormat="false" ht="12.75" hidden="false" customHeight="false" outlineLevel="0" collapsed="false">
      <c r="B62" s="16" t="n">
        <v>0.95</v>
      </c>
      <c r="C62" s="16" t="n">
        <f aca="false">-20*LOG(G62*H62/($G$43*$H$43))</f>
        <v>0.653536108360572</v>
      </c>
      <c r="D62" s="18" t="n">
        <f aca="false">-20*LOG(I62*J62*K62/(I$43*J$43*K$43))</f>
        <v>-0.350112780392552</v>
      </c>
      <c r="E62" s="55" t="n">
        <f aca="false">-20*LOG(L62*M62*N62*O62/($L$43*$M$43*$N$43*$O$43))</f>
        <v>0.616504803856535</v>
      </c>
      <c r="F62" s="18" t="n">
        <f aca="false">B62</f>
        <v>0.95</v>
      </c>
      <c r="G62" s="18" t="n">
        <f aca="false">SQRT(G$41*G$41+(G$42-$B62)*(G$42-$B62))</f>
        <v>0.368320337673233</v>
      </c>
      <c r="H62" s="16" t="n">
        <f aca="false">SQRT(H$41*H$41+(H$42-$B62)*(H$42-$B62))</f>
        <v>1.74877929360602</v>
      </c>
      <c r="I62" s="18" t="n">
        <f aca="false">SQRT(I$41*I$41+(I$42-$B62)*(I$42-$B62))</f>
        <v>1.07354552767919</v>
      </c>
      <c r="J62" s="18" t="n">
        <f aca="false">SQRT(J$41*J$41+(J$42-$B62)*(J$42-$B62))</f>
        <v>0.250664936821002</v>
      </c>
      <c r="K62" s="18" t="n">
        <f aca="false">SQRT(K$41*K$41+(K$42-$B62)*(K$42-$B62))</f>
        <v>1.93446816708069</v>
      </c>
      <c r="L62" s="55" t="n">
        <f aca="false">SQRT(L$41*L$41+(L$42-$B62)*(L$42-$B62))</f>
        <v>0.182748370875402</v>
      </c>
      <c r="M62" s="18" t="n">
        <f aca="false">SQRT(M$41*M$41+(M$42-$B62)*(M$42-$B62))</f>
        <v>1.9741396696056</v>
      </c>
      <c r="N62" s="18" t="n">
        <f aca="false">SQRT(N$41*N$41+(N$42-$B62)*(N$42-$B62))</f>
        <v>0.678520322662653</v>
      </c>
      <c r="O62" s="18" t="n">
        <f aca="false">SQRT(O$41*O$41+(O$42-$B62)*(O$42-$B62))</f>
        <v>1.43290856364917</v>
      </c>
    </row>
    <row r="63" customFormat="false" ht="12.75" hidden="false" customHeight="false" outlineLevel="0" collapsed="false">
      <c r="B63" s="16" t="n">
        <v>1</v>
      </c>
      <c r="C63" s="16" t="n">
        <f aca="false">-20*LOG(G63*H63/($G$43*$H$43))</f>
        <v>-0.201026180789439</v>
      </c>
      <c r="D63" s="18" t="n">
        <f aca="false">-20*LOG(I63*J63*K63/(I$43*J$43*K$43))</f>
        <v>-0.969100130080565</v>
      </c>
      <c r="E63" s="55" t="n">
        <f aca="false">-20*LOG(L63*M63*N63*O63/($L$43*$M$43*$N$43*$O$43))</f>
        <v>0.20038859961331</v>
      </c>
      <c r="F63" s="18" t="n">
        <f aca="false">B63</f>
        <v>1</v>
      </c>
      <c r="G63" s="18" t="n">
        <f aca="false">SQRT(G$41*G$41+(G$42-$B63)*(G$42-$B63))</f>
        <v>0.395284905807794</v>
      </c>
      <c r="H63" s="16" t="n">
        <f aca="false">SQRT(H$41*H$41+(H$42-$B63)*(H$42-$B63))</f>
        <v>1.79795404060544</v>
      </c>
      <c r="I63" s="18" t="n">
        <f aca="false">SQRT(I$41*I$41+(I$42-$B63)*(I$42-$B63))</f>
        <v>1.1180339887499</v>
      </c>
      <c r="J63" s="18" t="n">
        <f aca="false">SQRT(J$41*J$41+(J$42-$B63)*(J$42-$B63))</f>
        <v>0.252008584965456</v>
      </c>
      <c r="K63" s="18" t="n">
        <f aca="false">SQRT(K$41*K$41+(K$42-$B63)*(K$42-$B63))</f>
        <v>1.98405939253433</v>
      </c>
      <c r="L63" s="55" t="n">
        <f aca="false">SQRT(L$41*L$41+(L$42-$B63)*(L$42-$B63))</f>
        <v>0.170930447546148</v>
      </c>
      <c r="M63" s="18" t="n">
        <f aca="false">SQRT(M$41*M$41+(M$42-$B63)*(M$42-$B63))</f>
        <v>2.02395829607969</v>
      </c>
      <c r="N63" s="18" t="n">
        <f aca="false">SQRT(N$41*N$41+(N$42-$B63)*(N$42-$B63))</f>
        <v>0.718312649100652</v>
      </c>
      <c r="O63" s="18" t="n">
        <f aca="false">SQRT(O$41*O$41+(O$42-$B63)*(O$42-$B63))</f>
        <v>1.48075781888442</v>
      </c>
    </row>
    <row r="64" customFormat="false" ht="12.75" hidden="false" customHeight="false" outlineLevel="0" collapsed="false">
      <c r="B64" s="16" t="n">
        <v>1.05</v>
      </c>
      <c r="C64" s="16" t="n">
        <f aca="false">-20*LOG(G64*H64/($G$43*$H$43))</f>
        <v>-1.09430652384186</v>
      </c>
      <c r="D64" s="18" t="n">
        <f aca="false">-20*LOG(I64*J64*K64/(I$43*J$43*K$43))</f>
        <v>-1.89762557240429</v>
      </c>
      <c r="E64" s="55" t="n">
        <f aca="false">-20*LOG(L64*M64*N64*O64/($L$43*$M$43*$N$43*$O$43))</f>
        <v>-0.890267977915401</v>
      </c>
      <c r="F64" s="18" t="n">
        <f aca="false">B64</f>
        <v>1.05</v>
      </c>
      <c r="G64" s="18" t="n">
        <f aca="false">SQRT(G$41*G$41+(G$42-$B64)*(G$42-$B64))</f>
        <v>0.426427534729206</v>
      </c>
      <c r="H64" s="16" t="n">
        <f aca="false">SQRT(H$41*H$41+(H$42-$B64)*(H$42-$B64))</f>
        <v>1.84717309598036</v>
      </c>
      <c r="I64" s="18" t="n">
        <f aca="false">SQRT(I$41*I$41+(I$42-$B64)*(I$42-$B64))</f>
        <v>1.1629703349613</v>
      </c>
      <c r="J64" s="18" t="n">
        <f aca="false">SQRT(J$41*J$41+(J$42-$B64)*(J$42-$B64))</f>
        <v>0.263028027482065</v>
      </c>
      <c r="K64" s="18" t="n">
        <f aca="false">SQRT(K$41*K$41+(K$42-$B64)*(K$42-$B64))</f>
        <v>2.0336706362533</v>
      </c>
      <c r="L64" s="55" t="n">
        <f aca="false">SQRT(L$41*L$41+(L$42-$B64)*(L$42-$B64))</f>
        <v>0.173313209938075</v>
      </c>
      <c r="M64" s="18" t="n">
        <f aca="false">SQRT(M$41*M$41+(M$42-$B64)*(M$42-$B64))</f>
        <v>2.07378565272043</v>
      </c>
      <c r="N64" s="18" t="n">
        <f aca="false">SQRT(N$41*N$41+(N$42-$B64)*(N$42-$B64))</f>
        <v>0.759313041801445</v>
      </c>
      <c r="O64" s="18" t="n">
        <f aca="false">SQRT(O$41*O$41+(O$42-$B64)*(O$42-$B64))</f>
        <v>1.52874474147766</v>
      </c>
    </row>
    <row r="65" customFormat="false" ht="12.75" hidden="false" customHeight="false" outlineLevel="0" collapsed="false">
      <c r="B65" s="16" t="n">
        <v>1.1</v>
      </c>
      <c r="C65" s="16" t="n">
        <f aca="false">-20*LOG(G65*H65/($G$43*$H$43))</f>
        <v>-1.99817333944777</v>
      </c>
      <c r="D65" s="18" t="n">
        <f aca="false">-20*LOG(I65*J65*K65/(I$43*J$43*K$43))</f>
        <v>-3.06241405490298</v>
      </c>
      <c r="E65" s="55" t="n">
        <f aca="false">-20*LOG(L65*M65*N65*O65/($L$43*$M$43*$N$43*$O$43))</f>
        <v>-2.60274699688981</v>
      </c>
      <c r="F65" s="18" t="n">
        <f aca="false">B65</f>
        <v>1.1</v>
      </c>
      <c r="G65" s="18" t="n">
        <f aca="false">SQRT(G$41*G$41+(G$42-$B65)*(G$42-$B65))</f>
        <v>0.460902080697169</v>
      </c>
      <c r="H65" s="16" t="n">
        <f aca="false">SQRT(H$41*H$41+(H$42-$B65)*(H$42-$B65))</f>
        <v>1.89643300986297</v>
      </c>
      <c r="I65" s="18" t="n">
        <f aca="false">SQRT(I$41*I$41+(I$42-$B65)*(I$42-$B65))</f>
        <v>1.20830459735946</v>
      </c>
      <c r="J65" s="18" t="n">
        <f aca="false">SQRT(J$41*J$41+(J$42-$B65)*(J$42-$B65))</f>
        <v>0.282593629768827</v>
      </c>
      <c r="K65" s="18" t="n">
        <f aca="false">SQRT(K$41*K$41+(K$42-$B65)*(K$42-$B65))</f>
        <v>2.08330046810682</v>
      </c>
      <c r="L65" s="55" t="n">
        <f aca="false">SQRT(L$41*L$41+(L$42-$B65)*(L$42-$B65))</f>
        <v>0.189361346583066</v>
      </c>
      <c r="M65" s="18" t="n">
        <f aca="false">SQRT(M$41*M$41+(M$42-$B65)*(M$42-$B65))</f>
        <v>2.12362112500992</v>
      </c>
      <c r="N65" s="18" t="n">
        <f aca="false">SQRT(N$41*N$41+(N$42-$B65)*(N$42-$B65))</f>
        <v>0.80133608994075</v>
      </c>
      <c r="O65" s="18" t="n">
        <f aca="false">SQRT(O$41*O$41+(O$42-$B65)*(O$42-$B65))</f>
        <v>1.57685676299524</v>
      </c>
    </row>
    <row r="66" customFormat="false" ht="12.75" hidden="false" customHeight="false" outlineLevel="0" collapsed="false">
      <c r="B66" s="16" t="n">
        <v>1.15</v>
      </c>
      <c r="C66" s="16" t="n">
        <f aca="false">-20*LOG(G66*H66/($G$43*$H$43))</f>
        <v>-2.89378915474093</v>
      </c>
      <c r="D66" s="18" t="n">
        <f aca="false">-20*LOG(I66*J66*K66/(I$43*J$43*K$43))</f>
        <v>-4.36771594338759</v>
      </c>
      <c r="E66" s="55" t="n">
        <f aca="false">-20*LOG(L66*M66*N66*O66/($L$43*$M$43*$N$43*$O$43))</f>
        <v>-4.66412594689446</v>
      </c>
      <c r="F66" s="18" t="n">
        <f aca="false">B66</f>
        <v>1.15</v>
      </c>
      <c r="G66" s="18" t="n">
        <f aca="false">SQRT(G$41*G$41+(G$42-$B66)*(G$42-$B66))</f>
        <v>0.498017081641515</v>
      </c>
      <c r="H66" s="16" t="n">
        <f aca="false">SQRT(H$41*H$41+(H$42-$B66)*(H$42-$B66))</f>
        <v>1.94573067902065</v>
      </c>
      <c r="I66" s="18" t="n">
        <f aca="false">SQRT(I$41*I$41+(I$42-$B66)*(I$42-$B66))</f>
        <v>1.25399362039845</v>
      </c>
      <c r="J66" s="18" t="n">
        <f aca="false">SQRT(J$41*J$41+(J$42-$B66)*(J$42-$B66))</f>
        <v>0.309086680286834</v>
      </c>
      <c r="K66" s="18" t="n">
        <f aca="false">SQRT(K$41*K$41+(K$42-$B66)*(K$42-$B66))</f>
        <v>2.13294759055849</v>
      </c>
      <c r="L66" s="55" t="n">
        <f aca="false">SQRT(L$41*L$41+(L$42-$B66)*(L$42-$B66))</f>
        <v>0.216050851468966</v>
      </c>
      <c r="M66" s="18" t="n">
        <f aca="false">SQRT(M$41*M$41+(M$42-$B66)*(M$42-$B66))</f>
        <v>2.17346415469583</v>
      </c>
      <c r="N66" s="18" t="n">
        <f aca="false">SQRT(N$41*N$41+(N$42-$B66)*(N$42-$B66))</f>
        <v>0.844229093690389</v>
      </c>
      <c r="O66" s="18" t="n">
        <f aca="false">SQRT(O$41*O$41+(O$42-$B66)*(O$42-$B66))</f>
        <v>1.62508277248024</v>
      </c>
    </row>
    <row r="67" customFormat="false" ht="12.75" hidden="false" customHeight="false" outlineLevel="0" collapsed="false">
      <c r="B67" s="16" t="n">
        <v>1.2</v>
      </c>
      <c r="C67" s="16" t="n">
        <f aca="false">-20*LOG(G67*H67/($G$43*$H$43))</f>
        <v>-3.7695167542973</v>
      </c>
      <c r="D67" s="18" t="n">
        <f aca="false">-20*LOG(I67*J67*K67/(I$43*J$43*K$43))</f>
        <v>-5.73142777390337</v>
      </c>
      <c r="E67" s="55" t="n">
        <f aca="false">-20*LOG(L67*M67*N67*O67/($L$43*$M$43*$N$43*$O$43))</f>
        <v>-6.82094480699055</v>
      </c>
      <c r="F67" s="18" t="n">
        <f aca="false">B67</f>
        <v>1.2</v>
      </c>
      <c r="G67" s="18" t="n">
        <f aca="false">SQRT(G$41*G$41+(G$42-$B67)*(G$42-$B67))</f>
        <v>0.537225557119617</v>
      </c>
      <c r="H67" s="16" t="n">
        <f aca="false">SQRT(H$41*H$41+(H$42-$B67)*(H$42-$B67))</f>
        <v>1.99506330467642</v>
      </c>
      <c r="I67" s="18" t="n">
        <f aca="false">SQRT(I$41*I$41+(I$42-$B67)*(I$42-$B67))</f>
        <v>1.3</v>
      </c>
      <c r="J67" s="18" t="n">
        <f aca="false">SQRT(J$41*J$41+(J$42-$B67)*(J$42-$B67))</f>
        <v>0.340895867202214</v>
      </c>
      <c r="K67" s="18" t="n">
        <f aca="false">SQRT(K$41*K$41+(K$42-$B67)*(K$42-$B67))</f>
        <v>2.18261082369818</v>
      </c>
      <c r="L67" s="55" t="n">
        <f aca="false">SQRT(L$41*L$41+(L$42-$B67)*(L$42-$B67))</f>
        <v>0.249996442497044</v>
      </c>
      <c r="M67" s="18" t="n">
        <f aca="false">SQRT(M$41*M$41+(M$42-$B67)*(M$42-$B67))</f>
        <v>2.22331423350523</v>
      </c>
      <c r="N67" s="18" t="n">
        <f aca="false">SQRT(N$41*N$41+(N$42-$B67)*(N$42-$B67))</f>
        <v>0.887865978751895</v>
      </c>
      <c r="O67" s="18" t="n">
        <f aca="false">SQRT(O$41*O$41+(O$42-$B67)*(O$42-$B67))</f>
        <v>1.67341291491977</v>
      </c>
    </row>
    <row r="68" customFormat="false" ht="12.75" hidden="false" customHeight="false" outlineLevel="0" collapsed="false">
      <c r="B68" s="16" t="n">
        <v>1.25</v>
      </c>
      <c r="C68" s="16" t="n">
        <f aca="false">-20*LOG(G68*H68/($G$43*$H$43))</f>
        <v>-4.61877281260828</v>
      </c>
      <c r="D68" s="18" t="n">
        <f aca="false">-20*LOG(I68*J68*K68/(I$43*J$43*K$43))</f>
        <v>-7.09776616128328</v>
      </c>
      <c r="E68" s="55" t="n">
        <f aca="false">-20*LOG(L68*M68*N68*O68/($L$43*$M$43*$N$43*$O$43))</f>
        <v>-8.93278739062022</v>
      </c>
      <c r="F68" s="18" t="n">
        <f aca="false">B68</f>
        <v>1.25</v>
      </c>
      <c r="G68" s="18" t="n">
        <f aca="false">SQRT(G$41*G$41+(G$42-$B68)*(G$42-$B68))</f>
        <v>0.578101708039541</v>
      </c>
      <c r="H68" s="16" t="n">
        <f aca="false">SQRT(H$41*H$41+(H$42-$B68)*(H$42-$B68))</f>
        <v>2.04442835630175</v>
      </c>
      <c r="I68" s="18" t="n">
        <f aca="false">SQRT(I$41*I$41+(I$42-$B68)*(I$42-$B68))</f>
        <v>1.34629120178363</v>
      </c>
      <c r="J68" s="18" t="n">
        <f aca="false">SQRT(J$41*J$41+(J$42-$B68)*(J$42-$B68))</f>
        <v>0.37667679596753</v>
      </c>
      <c r="K68" s="18" t="n">
        <f aca="false">SQRT(K$41*K$41+(K$42-$B68)*(K$42-$B68))</f>
        <v>2.23228909225029</v>
      </c>
      <c r="L68" s="55" t="n">
        <f aca="false">SQRT(L$41*L$41+(L$42-$B68)*(L$42-$B68))</f>
        <v>0.288649393039187</v>
      </c>
      <c r="M68" s="18" t="n">
        <f aca="false">SQRT(M$41*M$41+(M$42-$B68)*(M$42-$B68))</f>
        <v>2.27317089768153</v>
      </c>
      <c r="N68" s="18" t="n">
        <f aca="false">SQRT(N$41*N$41+(N$42-$B68)*(N$42-$B68))</f>
        <v>0.932142279813992</v>
      </c>
      <c r="O68" s="18" t="n">
        <f aca="false">SQRT(O$41*O$41+(O$42-$B68)*(O$42-$B68))</f>
        <v>1.72183842163791</v>
      </c>
    </row>
    <row r="69" customFormat="false" ht="12.75" hidden="false" customHeight="false" outlineLevel="0" collapsed="false">
      <c r="B69" s="16" t="n">
        <v>1.3</v>
      </c>
      <c r="C69" s="16" t="n">
        <f aca="false">-20*LOG(G69*H69/($G$43*$H$43))</f>
        <v>-5.43831028617176</v>
      </c>
      <c r="D69" s="18" t="n">
        <f aca="false">-20*LOG(I69*J69*K69/(I$43*J$43*K$43))</f>
        <v>-8.43428135515195</v>
      </c>
      <c r="E69" s="55" t="n">
        <f aca="false">-20*LOG(L69*M69*N69*O69/($L$43*$M$43*$N$43*$O$43))</f>
        <v>-10.9429635442339</v>
      </c>
      <c r="F69" s="18" t="n">
        <f aca="false">B69</f>
        <v>1.3</v>
      </c>
      <c r="G69" s="18" t="n">
        <f aca="false">SQRT(G$41*G$41+(G$42-$B69)*(G$42-$B69))</f>
        <v>0.620315944059143</v>
      </c>
      <c r="H69" s="16" t="n">
        <f aca="false">SQRT(H$41*H$41+(H$42-$B69)*(H$42-$B69))</f>
        <v>2.09382354042429</v>
      </c>
      <c r="I69" s="18" t="n">
        <f aca="false">SQRT(I$41*I$41+(I$42-$B69)*(I$42-$B69))</f>
        <v>1.39283882771841</v>
      </c>
      <c r="J69" s="18" t="n">
        <f aca="false">SQRT(J$41*J$41+(J$42-$B69)*(J$42-$B69))</f>
        <v>0.415404411345353</v>
      </c>
      <c r="K69" s="18" t="n">
        <f aca="false">SQRT(K$41*K$41+(K$42-$B69)*(K$42-$B69))</f>
        <v>2.28198141426148</v>
      </c>
      <c r="L69" s="55" t="n">
        <f aca="false">SQRT(L$41*L$41+(L$42-$B69)*(L$42-$B69))</f>
        <v>0.330361503421031</v>
      </c>
      <c r="M69" s="18" t="n">
        <f aca="false">SQRT(M$41*M$41+(M$42-$B69)*(M$42-$B69))</f>
        <v>2.32303372322176</v>
      </c>
      <c r="N69" s="18" t="n">
        <f aca="false">SQRT(N$41*N$41+(N$42-$B69)*(N$42-$B69))</f>
        <v>0.976971065799082</v>
      </c>
      <c r="O69" s="18" t="n">
        <f aca="false">SQRT(O$41*O$41+(O$42-$B69)*(O$42-$B69))</f>
        <v>1.77035146697958</v>
      </c>
    </row>
    <row r="70" customFormat="false" ht="12.75" hidden="false" customHeight="false" outlineLevel="0" collapsed="false">
      <c r="B70" s="16" t="n">
        <v>1.35</v>
      </c>
      <c r="C70" s="16" t="n">
        <f aca="false">-20*LOG(G70*H70/($G$43*$H$43))</f>
        <v>-6.22699054852266</v>
      </c>
      <c r="D70" s="18" t="n">
        <f aca="false">-20*LOG(I70*J70*K70/(I$43*J$43*K$43))</f>
        <v>-9.72451308857031</v>
      </c>
      <c r="E70" s="55" t="n">
        <f aca="false">-20*LOG(L70*M70*N70*O70/($L$43*$M$43*$N$43*$O$43))</f>
        <v>-12.8366313010424</v>
      </c>
      <c r="F70" s="18" t="n">
        <f aca="false">B70</f>
        <v>1.35</v>
      </c>
      <c r="G70" s="18" t="n">
        <f aca="false">SQRT(G$41*G$41+(G$42-$B70)*(G$42-$B70))</f>
        <v>0.663612956526421</v>
      </c>
      <c r="H70" s="16" t="n">
        <f aca="false">SQRT(H$41*H$41+(H$42-$B70)*(H$42-$B70))</f>
        <v>2.14324677366354</v>
      </c>
      <c r="I70" s="18" t="n">
        <f aca="false">SQRT(I$41*I$41+(I$42-$B70)*(I$42-$B70))</f>
        <v>1.4396180048888</v>
      </c>
      <c r="J70" s="18" t="n">
        <f aca="false">SQRT(J$41*J$41+(J$42-$B70)*(J$42-$B70))</f>
        <v>0.456329093210146</v>
      </c>
      <c r="K70" s="18" t="n">
        <f aca="false">SQRT(K$41*K$41+(K$42-$B70)*(K$42-$B70))</f>
        <v>2.33168689122061</v>
      </c>
      <c r="L70" s="55" t="n">
        <f aca="false">SQRT(L$41*L$41+(L$42-$B70)*(L$42-$B70))</f>
        <v>0.37411091107226</v>
      </c>
      <c r="M70" s="18" t="n">
        <f aca="false">SQRT(M$41*M$41+(M$42-$B70)*(M$42-$B70))</f>
        <v>2.37290232171171</v>
      </c>
      <c r="N70" s="18" t="n">
        <f aca="false">SQRT(N$41*N$41+(N$42-$B70)*(N$42-$B70))</f>
        <v>1.02227965694342</v>
      </c>
      <c r="O70" s="18" t="n">
        <f aca="false">SQRT(O$41*O$41+(O$42-$B70)*(O$42-$B70))</f>
        <v>1.81894504673588</v>
      </c>
    </row>
    <row r="71" customFormat="false" ht="12.75" hidden="false" customHeight="false" outlineLevel="0" collapsed="false">
      <c r="B71" s="16" t="n">
        <v>1.4</v>
      </c>
      <c r="C71" s="16" t="n">
        <f aca="false">-20*LOG(G71*H71/($G$43*$H$43))</f>
        <v>-6.98495732147257</v>
      </c>
      <c r="D71" s="18" t="n">
        <f aca="false">-20*LOG(I71*J71*K71/(I$43*J$43*K$43))</f>
        <v>-10.96163914701</v>
      </c>
      <c r="E71" s="55" t="n">
        <f aca="false">-20*LOG(L71*M71*N71*O71/($L$43*$M$43*$N$43*$O$43))</f>
        <v>-14.6164016335208</v>
      </c>
      <c r="F71" s="18" t="n">
        <f aca="false">B71</f>
        <v>1.4</v>
      </c>
      <c r="G71" s="18" t="n">
        <f aca="false">SQRT(G$41*G$41+(G$42-$B71)*(G$42-$B71))</f>
        <v>0.707794067286163</v>
      </c>
      <c r="H71" s="16" t="n">
        <f aca="false">SQRT(H$41*H$41+(H$42-$B71)*(H$42-$B71))</f>
        <v>2.19269615934434</v>
      </c>
      <c r="I71" s="18" t="n">
        <f aca="false">SQRT(I$41*I$41+(I$42-$B71)*(I$42-$B71))</f>
        <v>1.48660687473185</v>
      </c>
      <c r="J71" s="18" t="n">
        <f aca="false">SQRT(J$41*J$41+(J$42-$B71)*(J$42-$B71))</f>
        <v>0.498910470580452</v>
      </c>
      <c r="K71" s="18" t="n">
        <f aca="false">SQRT(K$41*K$41+(K$42-$B71)*(K$42-$B71))</f>
        <v>2.38140469940436</v>
      </c>
      <c r="L71" s="55" t="n">
        <f aca="false">SQRT(L$41*L$41+(L$42-$B71)*(L$42-$B71))</f>
        <v>0.419260330372466</v>
      </c>
      <c r="M71" s="18" t="n">
        <f aca="false">SQRT(M$41*M$41+(M$42-$B71)*(M$42-$B71))</f>
        <v>2.4227763366733</v>
      </c>
      <c r="N71" s="18" t="n">
        <f aca="false">SQRT(N$41*N$41+(N$42-$B71)*(N$42-$B71))</f>
        <v>1.06800698995471</v>
      </c>
      <c r="O71" s="18" t="n">
        <f aca="false">SQRT(O$41*O$41+(O$42-$B71)*(O$42-$B71))</f>
        <v>1.86761287462183</v>
      </c>
    </row>
    <row r="72" customFormat="false" ht="12.75" hidden="false" customHeight="false" outlineLevel="0" collapsed="false">
      <c r="B72" s="16" t="n">
        <v>1.45</v>
      </c>
      <c r="C72" s="16" t="n">
        <f aca="false">-20*LOG(G72*H72/($G$43*$H$43))</f>
        <v>-7.71310046391244</v>
      </c>
      <c r="D72" s="18" t="n">
        <f aca="false">-20*LOG(I72*J72*K72/(I$43*J$43*K$43))</f>
        <v>-12.1442113377622</v>
      </c>
      <c r="E72" s="55" t="n">
        <f aca="false">-20*LOG(L72*M72*N72*O72/($L$43*$M$43*$N$43*$O$43))</f>
        <v>-16.2910753359735</v>
      </c>
      <c r="F72" s="18" t="n">
        <f aca="false">B72</f>
        <v>1.45</v>
      </c>
      <c r="G72" s="18" t="n">
        <f aca="false">SQRT(G$41*G$41+(G$42-$B72)*(G$42-$B72))</f>
        <v>0.752703611856115</v>
      </c>
      <c r="H72" s="16" t="n">
        <f aca="false">SQRT(H$41*H$41+(H$42-$B72)*(H$42-$B72))</f>
        <v>2.2421699671496</v>
      </c>
      <c r="I72" s="18" t="n">
        <f aca="false">SQRT(I$41*I$41+(I$42-$B72)*(I$42-$B72))</f>
        <v>1.5337861650178</v>
      </c>
      <c r="J72" s="18" t="n">
        <f aca="false">SQRT(J$41*J$41+(J$42-$B72)*(J$42-$B72))</f>
        <v>0.542758762250434</v>
      </c>
      <c r="K72" s="18" t="n">
        <f aca="false">SQRT(K$41*K$41+(K$42-$B72)*(K$42-$B72))</f>
        <v>2.43113408227526</v>
      </c>
      <c r="L72" s="55" t="n">
        <f aca="false">SQRT(L$41*L$41+(L$42-$B72)*(L$42-$B72))</f>
        <v>0.46540248760051</v>
      </c>
      <c r="M72" s="18" t="n">
        <f aca="false">SQRT(M$41*M$41+(M$42-$B72)*(M$42-$B72))</f>
        <v>2.47265544035221</v>
      </c>
      <c r="N72" s="18" t="n">
        <f aca="false">SQRT(N$41*N$41+(N$42-$B72)*(N$42-$B72))</f>
        <v>1.11410150533239</v>
      </c>
      <c r="O72" s="18" t="n">
        <f aca="false">SQRT(O$41*O$41+(O$42-$B72)*(O$42-$B72))</f>
        <v>1.91634929380357</v>
      </c>
    </row>
    <row r="73" customFormat="false" ht="12.75" hidden="false" customHeight="false" outlineLevel="0" collapsed="false">
      <c r="B73" s="16" t="n">
        <v>1.5</v>
      </c>
      <c r="C73" s="16" t="n">
        <f aca="false">-20*LOG(G73*H73/($G$43*$H$43))</f>
        <v>-8.4127160141469</v>
      </c>
      <c r="D73" s="18" t="n">
        <f aca="false">-20*LOG(I73*J73*K73/(I$43*J$43*K$43))</f>
        <v>-13.2735893438633</v>
      </c>
      <c r="E73" s="55" t="n">
        <f aca="false">-20*LOG(L73*M73*N73*O73/($L$43*$M$43*$N$43*$O$43))</f>
        <v>-17.8709234149233</v>
      </c>
      <c r="F73" s="18" t="n">
        <f aca="false">B73</f>
        <v>1.5</v>
      </c>
      <c r="G73" s="18" t="n">
        <f aca="false">SQRT(G$41*G$41+(G$42-$B73)*(G$42-$B73))</f>
        <v>0.798218649817825</v>
      </c>
      <c r="H73" s="16" t="n">
        <f aca="false">SQRT(H$41*H$41+(H$42-$B73)*(H$42-$B73))</f>
        <v>2.29166661536356</v>
      </c>
      <c r="I73" s="18" t="n">
        <f aca="false">SQRT(I$41*I$41+(I$42-$B73)*(I$42-$B73))</f>
        <v>1.58113883008419</v>
      </c>
      <c r="J73" s="18" t="n">
        <f aca="false">SQRT(J$41*J$41+(J$42-$B73)*(J$42-$B73))</f>
        <v>0.587590410357791</v>
      </c>
      <c r="K73" s="18" t="n">
        <f aca="false">SQRT(K$41*K$41+(K$42-$B73)*(K$42-$B73))</f>
        <v>2.48087434378599</v>
      </c>
      <c r="L73" s="55" t="n">
        <f aca="false">SQRT(L$41*L$41+(L$42-$B73)*(L$42-$B73))</f>
        <v>0.512269193203588</v>
      </c>
      <c r="M73" s="18" t="n">
        <f aca="false">SQRT(M$41*M$41+(M$42-$B73)*(M$42-$B73))</f>
        <v>2.52253933088519</v>
      </c>
      <c r="N73" s="18" t="n">
        <f aca="false">SQRT(N$41*N$41+(N$42-$B73)*(N$42-$B73))</f>
        <v>1.16051945170068</v>
      </c>
      <c r="O73" s="18" t="n">
        <f aca="false">SQRT(O$41*O$41+(O$42-$B73)*(O$42-$B73))</f>
        <v>1.96514920102004</v>
      </c>
    </row>
    <row r="74" customFormat="false" ht="12.75" hidden="false" customHeight="false" outlineLevel="0" collapsed="false">
      <c r="B74" s="16" t="n">
        <v>1.55</v>
      </c>
      <c r="C74" s="16" t="n">
        <f aca="false">-20*LOG(G74*H74/($G$43*$H$43))</f>
        <v>-9.08529464767907</v>
      </c>
      <c r="D74" s="18" t="n">
        <f aca="false">-20*LOG(I74*J74*K74/(I$43*J$43*K$43))</f>
        <v>-14.3524803663564</v>
      </c>
      <c r="E74" s="55" t="n">
        <f aca="false">-20*LOG(L74*M74*N74*O74/($L$43*$M$43*$N$43*$O$43))</f>
        <v>-19.3658536447758</v>
      </c>
      <c r="F74" s="18" t="n">
        <f aca="false">B74</f>
        <v>1.55</v>
      </c>
      <c r="G74" s="18" t="n">
        <f aca="false">SQRT(G$41*G$41+(G$42-$B74)*(G$42-$B74))</f>
        <v>0.844241256118619</v>
      </c>
      <c r="H74" s="16" t="n">
        <f aca="false">SQRT(H$41*H$41+(H$42-$B74)*(H$42-$B74))</f>
        <v>2.34118465533075</v>
      </c>
      <c r="I74" s="18" t="n">
        <f aca="false">SQRT(I$41*I$41+(I$42-$B74)*(I$42-$B74))</f>
        <v>1.62864974749023</v>
      </c>
      <c r="J74" s="18" t="n">
        <f aca="false">SQRT(J$41*J$41+(J$42-$B74)*(J$42-$B74))</f>
        <v>0.633196578235584</v>
      </c>
      <c r="K74" s="18" t="n">
        <f aca="false">SQRT(K$41*K$41+(K$42-$B74)*(K$42-$B74))</f>
        <v>2.53062484246692</v>
      </c>
      <c r="L74" s="55" t="n">
        <f aca="false">SQRT(L$41*L$41+(L$42-$B74)*(L$42-$B74))</f>
        <v>0.559678458711936</v>
      </c>
      <c r="M74" s="18" t="n">
        <f aca="false">SQRT(M$41*M$41+(M$42-$B74)*(M$42-$B74))</f>
        <v>2.57242772979572</v>
      </c>
      <c r="N74" s="18" t="n">
        <f aca="false">SQRT(N$41*N$41+(N$42-$B74)*(N$42-$B74))</f>
        <v>1.20722352170898</v>
      </c>
      <c r="O74" s="18" t="n">
        <f aca="false">SQRT(O$41*O$41+(O$42-$B74)*(O$42-$B74))</f>
        <v>2.01400798128456</v>
      </c>
    </row>
    <row r="75" customFormat="false" ht="12.75" hidden="false" customHeight="false" outlineLevel="0" collapsed="false">
      <c r="B75" s="16" t="n">
        <v>1.6</v>
      </c>
      <c r="C75" s="16" t="n">
        <f aca="false">-20*LOG(G75*H75/($G$43*$H$43))</f>
        <v>-9.73239255249814</v>
      </c>
      <c r="D75" s="18" t="n">
        <f aca="false">-20*LOG(I75*J75*K75/(I$43*J$43*K$43))</f>
        <v>-15.3841365875066</v>
      </c>
      <c r="E75" s="55" t="n">
        <f aca="false">-20*LOG(L75*M75*N75*O75/($L$43*$M$43*$N$43*$O$43))</f>
        <v>-20.7847914852641</v>
      </c>
      <c r="F75" s="18" t="n">
        <f aca="false">B75</f>
        <v>1.6</v>
      </c>
      <c r="G75" s="18" t="n">
        <f aca="false">SQRT(G$41*G$41+(G$42-$B75)*(G$42-$B75))</f>
        <v>0.890692755190304</v>
      </c>
      <c r="H75" s="16" t="n">
        <f aca="false">SQRT(H$41*H$41+(H$42-$B75)*(H$42-$B75))</f>
        <v>2.39072275781622</v>
      </c>
      <c r="I75" s="18" t="n">
        <f aca="false">SQRT(I$41*I$41+(I$42-$B75)*(I$42-$B75))</f>
        <v>1.67630546142402</v>
      </c>
      <c r="J75" s="18" t="n">
        <f aca="false">SQRT(J$41*J$41+(J$42-$B75)*(J$42-$B75))</f>
        <v>0.679421314821714</v>
      </c>
      <c r="K75" s="18" t="n">
        <f aca="false">SQRT(K$41*K$41+(K$42-$B75)*(K$42-$B75))</f>
        <v>2.58038498619216</v>
      </c>
      <c r="L75" s="55" t="n">
        <f aca="false">SQRT(L$41*L$41+(L$42-$B75)*(L$42-$B75))</f>
        <v>0.607503274054454</v>
      </c>
      <c r="M75" s="18" t="n">
        <f aca="false">SQRT(M$41*M$41+(M$42-$B75)*(M$42-$B75))</f>
        <v>2.62232037977461</v>
      </c>
      <c r="N75" s="18" t="n">
        <f aca="false">SQRT(N$41*N$41+(N$42-$B75)*(N$42-$B75))</f>
        <v>1.25418175116655</v>
      </c>
      <c r="O75" s="18" t="n">
        <f aca="false">SQRT(O$41*O$41+(O$42-$B75)*(O$42-$B75))</f>
        <v>2.06292145150662</v>
      </c>
    </row>
    <row r="76" customFormat="false" ht="12.75" hidden="false" customHeight="false" outlineLevel="0" collapsed="false">
      <c r="B76" s="16" t="n">
        <v>1.65</v>
      </c>
      <c r="C76" s="16" t="n">
        <f aca="false">-20*LOG(G76*H76/($G$43*$H$43))</f>
        <v>-10.3555545804522</v>
      </c>
      <c r="D76" s="18" t="n">
        <f aca="false">-20*LOG(I76*J76*K76/(I$43*J$43*K$43))</f>
        <v>-16.3719278236039</v>
      </c>
      <c r="E76" s="55" t="n">
        <f aca="false">-20*LOG(L76*M76*N76*O76/($L$43*$M$43*$N$43*$O$43))</f>
        <v>-22.1355544247977</v>
      </c>
      <c r="F76" s="18" t="n">
        <f aca="false">B76</f>
        <v>1.65</v>
      </c>
      <c r="G76" s="18" t="n">
        <f aca="false">SQRT(G$41*G$41+(G$42-$B76)*(G$42-$B76))</f>
        <v>0.937509397160501</v>
      </c>
      <c r="H76" s="16" t="n">
        <f aca="false">SQRT(H$41*H$41+(H$42-$B76)*(H$42-$B76))</f>
        <v>2.44027970100246</v>
      </c>
      <c r="I76" s="18" t="n">
        <f aca="false">SQRT(I$41*I$41+(I$42-$B76)*(I$42-$B76))</f>
        <v>1.72409396495667</v>
      </c>
      <c r="J76" s="18" t="n">
        <f aca="false">SQRT(J$41*J$41+(J$42-$B76)*(J$42-$B76))</f>
        <v>0.726146499942595</v>
      </c>
      <c r="K76" s="18" t="n">
        <f aca="false">SQRT(K$41*K$41+(K$42-$B76)*(K$42-$B76))</f>
        <v>2.63015422753517</v>
      </c>
      <c r="L76" s="55" t="n">
        <f aca="false">SQRT(L$41*L$41+(L$42-$B76)*(L$42-$B76))</f>
        <v>0.65565271205692</v>
      </c>
      <c r="M76" s="18" t="n">
        <f aca="false">SQRT(M$41*M$41+(M$42-$B76)*(M$42-$B76))</f>
        <v>2.67221704270827</v>
      </c>
      <c r="N76" s="18" t="n">
        <f aca="false">SQRT(N$41*N$41+(N$42-$B76)*(N$42-$B76))</f>
        <v>1.30136662726188</v>
      </c>
      <c r="O76" s="18" t="n">
        <f aca="false">SQRT(O$41*O$41+(O$42-$B76)*(O$42-$B76))</f>
        <v>2.11188581166085</v>
      </c>
    </row>
    <row r="77" customFormat="false" ht="12.75" hidden="false" customHeight="false" outlineLevel="0" collapsed="false">
      <c r="B77" s="16" t="n">
        <v>1.7</v>
      </c>
      <c r="C77" s="16" t="n">
        <f aca="false">-20*LOG(G77*H77/($G$43*$H$43))</f>
        <v>-10.9562702749985</v>
      </c>
      <c r="D77" s="18" t="n">
        <f aca="false">-20*LOG(I77*J77*K77/(I$43*J$43*K$43))</f>
        <v>-17.3191235916738</v>
      </c>
      <c r="E77" s="55" t="n">
        <f aca="false">-20*LOG(L77*M77*N77*O77/($L$43*$M$43*$N$43*$O$43))</f>
        <v>-23.4249145709045</v>
      </c>
      <c r="F77" s="18" t="n">
        <f aca="false">B77</f>
        <v>1.7</v>
      </c>
      <c r="G77" s="18" t="n">
        <f aca="false">SQRT(G$41*G$41+(G$42-$B77)*(G$42-$B77))</f>
        <v>0.984639099051017</v>
      </c>
      <c r="H77" s="16" t="n">
        <f aca="false">SQRT(H$41*H$41+(H$42-$B77)*(H$42-$B77))</f>
        <v>2.48985435989917</v>
      </c>
      <c r="I77" s="18" t="n">
        <f aca="false">SQRT(I$41*I$41+(I$42-$B77)*(I$42-$B77))</f>
        <v>1.77200451466694</v>
      </c>
      <c r="J77" s="18" t="n">
        <f aca="false">SQRT(J$41*J$41+(J$42-$B77)*(J$42-$B77))</f>
        <v>0.773281420780104</v>
      </c>
      <c r="K77" s="18" t="n">
        <f aca="false">SQRT(K$41*K$41+(K$42-$B77)*(K$42-$B77))</f>
        <v>2.67993205963814</v>
      </c>
      <c r="L77" s="55" t="n">
        <f aca="false">SQRT(L$41*L$41+(L$42-$B77)*(L$42-$B77))</f>
        <v>0.704060174749508</v>
      </c>
      <c r="M77" s="18" t="n">
        <f aca="false">SQRT(M$41*M$41+(M$42-$B77)*(M$42-$B77))</f>
        <v>2.72211749792323</v>
      </c>
      <c r="N77" s="18" t="n">
        <f aca="false">SQRT(N$41*N$41+(N$42-$B77)*(N$42-$B77))</f>
        <v>1.34875436315985</v>
      </c>
      <c r="O77" s="18" t="n">
        <f aca="false">SQRT(O$41*O$41+(O$42-$B77)*(O$42-$B77))</f>
        <v>2.16089760236403</v>
      </c>
    </row>
    <row r="78" customFormat="false" ht="12.75" hidden="false" customHeight="false" outlineLevel="0" collapsed="false">
      <c r="B78" s="16" t="n">
        <v>1.75</v>
      </c>
      <c r="C78" s="16" t="n">
        <f aca="false">-20*LOG(G78*H78/($G$43*$H$43))</f>
        <v>-11.5359504047429</v>
      </c>
      <c r="D78" s="18" t="n">
        <f aca="false">-20*LOG(I78*J78*K78/(I$43*J$43*K$43))</f>
        <v>-18.2287904062829</v>
      </c>
      <c r="E78" s="55" t="n">
        <f aca="false">-20*LOG(L78*M78*N78*O78/($L$43*$M$43*$N$43*$O$43))</f>
        <v>-24.6587219642415</v>
      </c>
      <c r="F78" s="18" t="n">
        <f aca="false">B78</f>
        <v>1.75</v>
      </c>
      <c r="G78" s="18" t="n">
        <f aca="false">SQRT(G$41*G$41+(G$42-$B78)*(G$42-$B78))</f>
        <v>1.03203897261477</v>
      </c>
      <c r="H78" s="16" t="n">
        <f aca="false">SQRT(H$41*H$41+(H$42-$B78)*(H$42-$B78))</f>
        <v>2.53944569697663</v>
      </c>
      <c r="I78" s="18" t="n">
        <f aca="false">SQRT(I$41*I$41+(I$42-$B78)*(I$42-$B78))</f>
        <v>1.82002747232013</v>
      </c>
      <c r="J78" s="18" t="n">
        <f aca="false">SQRT(J$41*J$41+(J$42-$B78)*(J$42-$B78))</f>
        <v>0.820755488600905</v>
      </c>
      <c r="K78" s="18" t="n">
        <f aca="false">SQRT(K$41*K$41+(K$42-$B78)*(K$42-$B78))</f>
        <v>2.72971801253014</v>
      </c>
      <c r="L78" s="55" t="n">
        <f aca="false">SQRT(L$41*L$41+(L$42-$B78)*(L$42-$B78))</f>
        <v>0.752675880116415</v>
      </c>
      <c r="M78" s="18" t="n">
        <f aca="false">SQRT(M$41*M$41+(M$42-$B78)*(M$42-$B78))</f>
        <v>2.77202154061961</v>
      </c>
      <c r="N78" s="18" t="n">
        <f aca="false">SQRT(N$41*N$41+(N$42-$B78)*(N$42-$B78))</f>
        <v>1.39632430535835</v>
      </c>
      <c r="O78" s="18" t="n">
        <f aca="false">SQRT(O$41*O$41+(O$42-$B78)*(O$42-$B78))</f>
        <v>2.20995366791045</v>
      </c>
    </row>
    <row r="79" customFormat="false" ht="12.75" hidden="false" customHeight="false" outlineLevel="0" collapsed="false">
      <c r="B79" s="16" t="n">
        <v>1.8</v>
      </c>
      <c r="C79" s="16" t="n">
        <f aca="false">-20*LOG(G79*H79/($G$43*$H$43))</f>
        <v>-12.0959161518878</v>
      </c>
      <c r="D79" s="18" t="n">
        <f aca="false">-20*LOG(I79*J79*K79/(I$43*J$43*K$43))</f>
        <v>-19.1037515291658</v>
      </c>
      <c r="E79" s="55" t="n">
        <f aca="false">-20*LOG(L79*M79*N79*O79/($L$43*$M$43*$N$43*$O$43))</f>
        <v>-25.8420368482166</v>
      </c>
      <c r="F79" s="18" t="n">
        <f aca="false">B79</f>
        <v>1.8</v>
      </c>
      <c r="G79" s="18" t="n">
        <f aca="false">SQRT(G$41*G$41+(G$42-$B79)*(G$42-$B79))</f>
        <v>1.07967343516987</v>
      </c>
      <c r="H79" s="16" t="n">
        <f aca="false">SQRT(H$41*H$41+(H$42-$B79)*(H$42-$B79))</f>
        <v>2.58905275386142</v>
      </c>
      <c r="I79" s="18" t="n">
        <f aca="false">SQRT(I$41*I$41+(I$42-$B79)*(I$42-$B79))</f>
        <v>1.86815416922694</v>
      </c>
      <c r="J79" s="18" t="n">
        <f aca="false">SQRT(J$41*J$41+(J$42-$B79)*(J$42-$B79))</f>
        <v>0.868513090525022</v>
      </c>
      <c r="K79" s="18" t="n">
        <f aca="false">SQRT(K$41*K$41+(K$42-$B79)*(K$42-$B79))</f>
        <v>2.77951164983827</v>
      </c>
      <c r="L79" s="55" t="n">
        <f aca="false">SQRT(L$41*L$41+(L$42-$B79)*(L$42-$B79))</f>
        <v>0.801461933812039</v>
      </c>
      <c r="M79" s="18" t="n">
        <f aca="false">SQRT(M$41*M$41+(M$42-$B79)*(M$42-$B79))</f>
        <v>2.82192898047035</v>
      </c>
      <c r="N79" s="18" t="n">
        <f aca="false">SQRT(N$41*N$41+(N$42-$B79)*(N$42-$B79))</f>
        <v>1.44405844733731</v>
      </c>
      <c r="O79" s="18" t="n">
        <f aca="false">SQRT(O$41*O$41+(O$42-$B79)*(O$42-$B79))</f>
        <v>2.25905112397199</v>
      </c>
    </row>
    <row r="80" customFormat="false" ht="12.75" hidden="false" customHeight="false" outlineLevel="0" collapsed="false">
      <c r="B80" s="16" t="n">
        <v>1.85</v>
      </c>
      <c r="C80" s="16" t="n">
        <f aca="false">-20*LOG(G80*H80/($G$43*$H$43))</f>
        <v>-12.6373959867834</v>
      </c>
      <c r="D80" s="18" t="n">
        <f aca="false">-20*LOG(I80*J80*K80/(I$43*J$43*K$43))</f>
        <v>-19.9465797774306</v>
      </c>
      <c r="E80" s="55" t="n">
        <f aca="false">-20*LOG(L80*M80*N80*O80/($L$43*$M$43*$N$43*$O$43))</f>
        <v>-26.9792514173905</v>
      </c>
      <c r="F80" s="18" t="n">
        <f aca="false">B80</f>
        <v>1.85</v>
      </c>
      <c r="G80" s="18" t="n">
        <f aca="false">SQRT(G$41*G$41+(G$42-$B80)*(G$42-$B80))</f>
        <v>1.12751275479582</v>
      </c>
      <c r="H80" s="16" t="n">
        <f aca="false">SQRT(H$41*H$41+(H$42-$B80)*(H$42-$B80))</f>
        <v>2.63867464395701</v>
      </c>
      <c r="I80" s="18" t="n">
        <f aca="false">SQRT(I$41*I$41+(I$42-$B80)*(I$42-$B80))</f>
        <v>1.91637678967368</v>
      </c>
      <c r="J80" s="18" t="n">
        <f aca="false">SQRT(J$41*J$41+(J$42-$B80)*(J$42-$B80))</f>
        <v>0.916509904342632</v>
      </c>
      <c r="K80" s="18" t="n">
        <f aca="false">SQRT(K$41*K$41+(K$42-$B80)*(K$42-$B80))</f>
        <v>2.82931256584384</v>
      </c>
      <c r="L80" s="55" t="n">
        <f aca="false">SQRT(L$41*L$41+(L$42-$B80)*(L$42-$B80))</f>
        <v>0.850389018150191</v>
      </c>
      <c r="M80" s="18" t="n">
        <f aca="false">SQRT(M$41*M$41+(M$42-$B80)*(M$42-$B80))</f>
        <v>2.87183964036603</v>
      </c>
      <c r="N80" s="18" t="n">
        <f aca="false">SQRT(N$41*N$41+(N$42-$B80)*(N$42-$B80))</f>
        <v>1.49194102863284</v>
      </c>
      <c r="O80" s="18" t="n">
        <f aca="false">SQRT(O$41*O$41+(O$42-$B80)*(O$42-$B80))</f>
        <v>2.30818732929702</v>
      </c>
    </row>
    <row r="81" customFormat="false" ht="12.75" hidden="false" customHeight="false" outlineLevel="0" collapsed="false">
      <c r="B81" s="16" t="n">
        <v>1.9</v>
      </c>
      <c r="C81" s="16" t="n">
        <f aca="false">-20*LOG(G81*H81/($G$43*$H$43))</f>
        <v>-13.1615270916754</v>
      </c>
      <c r="D81" s="18" t="n">
        <f aca="false">-20*LOG(I81*J81*K81/(I$43*J$43*K$43))</f>
        <v>-20.7596070892691</v>
      </c>
      <c r="E81" s="55" t="n">
        <f aca="false">-20*LOG(L81*M81*N81*O81/($L$43*$M$43*$N$43*$O$43))</f>
        <v>-28.0741951801366</v>
      </c>
      <c r="F81" s="18" t="n">
        <f aca="false">B81</f>
        <v>1.9</v>
      </c>
      <c r="G81" s="18" t="n">
        <f aca="false">SQRT(G$41*G$41+(G$42-$B81)*(G$42-$B81))</f>
        <v>1.17553192123524</v>
      </c>
      <c r="H81" s="16" t="n">
        <f aca="false">SQRT(H$41*H$41+(H$42-$B81)*(H$42-$B81))</f>
        <v>2.68831054587187</v>
      </c>
      <c r="I81" s="18" t="n">
        <f aca="false">SQRT(I$41*I$41+(I$42-$B81)*(I$42-$B81))</f>
        <v>1.96468827043885</v>
      </c>
      <c r="J81" s="18" t="n">
        <f aca="false">SQRT(J$41*J$41+(J$42-$B81)*(J$42-$B81))</f>
        <v>0.96471022649444</v>
      </c>
      <c r="K81" s="18" t="n">
        <f aca="false">SQRT(K$41*K$41+(K$42-$B81)*(K$42-$B81))</f>
        <v>2.87912038284214</v>
      </c>
      <c r="L81" s="55" t="n">
        <f aca="false">SQRT(L$41*L$41+(L$42-$B81)*(L$42-$B81))</f>
        <v>0.89943411822721</v>
      </c>
      <c r="M81" s="18" t="n">
        <f aca="false">SQRT(M$41*M$41+(M$42-$B81)*(M$42-$B81))</f>
        <v>2.92175335528805</v>
      </c>
      <c r="N81" s="18" t="n">
        <f aca="false">SQRT(N$41*N$41+(N$42-$B81)*(N$42-$B81))</f>
        <v>1.53995820284506</v>
      </c>
      <c r="O81" s="18" t="n">
        <f aca="false">SQRT(O$41*O$41+(O$42-$B81)*(O$42-$B81))</f>
        <v>2.35735986084763</v>
      </c>
    </row>
    <row r="82" customFormat="false" ht="12.75" hidden="false" customHeight="false" outlineLevel="0" collapsed="false">
      <c r="B82" s="16" t="n">
        <v>1.95</v>
      </c>
      <c r="C82" s="16" t="n">
        <f aca="false">-20*LOG(G82*H82/($G$43*$H$43))</f>
        <v>-13.669359360547</v>
      </c>
      <c r="D82" s="18" t="n">
        <f aca="false">-20*LOG(I82*J82*K82/(I$43*J$43*K$43))</f>
        <v>-21.5449418668574</v>
      </c>
      <c r="E82" s="55" t="n">
        <f aca="false">-20*LOG(L82*M82*N82*O82/($L$43*$M$43*$N$43*$O$43))</f>
        <v>-29.1302235992274</v>
      </c>
      <c r="F82" s="18" t="n">
        <f aca="false">B82</f>
        <v>1.95</v>
      </c>
      <c r="G82" s="18" t="n">
        <f aca="false">SQRT(G$41*G$41+(G$42-$B82)*(G$42-$B82))</f>
        <v>1.22370976275372</v>
      </c>
      <c r="H82" s="16" t="n">
        <f aca="false">SQRT(H$41*H$41+(H$42-$B82)*(H$42-$B82))</f>
        <v>2.73795969755403</v>
      </c>
      <c r="I82" s="18" t="n">
        <f aca="false">SQRT(I$41*I$41+(I$42-$B82)*(I$42-$B82))</f>
        <v>2.01308221391974</v>
      </c>
      <c r="J82" s="18" t="n">
        <f aca="false">SQRT(J$41*J$41+(J$42-$B82)*(J$42-$B82))</f>
        <v>1.01308500998079</v>
      </c>
      <c r="K82" s="18" t="n">
        <f aca="false">SQRT(K$41*K$41+(K$42-$B82)*(K$42-$B82))</f>
        <v>2.92893474876997</v>
      </c>
      <c r="L82" s="55" t="n">
        <f aca="false">SQRT(L$41*L$41+(L$42-$B82)*(L$42-$B82))</f>
        <v>0.948578928646358</v>
      </c>
      <c r="M82" s="18" t="n">
        <f aca="false">SQRT(M$41*M$41+(M$42-$B82)*(M$42-$B82))</f>
        <v>2.97166997129497</v>
      </c>
      <c r="N82" s="18" t="n">
        <f aca="false">SQRT(N$41*N$41+(N$42-$B82)*(N$42-$B82))</f>
        <v>1.58809776150637</v>
      </c>
      <c r="O82" s="18" t="n">
        <f aca="false">SQRT(O$41*O$41+(O$42-$B82)*(O$42-$B82))</f>
        <v>2.40656649190165</v>
      </c>
    </row>
    <row r="83" customFormat="false" ht="12.75" hidden="false" customHeight="false" outlineLevel="0" collapsed="false">
      <c r="B83" s="16" t="n">
        <v>2</v>
      </c>
      <c r="C83" s="16" t="n">
        <f aca="false">-20*LOG(G83*H83/($G$43*$H$43))</f>
        <v>-14.161860741826</v>
      </c>
      <c r="D83" s="18" t="n">
        <f aca="false">-20*LOG(I83*J83*K83/(I$43*J$43*K$43))</f>
        <v>-22.3044892137827</v>
      </c>
      <c r="E83" s="55" t="n">
        <f aca="false">-20*LOG(L83*M83*N83*O83/($L$43*$M$43*$N$43*$O$43))</f>
        <v>-30.1502917064893</v>
      </c>
      <c r="F83" s="18" t="n">
        <f aca="false">B83</f>
        <v>2</v>
      </c>
      <c r="G83" s="18" t="n">
        <f aca="false">SQRT(G$41*G$41+(G$42-$B83)*(G$42-$B83))</f>
        <v>1.27202825010866</v>
      </c>
      <c r="H83" s="16" t="n">
        <f aca="false">SQRT(H$41*H$41+(H$42-$B83)*(H$42-$B83))</f>
        <v>2.78762139104549</v>
      </c>
      <c r="I83" s="18" t="n">
        <f aca="false">SQRT(I$41*I$41+(I$42-$B83)*(I$42-$B83))</f>
        <v>2.06155281280883</v>
      </c>
      <c r="J83" s="18" t="n">
        <f aca="false">SQRT(J$41*J$41+(J$42-$B83)*(J$42-$B83))</f>
        <v>1.06161040584227</v>
      </c>
      <c r="K83" s="18" t="n">
        <f aca="false">SQRT(K$41*K$41+(K$42-$B83)*(K$42-$B83))</f>
        <v>2.9787553350699</v>
      </c>
      <c r="L83" s="55" t="n">
        <f aca="false">SQRT(L$41*L$41+(L$42-$B83)*(L$42-$B83))</f>
        <v>0.997808716494592</v>
      </c>
      <c r="M83" s="18" t="n">
        <f aca="false">SQRT(M$41*M$41+(M$42-$B83)*(M$42-$B83))</f>
        <v>3.02158934460915</v>
      </c>
      <c r="N83" s="18" t="n">
        <f aca="false">SQRT(N$41*N$41+(N$42-$B83)*(N$42-$B83))</f>
        <v>1.63634890341067</v>
      </c>
      <c r="O83" s="18" t="n">
        <f aca="false">SQRT(O$41*O$41+(O$42-$B83)*(O$42-$B83))</f>
        <v>2.45580517271872</v>
      </c>
    </row>
    <row r="84" customFormat="false" ht="12.75" hidden="false" customHeight="false" outlineLevel="0" collapsed="false">
      <c r="B84" s="16" t="n">
        <v>2.05</v>
      </c>
      <c r="C84" s="16" t="n">
        <f aca="false">-20*LOG(G84*H84/($G$43*$H$43))</f>
        <v>-14.6399231614647</v>
      </c>
      <c r="D84" s="18" t="n">
        <f aca="false">-20*LOG(I84*J84*K84/(I$43*J$43*K$43))</f>
        <v>-23.03997147955</v>
      </c>
      <c r="E84" s="55" t="n">
        <f aca="false">-20*LOG(L84*M84*N84*O84/($L$43*$M$43*$N$43*$O$43))</f>
        <v>-31.1370149347365</v>
      </c>
      <c r="F84" s="18" t="n">
        <f aca="false">B84</f>
        <v>2.05</v>
      </c>
      <c r="G84" s="18" t="n">
        <f aca="false">SQRT(G$41*G$41+(G$42-$B84)*(G$42-$B84))</f>
        <v>1.32047194392394</v>
      </c>
      <c r="H84" s="16" t="n">
        <f aca="false">SQRT(H$41*H$41+(H$42-$B84)*(H$42-$B84))</f>
        <v>2.83729496778157</v>
      </c>
      <c r="I84" s="18" t="n">
        <f aca="false">SQRT(I$41*I$41+(I$42-$B84)*(I$42-$B84))</f>
        <v>2.11009478460092</v>
      </c>
      <c r="J84" s="18" t="n">
        <f aca="false">SQRT(J$41*J$41+(J$42-$B84)*(J$42-$B84))</f>
        <v>1.11026666622816</v>
      </c>
      <c r="K84" s="18" t="n">
        <f aca="false">SQRT(K$41*K$41+(K$42-$B84)*(K$42-$B84))</f>
        <v>3.02858183476402</v>
      </c>
      <c r="L84" s="55" t="n">
        <f aca="false">SQRT(L$41*L$41+(L$42-$B84)*(L$42-$B84))</f>
        <v>1.04711149623777</v>
      </c>
      <c r="M84" s="18" t="n">
        <f aca="false">SQRT(M$41*M$41+(M$42-$B84)*(M$42-$B84))</f>
        <v>3.07151134079216</v>
      </c>
      <c r="N84" s="18" t="n">
        <f aca="false">SQRT(N$41*N$41+(N$42-$B84)*(N$42-$B84))</f>
        <v>1.68470204109958</v>
      </c>
      <c r="O84" s="18" t="n">
        <f aca="false">SQRT(O$41*O$41+(O$42-$B84)*(O$42-$B84))</f>
        <v>2.5050740134296</v>
      </c>
    </row>
    <row r="85" customFormat="false" ht="12.75" hidden="false" customHeight="false" outlineLevel="0" collapsed="false">
      <c r="B85" s="16" t="n">
        <v>2.1</v>
      </c>
      <c r="C85" s="16" t="n">
        <f aca="false">-20*LOG(G85*H85/($G$43*$H$43))</f>
        <v>-15.1043685634244</v>
      </c>
      <c r="D85" s="18" t="n">
        <f aca="false">-20*LOG(I85*J85*K85/(I$43*J$43*K$43))</f>
        <v>-23.7529478068564</v>
      </c>
      <c r="E85" s="55" t="n">
        <f aca="false">-20*LOG(L85*M85*N85*O85/($L$43*$M$43*$N$43*$O$43))</f>
        <v>-32.0927193573019</v>
      </c>
      <c r="F85" s="18" t="n">
        <f aca="false">B85</f>
        <v>2.1</v>
      </c>
      <c r="G85" s="18" t="n">
        <f aca="false">SQRT(G$41*G$41+(G$42-$B85)*(G$42-$B85))</f>
        <v>1.36902755279286</v>
      </c>
      <c r="H85" s="16" t="n">
        <f aca="false">SQRT(H$41*H$41+(H$42-$B85)*(H$42-$B85))</f>
        <v>2.88697981437053</v>
      </c>
      <c r="I85" s="18" t="n">
        <f aca="false">SQRT(I$41*I$41+(I$42-$B85)*(I$42-$B85))</f>
        <v>2.15870331449229</v>
      </c>
      <c r="J85" s="18" t="n">
        <f aca="false">SQRT(J$41*J$41+(J$42-$B85)*(J$42-$B85))</f>
        <v>1.15903731022009</v>
      </c>
      <c r="K85" s="18" t="n">
        <f aca="false">SQRT(K$41*K$41+(K$42-$B85)*(K$42-$B85))</f>
        <v>3.07841396071383</v>
      </c>
      <c r="L85" s="55" t="n">
        <f aca="false">SQRT(L$41*L$41+(L$42-$B85)*(L$42-$B85))</f>
        <v>1.09647742174384</v>
      </c>
      <c r="M85" s="18" t="n">
        <f aca="false">SQRT(M$41*M$41+(M$42-$B85)*(M$42-$B85))</f>
        <v>3.12143583399918</v>
      </c>
      <c r="N85" s="18" t="n">
        <f aca="false">SQRT(N$41*N$41+(N$42-$B85)*(N$42-$B85))</f>
        <v>1.73314863784871</v>
      </c>
      <c r="O85" s="18" t="n">
        <f aca="false">SQRT(O$41*O$41+(O$42-$B85)*(O$42-$B85))</f>
        <v>2.55437126885825</v>
      </c>
    </row>
    <row r="86" customFormat="false" ht="12.75" hidden="false" customHeight="false" outlineLevel="0" collapsed="false">
      <c r="B86" s="16" t="n">
        <v>2.15</v>
      </c>
      <c r="C86" s="16" t="n">
        <f aca="false">-20*LOG(G86*H86/($G$43*$H$43))</f>
        <v>-15.5559547948831</v>
      </c>
      <c r="D86" s="18" t="n">
        <f aca="false">-20*LOG(I86*J86*K86/(I$43*J$43*K$43))</f>
        <v>-24.4448320895821</v>
      </c>
      <c r="E86" s="55" t="n">
        <f aca="false">-20*LOG(L86*M86*N86*O86/($L$43*$M$43*$N$43*$O$43))</f>
        <v>-33.0194832602355</v>
      </c>
      <c r="F86" s="18" t="n">
        <f aca="false">B86</f>
        <v>2.15</v>
      </c>
      <c r="G86" s="18" t="n">
        <f aca="false">SQRT(G$41*G$41+(G$42-$B86)*(G$42-$B86))</f>
        <v>1.41768357750302</v>
      </c>
      <c r="H86" s="16" t="n">
        <f aca="false">SQRT(H$41*H$41+(H$42-$B86)*(H$42-$B86))</f>
        <v>2.93667535879728</v>
      </c>
      <c r="I86" s="18" t="n">
        <f aca="false">SQRT(I$41*I$41+(I$42-$B86)*(I$42-$B86))</f>
        <v>2.20737400546441</v>
      </c>
      <c r="J86" s="18" t="n">
        <f aca="false">SQRT(J$41*J$41+(J$42-$B86)*(J$42-$B86))</f>
        <v>1.20790848280283</v>
      </c>
      <c r="K86" s="18" t="n">
        <f aca="false">SQRT(K$41*K$41+(K$42-$B86)*(K$42-$B86))</f>
        <v>3.12825144404553</v>
      </c>
      <c r="L86" s="55" t="n">
        <f aca="false">SQRT(L$41*L$41+(L$42-$B86)*(L$42-$B86))</f>
        <v>1.14589833198008</v>
      </c>
      <c r="M86" s="18" t="n">
        <f aca="false">SQRT(M$41*M$41+(M$42-$B86)*(M$42-$B86))</f>
        <v>3.17136270630362</v>
      </c>
      <c r="N86" s="18" t="n">
        <f aca="false">SQRT(N$41*N$41+(N$42-$B86)*(N$42-$B86))</f>
        <v>1.78168106979577</v>
      </c>
      <c r="O86" s="18" t="n">
        <f aca="false">SQRT(O$41*O$41+(O$42-$B86)*(O$42-$B86))</f>
        <v>2.60369532502878</v>
      </c>
    </row>
    <row r="87" customFormat="false" ht="12.75" hidden="false" customHeight="false" outlineLevel="0" collapsed="false">
      <c r="B87" s="16" t="n">
        <v>2.2</v>
      </c>
      <c r="C87" s="16" t="n">
        <f aca="false">-20*LOG(G87*H87/($G$43*$H$43))</f>
        <v>-15.9953811838982</v>
      </c>
      <c r="D87" s="18" t="n">
        <f aca="false">-20*LOG(I87*J87*K87/(I$43*J$43*K$43))</f>
        <v>-25.1169091386393</v>
      </c>
      <c r="E87" s="55" t="n">
        <f aca="false">-20*LOG(L87*M87*N87*O87/($L$43*$M$43*$N$43*$O$43))</f>
        <v>-33.919171659852</v>
      </c>
      <c r="F87" s="18" t="n">
        <f aca="false">B87</f>
        <v>2.2</v>
      </c>
      <c r="G87" s="18" t="n">
        <f aca="false">SQRT(G$41*G$41+(G$42-$B87)*(G$42-$B87))</f>
        <v>1.466430022721</v>
      </c>
      <c r="H87" s="16" t="n">
        <f aca="false">SQRT(H$41*H$41+(H$42-$B87)*(H$42-$B87))</f>
        <v>2.98638106700256</v>
      </c>
      <c r="I87" s="18" t="n">
        <f aca="false">SQRT(I$41*I$41+(I$42-$B87)*(I$42-$B87))</f>
        <v>2.2561028345357</v>
      </c>
      <c r="J87" s="18" t="n">
        <f aca="false">SQRT(J$41*J$41+(J$42-$B87)*(J$42-$B87))</f>
        <v>1.25686845738599</v>
      </c>
      <c r="K87" s="18" t="n">
        <f aca="false">SQRT(K$41*K$41+(K$42-$B87)*(K$42-$B87))</f>
        <v>3.17809403272278</v>
      </c>
      <c r="L87" s="55" t="n">
        <f aca="false">SQRT(L$41*L$41+(L$42-$B87)*(L$42-$B87))</f>
        <v>1.19536740714955</v>
      </c>
      <c r="M87" s="18" t="n">
        <f aca="false">SQRT(M$41*M$41+(M$42-$B87)*(M$42-$B87))</f>
        <v>3.22129184708444</v>
      </c>
      <c r="N87" s="18" t="n">
        <f aca="false">SQRT(N$41*N$41+(N$42-$B87)*(N$42-$B87))</f>
        <v>1.83029250887949</v>
      </c>
      <c r="O87" s="18" t="n">
        <f aca="false">SQRT(O$41*O$41+(O$42-$B87)*(O$42-$B87))</f>
        <v>2.65304468714437</v>
      </c>
    </row>
    <row r="88" customFormat="false" ht="12.75" hidden="false" customHeight="false" outlineLevel="0" collapsed="false">
      <c r="B88" s="16" t="n">
        <v>2.25</v>
      </c>
      <c r="C88" s="16" t="n">
        <f aca="false">-20*LOG(G88*H88/($G$43*$H$43))</f>
        <v>-16.4232937328626</v>
      </c>
      <c r="D88" s="18" t="n">
        <f aca="false">-20*LOG(I88*J88*K88/(I$43*J$43*K$43))</f>
        <v>-25.7703490590444</v>
      </c>
      <c r="E88" s="55" t="n">
        <f aca="false">-20*LOG(L88*M88*N88*O88/($L$43*$M$43*$N$43*$O$43))</f>
        <v>-34.7934650846004</v>
      </c>
      <c r="F88" s="18" t="n">
        <f aca="false">B88</f>
        <v>2.25</v>
      </c>
      <c r="G88" s="18" t="n">
        <f aca="false">SQRT(G$41*G$41+(G$42-$B88)*(G$42-$B88))</f>
        <v>1.51525816188307</v>
      </c>
      <c r="H88" s="16" t="n">
        <f aca="false">SQRT(H$41*H$41+(H$42-$B88)*(H$42-$B88))</f>
        <v>3.03609643979496</v>
      </c>
      <c r="I88" s="18" t="n">
        <f aca="false">SQRT(I$41*I$41+(I$42-$B88)*(I$42-$B88))</f>
        <v>2.30488611432322</v>
      </c>
      <c r="J88" s="18" t="n">
        <f aca="false">SQRT(J$41*J$41+(J$42-$B88)*(J$42-$B88))</f>
        <v>1.30590724613835</v>
      </c>
      <c r="K88" s="18" t="n">
        <f aca="false">SQRT(K$41*K$41+(K$42-$B88)*(K$42-$B88))</f>
        <v>3.22794149025092</v>
      </c>
      <c r="L88" s="55" t="n">
        <f aca="false">SQRT(L$41*L$41+(L$42-$B88)*(L$42-$B88))</f>
        <v>1.24487890532218</v>
      </c>
      <c r="M88" s="18" t="n">
        <f aca="false">SQRT(M$41*M$41+(M$42-$B88)*(M$42-$B88))</f>
        <v>3.27122315246942</v>
      </c>
      <c r="N88" s="18" t="n">
        <f aca="false">SQRT(N$41*N$41+(N$42-$B88)*(N$42-$B88))</f>
        <v>1.87897682307477</v>
      </c>
      <c r="O88" s="18" t="n">
        <f aca="false">SQRT(O$41*O$41+(O$42-$B88)*(O$42-$B88))</f>
        <v>2.70241796885552</v>
      </c>
    </row>
    <row r="89" customFormat="false" ht="12.75" hidden="false" customHeight="false" outlineLevel="0" collapsed="false">
      <c r="B89" s="16" t="n">
        <v>2.3</v>
      </c>
      <c r="C89" s="16" t="n">
        <f aca="false">-20*LOG(G89*H89/($G$43*$H$43))</f>
        <v>-16.8402898979407</v>
      </c>
      <c r="D89" s="18" t="n">
        <f aca="false">-20*LOG(I89*J89*K89/(I$43*J$43*K$43))</f>
        <v>-26.4062199445193</v>
      </c>
      <c r="E89" s="55" t="n">
        <f aca="false">-20*LOG(L89*M89*N89*O89/($L$43*$M$43*$N$43*$O$43))</f>
        <v>-35.643883687177</v>
      </c>
      <c r="F89" s="18" t="n">
        <f aca="false">B89</f>
        <v>2.3</v>
      </c>
      <c r="G89" s="18" t="n">
        <f aca="false">SQRT(G$41*G$41+(G$42-$B89)*(G$42-$B89))</f>
        <v>1.56416034432823</v>
      </c>
      <c r="H89" s="16" t="n">
        <f aca="false">SQRT(H$41*H$41+(H$42-$B89)*(H$42-$B89))</f>
        <v>3.08582101005873</v>
      </c>
      <c r="I89" s="18" t="n">
        <f aca="false">SQRT(I$41*I$41+(I$42-$B89)*(I$42-$B89))</f>
        <v>2.35372045918796</v>
      </c>
      <c r="J89" s="18" t="n">
        <f aca="false">SQRT(J$41*J$41+(J$42-$B89)*(J$42-$B89))</f>
        <v>1.35501629210186</v>
      </c>
      <c r="K89" s="18" t="n">
        <f aca="false">SQRT(K$41*K$41+(K$42-$B89)*(K$42-$B89))</f>
        <v>3.27779359449898</v>
      </c>
      <c r="L89" s="55" t="n">
        <f aca="false">SQRT(L$41*L$41+(L$42-$B89)*(L$42-$B89))</f>
        <v>1.29442795850401</v>
      </c>
      <c r="M89" s="18" t="n">
        <f aca="false">SQRT(M$41*M$41+(M$42-$B89)*(M$42-$B89))</f>
        <v>3.32115652482855</v>
      </c>
      <c r="N89" s="18" t="n">
        <f aca="false">SQRT(N$41*N$41+(N$42-$B89)*(N$42-$B89))</f>
        <v>1.92772849105986</v>
      </c>
      <c r="O89" s="18" t="n">
        <f aca="false">SQRT(O$41*O$41+(O$42-$B89)*(O$42-$B89))</f>
        <v>2.75181388266021</v>
      </c>
    </row>
    <row r="90" customFormat="false" ht="12.75" hidden="false" customHeight="false" outlineLevel="0" collapsed="false">
      <c r="B90" s="16" t="n">
        <v>2.35</v>
      </c>
      <c r="C90" s="16" t="n">
        <f aca="false">-20*LOG(G90*H90/($G$43*$H$43))</f>
        <v>-17.2469229530666</v>
      </c>
      <c r="D90" s="18" t="n">
        <f aca="false">-20*LOG(I90*J90*K90/(I$43*J$43*K$43))</f>
        <v>-27.0254990411365</v>
      </c>
      <c r="E90" s="55" t="n">
        <f aca="false">-20*LOG(L90*M90*N90*O90/($L$43*$M$43*$N$43*$O$43))</f>
        <v>-36.4718075437083</v>
      </c>
      <c r="F90" s="18" t="n">
        <f aca="false">B90</f>
        <v>2.35</v>
      </c>
      <c r="G90" s="18" t="n">
        <f aca="false">SQRT(G$41*G$41+(G$42-$B90)*(G$42-$B90))</f>
        <v>1.6131298361833</v>
      </c>
      <c r="H90" s="16" t="n">
        <f aca="false">SQRT(H$41*H$41+(H$42-$B90)*(H$42-$B90))</f>
        <v>3.13555434022505</v>
      </c>
      <c r="I90" s="18" t="n">
        <f aca="false">SQRT(I$41*I$41+(I$42-$B90)*(I$42-$B90))</f>
        <v>2.40260275534679</v>
      </c>
      <c r="J90" s="18" t="n">
        <f aca="false">SQRT(J$41*J$41+(J$42-$B90)*(J$42-$B90))</f>
        <v>1.4041882239238</v>
      </c>
      <c r="K90" s="18" t="n">
        <f aca="false">SQRT(K$41*K$41+(K$42-$B90)*(K$42-$B90))</f>
        <v>3.327650136627</v>
      </c>
      <c r="L90" s="55" t="n">
        <f aca="false">SQRT(L$41*L$41+(L$42-$B90)*(L$42-$B90))</f>
        <v>1.3440104131284</v>
      </c>
      <c r="M90" s="18" t="n">
        <f aca="false">SQRT(M$41*M$41+(M$42-$B90)*(M$42-$B90))</f>
        <v>3.37109187231238</v>
      </c>
      <c r="N90" s="18" t="n">
        <f aca="false">SQRT(N$41*N$41+(N$42-$B90)*(N$42-$B90))</f>
        <v>1.97654252897216</v>
      </c>
      <c r="O90" s="18" t="n">
        <f aca="false">SQRT(O$41*O$41+(O$42-$B90)*(O$42-$B90))</f>
        <v>2.80123123129985</v>
      </c>
    </row>
    <row r="91" customFormat="false" ht="12.75" hidden="false" customHeight="false" outlineLevel="0" collapsed="false">
      <c r="B91" s="16" t="n">
        <v>2.4</v>
      </c>
      <c r="C91" s="16" t="n">
        <f aca="false">-20*LOG(G91*H91/($G$43*$H$43))</f>
        <v>-17.6437059536702</v>
      </c>
      <c r="D91" s="18" t="n">
        <f aca="false">-20*LOG(I91*J91*K91/(I$43*J$43*K$43))</f>
        <v>-27.6290825450893</v>
      </c>
      <c r="E91" s="55" t="n">
        <f aca="false">-20*LOG(L91*M91*N91*O91/($L$43*$M$43*$N$43*$O$43))</f>
        <v>-37.278493827781</v>
      </c>
      <c r="F91" s="18" t="n">
        <f aca="false">B91</f>
        <v>2.4</v>
      </c>
      <c r="G91" s="18" t="n">
        <f aca="false">SQRT(G$41*G$41+(G$42-$B91)*(G$42-$B91))</f>
        <v>1.6621606883814</v>
      </c>
      <c r="H91" s="16" t="n">
        <f aca="false">SQRT(H$41*H$41+(H$42-$B91)*(H$42-$B91))</f>
        <v>3.18529601997811</v>
      </c>
      <c r="I91" s="18" t="n">
        <f aca="false">SQRT(I$41*I$41+(I$42-$B91)*(I$42-$B91))</f>
        <v>2.45153013442625</v>
      </c>
      <c r="J91" s="18" t="n">
        <f aca="false">SQRT(J$41*J$41+(J$42-$B91)*(J$42-$B91))</f>
        <v>1.45341665896298</v>
      </c>
      <c r="K91" s="18" t="n">
        <f aca="false">SQRT(K$41*K$41+(K$42-$B91)*(K$42-$B91))</f>
        <v>3.37751092010802</v>
      </c>
      <c r="L91" s="55" t="n">
        <f aca="false">SQRT(L$41*L$41+(L$42-$B91)*(L$42-$B91))</f>
        <v>1.39362270411984</v>
      </c>
      <c r="M91" s="18" t="n">
        <f aca="false">SQRT(M$41*M$41+(M$42-$B91)*(M$42-$B91))</f>
        <v>3.42102910843066</v>
      </c>
      <c r="N91" s="18" t="n">
        <f aca="false">SQRT(N$41*N$41+(N$42-$B91)*(N$42-$B91))</f>
        <v>2.02541442732776</v>
      </c>
      <c r="O91" s="18" t="n">
        <f aca="false">SQRT(O$41*O$41+(O$42-$B91)*(O$42-$B91))</f>
        <v>2.85066890003345</v>
      </c>
    </row>
    <row r="92" customFormat="false" ht="12.75" hidden="false" customHeight="false" outlineLevel="0" collapsed="false">
      <c r="B92" s="16" t="n">
        <v>2.45</v>
      </c>
      <c r="C92" s="16" t="n">
        <f aca="false">-20*LOG(G92*H92/($G$43*$H$43))</f>
        <v>-18.0311153243659</v>
      </c>
      <c r="D92" s="18" t="n">
        <f aca="false">-20*LOG(I92*J92*K92/(I$43*J$43*K$43))</f>
        <v>-28.2177941965278</v>
      </c>
      <c r="E92" s="55" t="n">
        <f aca="false">-20*LOG(L92*M92*N92*O92/($L$43*$M$43*$N$43*$O$43))</f>
        <v>-38.0650914119308</v>
      </c>
      <c r="F92" s="18" t="n">
        <f aca="false">B92</f>
        <v>2.45</v>
      </c>
      <c r="G92" s="18" t="n">
        <f aca="false">SQRT(G$41*G$41+(G$42-$B92)*(G$42-$B92))</f>
        <v>1.71124762662108</v>
      </c>
      <c r="H92" s="16" t="n">
        <f aca="false">SQRT(H$41*H$41+(H$42-$B92)*(H$42-$B92))</f>
        <v>3.23504566417116</v>
      </c>
      <c r="I92" s="18" t="n">
        <f aca="false">SQRT(I$41*I$41+(I$42-$B92)*(I$42-$B92))</f>
        <v>2.50049995001</v>
      </c>
      <c r="J92" s="18" t="n">
        <f aca="false">SQRT(J$41*J$41+(J$42-$B92)*(J$42-$B92))</f>
        <v>1.50269604408074</v>
      </c>
      <c r="K92" s="18" t="n">
        <f aca="false">SQRT(K$41*K$41+(K$42-$B92)*(K$42-$B92))</f>
        <v>3.42737575983493</v>
      </c>
      <c r="L92" s="55" t="n">
        <f aca="false">SQRT(L$41*L$41+(L$42-$B92)*(L$42-$B92))</f>
        <v>1.44326175459582</v>
      </c>
      <c r="M92" s="18" t="n">
        <f aca="false">SQRT(M$41*M$41+(M$42-$B92)*(M$42-$B92))</f>
        <v>3.47096815166736</v>
      </c>
      <c r="N92" s="18" t="n">
        <f aca="false">SQRT(N$41*N$41+(N$42-$B92)*(N$42-$B92))</f>
        <v>2.07434009651726</v>
      </c>
      <c r="O92" s="18" t="n">
        <f aca="false">SQRT(O$41*O$41+(O$42-$B92)*(O$42-$B92))</f>
        <v>2.90012584968759</v>
      </c>
    </row>
    <row r="93" customFormat="false" ht="12.75" hidden="false" customHeight="false" outlineLevel="0" collapsed="false">
      <c r="B93" s="16" t="n">
        <v>2.5</v>
      </c>
      <c r="C93" s="16" t="n">
        <f aca="false">-20*LOG(G93*H93/($G$43*$H$43))</f>
        <v>-18.4095940991753</v>
      </c>
      <c r="D93" s="18" t="n">
        <f aca="false">-20*LOG(I93*J93*K93/(I$43*J$43*K$43))</f>
        <v>-28.7923928200489</v>
      </c>
      <c r="E93" s="55" t="n">
        <f aca="false">-20*LOG(L93*M93*N93*O93/($L$43*$M$43*$N$43*$O$43))</f>
        <v>-38.8326533416931</v>
      </c>
      <c r="F93" s="18" t="n">
        <f aca="false">B93</f>
        <v>2.5</v>
      </c>
      <c r="G93" s="18" t="n">
        <f aca="false">SQRT(G$41*G$41+(G$42-$B93)*(G$42-$B93))</f>
        <v>1.76038595916692</v>
      </c>
      <c r="H93" s="16" t="n">
        <f aca="false">SQRT(H$41*H$41+(H$42-$B93)*(H$42-$B93))</f>
        <v>3.28480291093041</v>
      </c>
      <c r="I93" s="18" t="n">
        <f aca="false">SQRT(I$41*I$41+(I$42-$B93)*(I$42-$B93))</f>
        <v>2.54950975679639</v>
      </c>
      <c r="J93" s="18" t="n">
        <f aca="false">SQRT(J$41*J$41+(J$42-$B93)*(J$42-$B93))</f>
        <v>1.55202152602363</v>
      </c>
      <c r="K93" s="18" t="n">
        <f aca="false">SQRT(K$41*K$41+(K$42-$B93)*(K$42-$B93))</f>
        <v>3.47724448130402</v>
      </c>
      <c r="L93" s="55" t="n">
        <f aca="false">SQRT(L$41*L$41+(L$42-$B93)*(L$42-$B93))</f>
        <v>1.49292489533791</v>
      </c>
      <c r="M93" s="18" t="n">
        <f aca="false">SQRT(M$41*M$41+(M$42-$B93)*(M$42-$B93))</f>
        <v>3.52090892512834</v>
      </c>
      <c r="N93" s="18" t="n">
        <f aca="false">SQRT(N$41*N$41+(N$42-$B93)*(N$42-$B93))</f>
        <v>2.12331581956406</v>
      </c>
      <c r="O93" s="18" t="n">
        <f aca="false">SQRT(O$41*O$41+(O$42-$B93)*(O$42-$B93))</f>
        <v>2.94960111039347</v>
      </c>
    </row>
    <row r="94" customFormat="false" ht="12.75" hidden="false" customHeight="false" outlineLevel="0" collapsed="false">
      <c r="B94" s="16" t="n">
        <v>2.55</v>
      </c>
      <c r="C94" s="16" t="n">
        <f aca="false">-20*LOG(G94*H94/($G$43*$H$43))</f>
        <v>-18.7795548442529</v>
      </c>
      <c r="D94" s="18" t="n">
        <f aca="false">-20*LOG(I94*J94*K94/(I$43*J$43*K$43))</f>
        <v>-29.3535789476372</v>
      </c>
      <c r="E94" s="55" t="n">
        <f aca="false">-20*LOG(L94*M94*N94*O94/($L$43*$M$43*$N$43*$O$43))</f>
        <v>-39.5821475419485</v>
      </c>
      <c r="F94" s="18" t="n">
        <f aca="false">B94</f>
        <v>2.55</v>
      </c>
      <c r="G94" s="18" t="n">
        <f aca="false">SQRT(G$41*G$41+(G$42-$B94)*(G$42-$B94))</f>
        <v>1.80957149923615</v>
      </c>
      <c r="H94" s="16" t="n">
        <f aca="false">SQRT(H$41*H$41+(H$42-$B94)*(H$42-$B94))</f>
        <v>3.33456741992738</v>
      </c>
      <c r="I94" s="18" t="n">
        <f aca="false">SQRT(I$41*I$41+(I$42-$B94)*(I$42-$B94))</f>
        <v>2.59855729203726</v>
      </c>
      <c r="J94" s="18" t="n">
        <f aca="false">SQRT(J$41*J$41+(J$42-$B94)*(J$42-$B94))</f>
        <v>1.60138884521703</v>
      </c>
      <c r="K94" s="18" t="n">
        <f aca="false">SQRT(K$41*K$41+(K$42-$B94)*(K$42-$B94))</f>
        <v>3.52711691986734</v>
      </c>
      <c r="L94" s="55" t="n">
        <f aca="false">SQRT(L$41*L$41+(L$42-$B94)*(L$42-$B94))</f>
        <v>1.54260979964488</v>
      </c>
      <c r="M94" s="18" t="n">
        <f aca="false">SQRT(M$41*M$41+(M$42-$B94)*(M$42-$B94))</f>
        <v>3.57085135621853</v>
      </c>
      <c r="N94" s="18" t="n">
        <f aca="false">SQRT(N$41*N$41+(N$42-$B94)*(N$42-$B94))</f>
        <v>2.17233821105341</v>
      </c>
      <c r="O94" s="18" t="n">
        <f aca="false">SQRT(O$41*O$41+(O$42-$B94)*(O$42-$B94))</f>
        <v>2.99909377593342</v>
      </c>
    </row>
    <row r="95" customFormat="false" ht="12.75" hidden="false" customHeight="false" outlineLevel="0" collapsed="false">
      <c r="B95" s="16" t="n">
        <v>2.6</v>
      </c>
      <c r="C95" s="16" t="n">
        <f aca="false">-20*LOG(G95*H95/($G$43*$H$43))</f>
        <v>-19.1413822927178</v>
      </c>
      <c r="D95" s="18" t="n">
        <f aca="false">-20*LOG(I95*J95*K95/(I$43*J$43*K$43))</f>
        <v>-29.9020006442432</v>
      </c>
      <c r="E95" s="55" t="n">
        <f aca="false">-20*LOG(L95*M95*N95*O95/($L$43*$M$43*$N$43*$O$43))</f>
        <v>-40.3144660474491</v>
      </c>
      <c r="F95" s="18" t="n">
        <f aca="false">B95</f>
        <v>2.6</v>
      </c>
      <c r="G95" s="18" t="n">
        <f aca="false">SQRT(G$41*G$41+(G$42-$B95)*(G$42-$B95))</f>
        <v>1.85880049937144</v>
      </c>
      <c r="H95" s="16" t="n">
        <f aca="false">SQRT(H$41*H$41+(H$42-$B95)*(H$42-$B95))</f>
        <v>3.38433887080259</v>
      </c>
      <c r="I95" s="18" t="n">
        <f aca="false">SQRT(I$41*I$41+(I$42-$B95)*(I$42-$B95))</f>
        <v>2.64764045897475</v>
      </c>
      <c r="J95" s="18" t="n">
        <f aca="false">SQRT(J$41*J$41+(J$42-$B95)*(J$42-$B95))</f>
        <v>1.65079424821216</v>
      </c>
      <c r="K95" s="18" t="n">
        <f aca="false">SQRT(K$41*K$41+(K$42-$B95)*(K$42-$B95))</f>
        <v>3.57699292004746</v>
      </c>
      <c r="L95" s="55" t="n">
        <f aca="false">SQRT(L$41*L$41+(L$42-$B95)*(L$42-$B95))</f>
        <v>1.59231443025589</v>
      </c>
      <c r="M95" s="18" t="n">
        <f aca="false">SQRT(M$41*M$41+(M$42-$B95)*(M$42-$B95))</f>
        <v>3.62079537634578</v>
      </c>
      <c r="N95" s="18" t="n">
        <f aca="false">SQRT(N$41*N$41+(N$42-$B95)*(N$42-$B95))</f>
        <v>2.22140418132192</v>
      </c>
      <c r="O95" s="18" t="n">
        <f aca="false">SQRT(O$41*O$41+(O$42-$B95)*(O$42-$B95))</f>
        <v>3.04860299862918</v>
      </c>
    </row>
    <row r="96" customFormat="false" ht="12.75" hidden="false" customHeight="false" outlineLevel="0" collapsed="false">
      <c r="B96" s="16" t="n">
        <v>2.65</v>
      </c>
      <c r="C96" s="16" t="n">
        <f aca="false">-20*LOG(G96*H96/($G$43*$H$43))</f>
        <v>-19.4954357198045</v>
      </c>
      <c r="D96" s="18" t="n">
        <f aca="false">-20*LOG(I96*J96*K96/(I$43*J$43*K$43))</f>
        <v>-30.4382586411213</v>
      </c>
      <c r="E96" s="55" t="n">
        <f aca="false">-20*LOG(L96*M96*N96*O96/($L$43*$M$43*$N$43*$O$43))</f>
        <v>-41.0304329953917</v>
      </c>
      <c r="F96" s="18" t="n">
        <f aca="false">B96</f>
        <v>2.65</v>
      </c>
      <c r="G96" s="18" t="n">
        <f aca="false">SQRT(G$41*G$41+(G$42-$B96)*(G$42-$B96))</f>
        <v>1.90806959571167</v>
      </c>
      <c r="H96" s="16" t="n">
        <f aca="false">SQRT(H$41*H$41+(H$42-$B96)*(H$42-$B96))</f>
        <v>3.43411696172533</v>
      </c>
      <c r="I96" s="18" t="n">
        <f aca="false">SQRT(I$41*I$41+(I$42-$B96)*(I$42-$B96))</f>
        <v>2.69675731203236</v>
      </c>
      <c r="J96" s="18" t="n">
        <f aca="false">SQRT(J$41*J$41+(J$42-$B96)*(J$42-$B96))</f>
        <v>1.70023441509551</v>
      </c>
      <c r="K96" s="18" t="n">
        <f aca="false">SQRT(K$41*K$41+(K$42-$B96)*(K$42-$B96))</f>
        <v>3.62687233490853</v>
      </c>
      <c r="L96" s="55" t="n">
        <f aca="false">SQRT(L$41*L$41+(L$42-$B96)*(L$42-$B96))</f>
        <v>1.64203699582009</v>
      </c>
      <c r="M96" s="18" t="n">
        <f aca="false">SQRT(M$41*M$41+(M$42-$B96)*(M$42-$B96))</f>
        <v>3.67074092064889</v>
      </c>
      <c r="N96" s="18" t="n">
        <f aca="false">SQRT(N$41*N$41+(N$42-$B96)*(N$42-$B96))</f>
        <v>2.27051090514586</v>
      </c>
      <c r="O96" s="18" t="n">
        <f aca="false">SQRT(O$41*O$41+(O$42-$B96)*(O$42-$B96))</f>
        <v>3.09812798471255</v>
      </c>
    </row>
    <row r="97" customFormat="false" ht="12.75" hidden="false" customHeight="false" outlineLevel="0" collapsed="false">
      <c r="B97" s="16" t="n">
        <v>2.7</v>
      </c>
      <c r="C97" s="16" t="n">
        <f aca="false">-20*LOG(G97*H97/($G$43*$H$43))</f>
        <v>-19.842051084617</v>
      </c>
      <c r="D97" s="18" t="n">
        <f aca="false">-20*LOG(I97*J97*K97/(I$43*J$43*K$43))</f>
        <v>-30.9629108681933</v>
      </c>
      <c r="E97" s="55" t="n">
        <f aca="false">-20*LOG(L97*M97*N97*O97/($L$43*$M$43*$N$43*$O$43))</f>
        <v>-41.7308115747461</v>
      </c>
      <c r="F97" s="18" t="n">
        <f aca="false">B97</f>
        <v>2.7</v>
      </c>
      <c r="G97" s="18" t="n">
        <f aca="false">SQRT(G$41*G$41+(G$42-$B97)*(G$42-$B97))</f>
        <v>1.95737576047499</v>
      </c>
      <c r="H97" s="16" t="n">
        <f aca="false">SQRT(H$41*H$41+(H$42-$B97)*(H$42-$B97))</f>
        <v>3.48390140807599</v>
      </c>
      <c r="I97" s="18" t="n">
        <f aca="false">SQRT(I$41*I$41+(I$42-$B97)*(I$42-$B97))</f>
        <v>2.7459060435492</v>
      </c>
      <c r="J97" s="18" t="n">
        <f aca="false">SQRT(J$41*J$41+(J$42-$B97)*(J$42-$B97))</f>
        <v>1.74970639897669</v>
      </c>
      <c r="K97" s="18" t="n">
        <f aca="false">SQRT(K$41*K$41+(K$42-$B97)*(K$42-$B97))</f>
        <v>3.67675502547831</v>
      </c>
      <c r="L97" s="55" t="n">
        <f aca="false">SQRT(L$41*L$41+(L$42-$B97)*(L$42-$B97))</f>
        <v>1.69177591497295</v>
      </c>
      <c r="M97" s="18" t="n">
        <f aca="false">SQRT(M$41*M$41+(M$42-$B97)*(M$42-$B97))</f>
        <v>3.72068792774744</v>
      </c>
      <c r="N97" s="18" t="n">
        <f aca="false">SQRT(N$41*N$41+(N$42-$B97)*(N$42-$B97))</f>
        <v>2.3196557942889</v>
      </c>
      <c r="O97" s="18" t="n">
        <f aca="false">SQRT(O$41*O$41+(O$42-$B97)*(O$42-$B97))</f>
        <v>3.14766799012655</v>
      </c>
    </row>
    <row r="98" customFormat="false" ht="12.75" hidden="false" customHeight="false" outlineLevel="0" collapsed="false">
      <c r="B98" s="16" t="n">
        <v>2.75</v>
      </c>
      <c r="C98" s="16" t="n">
        <f aca="false">-20*LOG(G98*H98/($G$43*$H$43))</f>
        <v>-20.1815429626012</v>
      </c>
      <c r="D98" s="18" t="n">
        <f aca="false">-20*LOG(I98*J98*K98/(I$43*J$43*K$43))</f>
        <v>-31.4764764643166</v>
      </c>
      <c r="E98" s="55" t="n">
        <f aca="false">-20*LOG(L98*M98*N98*O98/($L$43*$M$43*$N$43*$O$43))</f>
        <v>-42.4163100924538</v>
      </c>
      <c r="F98" s="18" t="n">
        <f aca="false">B98</f>
        <v>2.75</v>
      </c>
      <c r="G98" s="18" t="n">
        <f aca="false">SQRT(G$41*G$41+(G$42-$B98)*(G$42-$B98))</f>
        <v>2.00671626128628</v>
      </c>
      <c r="H98" s="16" t="n">
        <f aca="false">SQRT(H$41*H$41+(H$42-$B98)*(H$42-$B98))</f>
        <v>3.53369194123909</v>
      </c>
      <c r="I98" s="18" t="n">
        <f aca="false">SQRT(I$41*I$41+(I$42-$B98)*(I$42-$B98))</f>
        <v>2.79508497187474</v>
      </c>
      <c r="J98" s="18" t="n">
        <f aca="false">SQRT(J$41*J$41+(J$42-$B98)*(J$42-$B98))</f>
        <v>1.79920757528552</v>
      </c>
      <c r="K98" s="18" t="n">
        <f aca="false">SQRT(K$41*K$41+(K$42-$B98)*(K$42-$B98))</f>
        <v>3.7266408602165</v>
      </c>
      <c r="L98" s="55" t="n">
        <f aca="false">SQRT(L$41*L$41+(L$42-$B98)*(L$42-$B98))</f>
        <v>1.74152978651623</v>
      </c>
      <c r="M98" s="18" t="n">
        <f aca="false">SQRT(M$41*M$41+(M$42-$B98)*(M$42-$B98))</f>
        <v>3.77063633951152</v>
      </c>
      <c r="N98" s="18" t="n">
        <f aca="false">SQRT(N$41*N$41+(N$42-$B98)*(N$42-$B98))</f>
        <v>2.36883647337038</v>
      </c>
      <c r="O98" s="18" t="n">
        <f aca="false">SQRT(O$41*O$41+(O$42-$B98)*(O$42-$B98))</f>
        <v>3.19722231671111</v>
      </c>
    </row>
    <row r="99" customFormat="false" ht="12.75" hidden="false" customHeight="false" outlineLevel="0" collapsed="false">
      <c r="B99" s="16" t="n">
        <v>2.8</v>
      </c>
      <c r="C99" s="16" t="n">
        <f aca="false">-20*LOG(G99*H99/($G$43*$H$43))</f>
        <v>-20.5142062906297</v>
      </c>
      <c r="D99" s="18" t="n">
        <f aca="false">-20*LOG(I99*J99*K99/(I$43*J$43*K$43))</f>
        <v>-31.9794393334482</v>
      </c>
      <c r="E99" s="55" t="n">
        <f aca="false">-20*LOG(L99*M99*N99*O99/($L$43*$M$43*$N$43*$O$43))</f>
        <v>-43.0875872887648</v>
      </c>
      <c r="F99" s="18" t="n">
        <f aca="false">B99</f>
        <v>2.8</v>
      </c>
      <c r="G99" s="18" t="n">
        <f aca="false">SQRT(G$41*G$41+(G$42-$B99)*(G$42-$B99))</f>
        <v>2.05608862623344</v>
      </c>
      <c r="H99" s="16" t="n">
        <f aca="false">SQRT(H$41*H$41+(H$42-$B99)*(H$42-$B99))</f>
        <v>3.58348830749625</v>
      </c>
      <c r="I99" s="18" t="n">
        <f aca="false">SQRT(I$41*I$41+(I$42-$B99)*(I$42-$B99))</f>
        <v>2.84429253066558</v>
      </c>
      <c r="J99" s="18" t="n">
        <f aca="false">SQRT(J$41*J$41+(J$42-$B99)*(J$42-$B99))</f>
        <v>1.84873559908106</v>
      </c>
      <c r="K99" s="18" t="n">
        <f aca="false">SQRT(K$41*K$41+(K$42-$B99)*(K$42-$B99))</f>
        <v>3.77652971452501</v>
      </c>
      <c r="L99" s="55" t="n">
        <f aca="false">SQRT(L$41*L$41+(L$42-$B99)*(L$42-$B99))</f>
        <v>1.79129736452773</v>
      </c>
      <c r="M99" s="18" t="n">
        <f aca="false">SQRT(M$41*M$41+(M$42-$B99)*(M$42-$B99))</f>
        <v>3.82058610084947</v>
      </c>
      <c r="N99" s="18" t="n">
        <f aca="false">SQRT(N$41*N$41+(N$42-$B99)*(N$42-$B99))</f>
        <v>2.41805075859908</v>
      </c>
      <c r="O99" s="18" t="n">
        <f aca="false">SQRT(O$41*O$41+(O$42-$B99)*(O$42-$B99))</f>
        <v>3.24679030873319</v>
      </c>
    </row>
    <row r="100" customFormat="false" ht="12.75" hidden="false" customHeight="false" outlineLevel="0" collapsed="false">
      <c r="B100" s="16" t="n">
        <v>2.85</v>
      </c>
      <c r="C100" s="16" t="n">
        <f aca="false">-20*LOG(G100*H100/($G$43*$H$43))</f>
        <v>-20.8403179444331</v>
      </c>
      <c r="D100" s="18" t="n">
        <f aca="false">-20*LOG(I100*J100*K100/(I$43*J$43*K$43))</f>
        <v>-32.4722513052397</v>
      </c>
      <c r="E100" s="55" t="n">
        <f aca="false">-20*LOG(L100*M100*N100*O100/($L$43*$M$43*$N$43*$O$43))</f>
        <v>-43.7452570114736</v>
      </c>
      <c r="F100" s="18" t="n">
        <f aca="false">B100</f>
        <v>2.85</v>
      </c>
      <c r="G100" s="18" t="n">
        <f aca="false">SQRT(G$41*G$41+(G$42-$B100)*(G$42-$B100))</f>
        <v>2.10549061373882</v>
      </c>
      <c r="H100" s="16" t="n">
        <f aca="false">SQRT(H$41*H$41+(H$42-$B100)*(H$42-$B100))</f>
        <v>3.63329026700959</v>
      </c>
      <c r="I100" s="18" t="n">
        <f aca="false">SQRT(I$41*I$41+(I$42-$B100)*(I$42-$B100))</f>
        <v>2.89352725924606</v>
      </c>
      <c r="J100" s="18" t="n">
        <f aca="false">SQRT(J$41*J$41+(J$42-$B100)*(J$42-$B100))</f>
        <v>1.89828836894041</v>
      </c>
      <c r="K100" s="18" t="n">
        <f aca="false">SQRT(K$41*K$41+(K$42-$B100)*(K$42-$B100))</f>
        <v>3.82642147029644</v>
      </c>
      <c r="L100" s="55" t="n">
        <f aca="false">SQRT(L$41*L$41+(L$42-$B100)*(L$42-$B100))</f>
        <v>1.84107753747763</v>
      </c>
      <c r="M100" s="18" t="n">
        <f aca="false">SQRT(M$41*M$41+(M$42-$B100)*(M$42-$B100))</f>
        <v>3.87053715951203</v>
      </c>
      <c r="N100" s="18" t="n">
        <f aca="false">SQRT(N$41*N$41+(N$42-$B100)*(N$42-$B100))</f>
        <v>2.46729663898635</v>
      </c>
      <c r="O100" s="18" t="n">
        <f aca="false">SQRT(O$41*O$41+(O$42-$B100)*(O$42-$B100))</f>
        <v>3.29637134972564</v>
      </c>
    </row>
    <row r="101" customFormat="false" ht="12.75" hidden="false" customHeight="false" outlineLevel="0" collapsed="false">
      <c r="B101" s="16" t="n">
        <v>2.9</v>
      </c>
      <c r="C101" s="16" t="n">
        <f aca="false">-20*LOG(G101*H101/($G$43*$H$43))</f>
        <v>-21.1601381660691</v>
      </c>
      <c r="D101" s="18" t="n">
        <f aca="false">-20*LOG(I101*J101*K101/(I$43*J$43*K$43))</f>
        <v>-32.9553349504437</v>
      </c>
      <c r="E101" s="55" t="n">
        <f aca="false">-20*LOG(L101*M101*N101*O101/($L$43*$M$43*$N$43*$O$43))</f>
        <v>-44.389892340537</v>
      </c>
      <c r="F101" s="18" t="n">
        <f aca="false">B101</f>
        <v>2.9</v>
      </c>
      <c r="G101" s="18" t="n">
        <f aca="false">SQRT(G$41*G$41+(G$42-$B101)*(G$42-$B101))</f>
        <v>2.1549201864937</v>
      </c>
      <c r="H101" s="16" t="n">
        <f aca="false">SQRT(H$41*H$41+(H$42-$B101)*(H$42-$B101))</f>
        <v>3.68309759288711</v>
      </c>
      <c r="I101" s="18" t="n">
        <f aca="false">SQRT(I$41*I$41+(I$42-$B101)*(I$42-$B101))</f>
        <v>2.94278779391243</v>
      </c>
      <c r="J101" s="18" t="n">
        <f aca="false">SQRT(J$41*J$41+(J$42-$B101)*(J$42-$B101))</f>
        <v>1.94786399627881</v>
      </c>
      <c r="K101" s="18" t="n">
        <f aca="false">SQRT(K$41*K$41+(K$42-$B101)*(K$42-$B101))</f>
        <v>3.87631601549729</v>
      </c>
      <c r="L101" s="55" t="n">
        <f aca="false">SQRT(L$41*L$41+(L$42-$B101)*(L$42-$B101))</f>
        <v>1.89086931062023</v>
      </c>
      <c r="M101" s="18" t="n">
        <f aca="false">SQRT(M$41*M$41+(M$42-$B101)*(M$42-$B101))</f>
        <v>3.92048946591146</v>
      </c>
      <c r="N101" s="18" t="n">
        <f aca="false">SQRT(N$41*N$41+(N$42-$B101)*(N$42-$B101))</f>
        <v>2.51657225971064</v>
      </c>
      <c r="O101" s="18" t="n">
        <f aca="false">SQRT(O$41*O$41+(O$42-$B101)*(O$42-$B101))</f>
        <v>3.34596485960332</v>
      </c>
    </row>
    <row r="102" customFormat="false" ht="12.75" hidden="false" customHeight="false" outlineLevel="0" collapsed="false">
      <c r="B102" s="16" t="n">
        <v>2.95</v>
      </c>
      <c r="C102" s="16" t="n">
        <f aca="false">-20*LOG(G102*H102/($G$43*$H$43))</f>
        <v>-21.4739118572394</v>
      </c>
      <c r="D102" s="18" t="n">
        <f aca="false">-20*LOG(I102*J102*K102/(I$43*J$43*K$43))</f>
        <v>-33.4290860945105</v>
      </c>
      <c r="E102" s="55" t="n">
        <f aca="false">-20*LOG(L102*M102*N102*O102/($L$43*$M$43*$N$43*$O$43))</f>
        <v>-45.0220292396624</v>
      </c>
      <c r="F102" s="18" t="n">
        <f aca="false">B102</f>
        <v>2.95</v>
      </c>
      <c r="G102" s="18" t="n">
        <f aca="false">SQRT(G$41*G$41+(G$42-$B102)*(G$42-$B102))</f>
        <v>2.20437548883438</v>
      </c>
      <c r="H102" s="16" t="n">
        <f aca="false">SQRT(H$41*H$41+(H$42-$B102)*(H$42-$B102))</f>
        <v>3.7329100703225</v>
      </c>
      <c r="I102" s="18" t="n">
        <f aca="false">SQRT(I$41*I$41+(I$42-$B102)*(I$42-$B102))</f>
        <v>2.99207286007544</v>
      </c>
      <c r="J102" s="18" t="n">
        <f aca="false">SQRT(J$41*J$41+(J$42-$B102)*(J$42-$B102))</f>
        <v>1.99746077917542</v>
      </c>
      <c r="K102" s="18" t="n">
        <f aca="false">SQRT(K$41*K$41+(K$42-$B102)*(K$42-$B102))</f>
        <v>3.92621324378286</v>
      </c>
      <c r="L102" s="55" t="n">
        <f aca="false">SQRT(L$41*L$41+(L$42-$B102)*(L$42-$B102))</f>
        <v>1.94067179107806</v>
      </c>
      <c r="M102" s="18" t="n">
        <f aca="false">SQRT(M$41*M$41+(M$42-$B102)*(M$42-$B102))</f>
        <v>3.97044297295428</v>
      </c>
      <c r="N102" s="18" t="n">
        <f aca="false">SQRT(N$41*N$41+(N$42-$B102)*(N$42-$B102))</f>
        <v>2.56587590735345</v>
      </c>
      <c r="O102" s="18" t="n">
        <f aca="false">SQRT(O$41*O$41+(O$42-$B102)*(O$42-$B102))</f>
        <v>3.39557029202879</v>
      </c>
    </row>
    <row r="103" customFormat="false" ht="12.75" hidden="false" customHeight="false" outlineLevel="0" collapsed="false">
      <c r="B103" s="16" t="n">
        <v>3</v>
      </c>
      <c r="C103" s="16" t="n">
        <f aca="false">-20*LOG(G103*H103/($G$43*$H$43))</f>
        <v>-21.7818697525417</v>
      </c>
      <c r="D103" s="18" t="n">
        <f aca="false">-20*LOG(I103*J103*K103/(I$43*J$43*K$43))</f>
        <v>-33.8938760667584</v>
      </c>
      <c r="E103" s="55" t="n">
        <f aca="false">-20*LOG(L103*M103*N103*O103/($L$43*$M$43*$N$43*$O$43))</f>
        <v>-45.6421697992458</v>
      </c>
      <c r="F103" s="18" t="n">
        <f aca="false">B103</f>
        <v>3</v>
      </c>
      <c r="G103" s="18" t="n">
        <f aca="false">SQRT(G$41*G$41+(G$42-$B103)*(G$42-$B103))</f>
        <v>2.253854827044</v>
      </c>
      <c r="H103" s="16" t="n">
        <f aca="false">SQRT(H$41*H$41+(H$42-$B103)*(H$42-$B103))</f>
        <v>3.78272749580238</v>
      </c>
      <c r="I103" s="20" t="n">
        <f aca="false">SQRT(I$41*I$41+(I$42-$B103)*(I$42-$B103))</f>
        <v>3.04138126514911</v>
      </c>
      <c r="J103" s="20" t="n">
        <f aca="false">SQRT(J$41*J$41+(J$42-$B103)*(J$42-$B103))</f>
        <v>2.04707717995411</v>
      </c>
      <c r="K103" s="20" t="n">
        <f aca="false">SQRT(K$41*K$41+(K$42-$B103)*(K$42-$B103))</f>
        <v>3.97611305414108</v>
      </c>
      <c r="L103" s="55" t="n">
        <f aca="false">SQRT(L$41*L$41+(L$42-$B103)*(L$42-$B103))</f>
        <v>1.99048417515107</v>
      </c>
      <c r="M103" s="18" t="n">
        <f aca="false">SQRT(M$41*M$41+(M$42-$B103)*(M$42-$B103))</f>
        <v>4.02039763588644</v>
      </c>
      <c r="N103" s="18" t="n">
        <f aca="false">SQRT(N$41*N$41+(N$42-$B103)*(N$42-$B103))</f>
        <v>2.61520599676749</v>
      </c>
      <c r="O103" s="18" t="n">
        <f aca="false">SQRT(O$41*O$41+(O$42-$B103)*(O$42-$B103))</f>
        <v>3.4451871320026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4.85"/>
    <col collapsed="false" customWidth="true" hidden="false" outlineLevel="0" max="6" min="6" style="0" width="14.13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  <c r="E1" s="34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B3" s="2" t="s">
        <v>57</v>
      </c>
      <c r="C3" s="31" t="n">
        <v>1</v>
      </c>
      <c r="D3" s="2" t="s">
        <v>58</v>
      </c>
      <c r="E3" s="0" t="s">
        <v>59</v>
      </c>
    </row>
    <row r="4" customFormat="false" ht="12.75" hidden="false" customHeight="false" outlineLevel="0" collapsed="false">
      <c r="B4" s="2" t="s">
        <v>57</v>
      </c>
      <c r="C4" s="56" t="n">
        <f aca="false">MAX(E8:E58)-MIN(E8:E58)</f>
        <v>3.00464313456725</v>
      </c>
      <c r="D4" s="2" t="s">
        <v>60</v>
      </c>
      <c r="E4" s="0" t="s">
        <v>61</v>
      </c>
    </row>
    <row r="6" customFormat="false" ht="12.75" hidden="false" customHeight="false" outlineLevel="0" collapsed="false">
      <c r="B6" s="7" t="s">
        <v>15</v>
      </c>
      <c r="C6" s="7" t="s">
        <v>62</v>
      </c>
      <c r="D6" s="7" t="s">
        <v>16</v>
      </c>
      <c r="E6" s="7" t="s">
        <v>16</v>
      </c>
      <c r="F6" s="7" t="s">
        <v>63</v>
      </c>
      <c r="G6" s="7" t="s">
        <v>16</v>
      </c>
      <c r="H6" s="7" t="s">
        <v>16</v>
      </c>
    </row>
    <row r="7" customFormat="false" ht="12.75" hidden="false" customHeight="false" outlineLevel="0" collapsed="false">
      <c r="B7" s="28" t="s">
        <v>17</v>
      </c>
      <c r="C7" s="28" t="s">
        <v>18</v>
      </c>
      <c r="D7" s="28" t="s">
        <v>18</v>
      </c>
      <c r="E7" s="28" t="s">
        <v>64</v>
      </c>
      <c r="F7" s="28" t="s">
        <v>18</v>
      </c>
      <c r="G7" s="28" t="s">
        <v>18</v>
      </c>
      <c r="H7" s="28" t="s">
        <v>64</v>
      </c>
    </row>
    <row r="8" customFormat="false" ht="12.75" hidden="false" customHeight="false" outlineLevel="0" collapsed="false">
      <c r="B8" s="13" t="n">
        <v>0</v>
      </c>
      <c r="C8" s="13" t="n">
        <f aca="false">512*B8^10-1280*B8^8+1120*B8^6-400*B8^4+50*B8^2-1</f>
        <v>-1</v>
      </c>
      <c r="D8" s="25" t="n">
        <f aca="false">1/SQRT(1+$C$3*$C$3*C8*C8)</f>
        <v>0.707106781186548</v>
      </c>
      <c r="E8" s="13" t="n">
        <f aca="false">20*LOG(D8/$D$8)</f>
        <v>0</v>
      </c>
      <c r="F8" s="13" t="n">
        <f aca="false">B8^10</f>
        <v>0</v>
      </c>
      <c r="G8" s="25" t="n">
        <f aca="false">1/SQRT(1+F8*F8)</f>
        <v>1</v>
      </c>
      <c r="H8" s="13" t="n">
        <f aca="false">20*LOG(G8/$G$8)</f>
        <v>0</v>
      </c>
    </row>
    <row r="9" customFormat="false" ht="12.75" hidden="false" customHeight="false" outlineLevel="0" collapsed="false">
      <c r="B9" s="18" t="n">
        <v>0.01</v>
      </c>
      <c r="C9" s="18" t="n">
        <f aca="false">512*B9^10-1280*B9^8+1120*B9^6-400*B9^4+50*B9^2-1</f>
        <v>-0.995003998880128</v>
      </c>
      <c r="D9" s="45" t="n">
        <f aca="false">1/SQRT(1+$C$3*$C$3*C9*C9)</f>
        <v>0.708875334941531</v>
      </c>
      <c r="E9" s="18" t="n">
        <f aca="false">20*LOG(D9/$D$8)</f>
        <v>0.0216972665794413</v>
      </c>
      <c r="F9" s="18" t="n">
        <f aca="false">B9^10</f>
        <v>1E-020</v>
      </c>
      <c r="G9" s="45" t="n">
        <f aca="false">1/SQRT(1+F9*F9)</f>
        <v>1</v>
      </c>
      <c r="H9" s="18" t="n">
        <f aca="false">20*LOG(G9/$G$8)</f>
        <v>0</v>
      </c>
    </row>
    <row r="10" customFormat="false" ht="12.75" hidden="false" customHeight="false" outlineLevel="0" collapsed="false">
      <c r="B10" s="18" t="n">
        <v>0.02</v>
      </c>
      <c r="C10" s="18" t="n">
        <f aca="false">512*B10^10-1280*B10^8+1120*B10^6-400*B10^4+50*B10^2-1</f>
        <v>-0.980063928352763</v>
      </c>
      <c r="D10" s="45" t="n">
        <f aca="false">1/SQRT(1+$C$3*$C$3*C10*C10)</f>
        <v>0.714190014925103</v>
      </c>
      <c r="E10" s="18" t="n">
        <f aca="false">20*LOG(D10/$D$8)</f>
        <v>0.086575437391901</v>
      </c>
      <c r="F10" s="18" t="n">
        <f aca="false">B10^10</f>
        <v>1.024E-017</v>
      </c>
      <c r="G10" s="45" t="n">
        <f aca="false">1/SQRT(1+F10*F10)</f>
        <v>1</v>
      </c>
      <c r="H10" s="18" t="n">
        <f aca="false">20*LOG(G10/$G$8)</f>
        <v>0</v>
      </c>
    </row>
    <row r="11" customFormat="false" ht="12.75" hidden="false" customHeight="false" outlineLevel="0" collapsed="false">
      <c r="B11" s="18" t="n">
        <v>0.03</v>
      </c>
      <c r="C11" s="18" t="n">
        <f aca="false">512*B11^10-1280*B11^8+1120*B11^6-400*B11^4+50*B11^2-1</f>
        <v>-0.955323184359506</v>
      </c>
      <c r="D11" s="45" t="n">
        <f aca="false">1/SQRT(1+$C$3*$C$3*C11*C11)</f>
        <v>0.723074609931256</v>
      </c>
      <c r="E11" s="18" t="n">
        <f aca="false">20*LOG(D11/$D$8)</f>
        <v>0.193962196020295</v>
      </c>
      <c r="F11" s="18" t="n">
        <f aca="false">B11^10</f>
        <v>5.9049E-016</v>
      </c>
      <c r="G11" s="45" t="n">
        <f aca="false">1/SQRT(1+F11*F11)</f>
        <v>1</v>
      </c>
      <c r="H11" s="18" t="n">
        <f aca="false">20*LOG(G11/$G$8)</f>
        <v>0</v>
      </c>
    </row>
    <row r="12" customFormat="false" ht="12.75" hidden="false" customHeight="false" outlineLevel="0" collapsed="false">
      <c r="B12" s="18" t="n">
        <v>0.04</v>
      </c>
      <c r="C12" s="18" t="n">
        <f aca="false">512*B12^10-1280*B12^8+1120*B12^6-400*B12^4+50*B12^2-1</f>
        <v>-0.921019420863239</v>
      </c>
      <c r="D12" s="45" t="n">
        <f aca="false">1/SQRT(1+$C$3*$C$3*C12*C12)</f>
        <v>0.735557278045315</v>
      </c>
      <c r="E12" s="18" t="n">
        <f aca="false">20*LOG(D12/$D$8)</f>
        <v>0.342629896835514</v>
      </c>
      <c r="F12" s="18" t="n">
        <f aca="false">B12^10</f>
        <v>1.048576E-014</v>
      </c>
      <c r="G12" s="45" t="n">
        <f aca="false">1/SQRT(1+F12*F12)</f>
        <v>1</v>
      </c>
      <c r="H12" s="18" t="n">
        <f aca="false">20*LOG(G12/$G$8)</f>
        <v>0</v>
      </c>
    </row>
    <row r="13" customFormat="false" ht="12.75" hidden="false" customHeight="false" outlineLevel="0" collapsed="false">
      <c r="B13" s="18" t="n">
        <v>0.05</v>
      </c>
      <c r="C13" s="18" t="n">
        <f aca="false">512*B13^10-1280*B13^8+1120*B13^6-400*B13^4+50*B13^2-1</f>
        <v>-0.87748254995</v>
      </c>
      <c r="D13" s="45" t="n">
        <f aca="false">1/SQRT(1+$C$3*$C$3*C13*C13)</f>
        <v>0.751651203485971</v>
      </c>
      <c r="E13" s="18" t="n">
        <f aca="false">20*LOG(D13/$D$8)</f>
        <v>0.530627099791102</v>
      </c>
      <c r="F13" s="18" t="n">
        <f aca="false">B13^10</f>
        <v>9.76562500000001E-014</v>
      </c>
      <c r="G13" s="45" t="n">
        <f aca="false">1/SQRT(1+F13*F13)</f>
        <v>1</v>
      </c>
      <c r="H13" s="18" t="n">
        <f aca="false">20*LOG(G13/$G$8)</f>
        <v>0</v>
      </c>
    </row>
    <row r="14" customFormat="false" ht="12.75" hidden="false" customHeight="false" outlineLevel="0" collapsed="false">
      <c r="B14" s="18" t="n">
        <v>0.06</v>
      </c>
      <c r="C14" s="18" t="n">
        <f aca="false">512*B14^10-1280*B14^8+1120*B14^6-400*B14^4+50*B14^2-1</f>
        <v>-0.825131959961261</v>
      </c>
      <c r="D14" s="45" t="n">
        <f aca="false">1/SQRT(1+$C$3*$C$3*C14*C14)</f>
        <v>0.771323311637284</v>
      </c>
      <c r="E14" s="18" t="n">
        <f aca="false">20*LOG(D14/$D$8)</f>
        <v>0.755029100743501</v>
      </c>
      <c r="F14" s="18" t="n">
        <f aca="false">B14^10</f>
        <v>6.0466176E-013</v>
      </c>
      <c r="G14" s="45" t="n">
        <f aca="false">1/SQRT(1+F14*F14)</f>
        <v>1</v>
      </c>
      <c r="H14" s="18" t="n">
        <f aca="false">20*LOG(G14/$G$8)</f>
        <v>0</v>
      </c>
    </row>
    <row r="15" customFormat="false" ht="12.75" hidden="false" customHeight="false" outlineLevel="0" collapsed="false">
      <c r="B15" s="18" t="n">
        <v>0.07</v>
      </c>
      <c r="C15" s="18" t="n">
        <f aca="false">512*B15^10-1280*B15^8+1120*B15^6-400*B15^4+50*B15^2-1</f>
        <v>-0.764472969568255</v>
      </c>
      <c r="D15" s="45" t="n">
        <f aca="false">1/SQRT(1+$C$3*$C$3*C15*C15)</f>
        <v>0.794447110755281</v>
      </c>
      <c r="E15" s="18" t="n">
        <f aca="false">20*LOG(D15/$D$8)</f>
        <v>1.01159975536936</v>
      </c>
      <c r="F15" s="18" t="n">
        <f aca="false">B15^10</f>
        <v>2.82475249E-012</v>
      </c>
      <c r="G15" s="45" t="n">
        <f aca="false">1/SQRT(1+F15*F15)</f>
        <v>1</v>
      </c>
      <c r="H15" s="18" t="n">
        <f aca="false">20*LOG(G15/$G$8)</f>
        <v>0</v>
      </c>
    </row>
    <row r="16" customFormat="false" ht="12.75" hidden="false" customHeight="false" outlineLevel="0" collapsed="false">
      <c r="B16" s="18" t="n">
        <v>0.08</v>
      </c>
      <c r="C16" s="18" t="n">
        <f aca="false">512*B16^10-1280*B16^8+1120*B16^6-400*B16^4+50*B16^2-1</f>
        <v>-0.69609254070609</v>
      </c>
      <c r="D16" s="45" t="n">
        <f aca="false">1/SQRT(1+$C$3*$C$3*C16*C16)</f>
        <v>0.820735733408564</v>
      </c>
      <c r="E16" s="18" t="n">
        <f aca="false">20*LOG(D16/$D$8)</f>
        <v>1.29436680188852</v>
      </c>
      <c r="F16" s="18" t="n">
        <f aca="false">B16^10</f>
        <v>1.073741824E-011</v>
      </c>
      <c r="G16" s="45" t="n">
        <f aca="false">1/SQRT(1+F16*F16)</f>
        <v>1</v>
      </c>
      <c r="H16" s="18" t="n">
        <f aca="false">20*LOG(G16/$G$8)</f>
        <v>0</v>
      </c>
    </row>
    <row r="17" customFormat="false" ht="12.75" hidden="false" customHeight="false" outlineLevel="0" collapsed="false">
      <c r="B17" s="18" t="n">
        <v>0.09</v>
      </c>
      <c r="C17" s="18" t="n">
        <f aca="false">512*B17^10-1280*B17^8+1120*B17^6-400*B17^4+50*B17^2-1</f>
        <v>-0.620654278207952</v>
      </c>
      <c r="D17" s="45" t="n">
        <f aca="false">1/SQRT(1+$C$3*$C$3*C17*C17)</f>
        <v>0.849653634043677</v>
      </c>
      <c r="E17" s="18" t="n">
        <f aca="false">20*LOG(D17/$D$8)</f>
        <v>1.59513834198129</v>
      </c>
      <c r="F17" s="18" t="n">
        <f aca="false">B17^10</f>
        <v>3.486784401E-011</v>
      </c>
      <c r="G17" s="45" t="n">
        <f aca="false">1/SQRT(1+F17*F17)</f>
        <v>1</v>
      </c>
      <c r="H17" s="18" t="n">
        <f aca="false">20*LOG(G17/$G$8)</f>
        <v>0</v>
      </c>
    </row>
    <row r="18" customFormat="false" ht="12.75" hidden="false" customHeight="false" outlineLevel="0" collapsed="false">
      <c r="B18" s="18" t="n">
        <v>0.1</v>
      </c>
      <c r="C18" s="18" t="n">
        <f aca="false">512*B18^10-1280*B18^8+1120*B18^6-400*B18^4+50*B18^2-1</f>
        <v>-0.5388927488</v>
      </c>
      <c r="D18" s="45" t="n">
        <f aca="false">1/SQRT(1+$C$3*$C$3*C18*C18)</f>
        <v>0.880312593909085</v>
      </c>
      <c r="E18" s="18" t="n">
        <f aca="false">20*LOG(D18/$D$8)</f>
        <v>1.90303825654164</v>
      </c>
      <c r="F18" s="18" t="n">
        <f aca="false">B18^10</f>
        <v>1E-010</v>
      </c>
      <c r="G18" s="45" t="n">
        <f aca="false">1/SQRT(1+F18*F18)</f>
        <v>1</v>
      </c>
      <c r="H18" s="18" t="n">
        <f aca="false">20*LOG(G18/$G$8)</f>
        <v>0</v>
      </c>
    </row>
    <row r="19" customFormat="false" ht="12.75" hidden="false" customHeight="false" outlineLevel="0" collapsed="false">
      <c r="B19" s="18" t="n">
        <v>0.11</v>
      </c>
      <c r="C19" s="18" t="n">
        <f aca="false">512*B19^10-1280*B19^8+1120*B19^6-400*B19^4+50*B19^2-1</f>
        <v>-0.451607156817154</v>
      </c>
      <c r="D19" s="45" t="n">
        <f aca="false">1/SQRT(1+$C$3*$C$3*C19*C19)</f>
        <v>0.911372564133797</v>
      </c>
      <c r="E19" s="18" t="n">
        <f aca="false">20*LOG(D19/$D$8)</f>
        <v>2.20421896637324</v>
      </c>
      <c r="F19" s="18" t="n">
        <f aca="false">B19^10</f>
        <v>2.5937424601E-010</v>
      </c>
      <c r="G19" s="45" t="n">
        <f aca="false">1/SQRT(1+F19*F19)</f>
        <v>1</v>
      </c>
      <c r="H19" s="18" t="n">
        <f aca="false">20*LOG(G19/$G$8)</f>
        <v>0</v>
      </c>
    </row>
    <row r="20" customFormat="false" ht="12.75" hidden="false" customHeight="false" outlineLevel="0" collapsed="false">
      <c r="B20" s="18" t="n">
        <v>0.12</v>
      </c>
      <c r="C20" s="18" t="n">
        <f aca="false">512*B20^10-1280*B20^8+1120*B20^6-400*B20^4+50*B20^2-1</f>
        <v>-0.359654418560183</v>
      </c>
      <c r="D20" s="45" t="n">
        <f aca="false">1/SQRT(1+$C$3*$C$3*C20*C20)</f>
        <v>0.940991004557288</v>
      </c>
      <c r="E20" s="18" t="n">
        <f aca="false">20*LOG(D20/$D$8)</f>
        <v>2.48200939245796</v>
      </c>
      <c r="F20" s="18" t="n">
        <f aca="false">B20^10</f>
        <v>6.1917364224E-010</v>
      </c>
      <c r="G20" s="45" t="n">
        <f aca="false">1/SQRT(1+F20*F20)</f>
        <v>1</v>
      </c>
      <c r="H20" s="18" t="n">
        <f aca="false">20*LOG(G20/$G$8)</f>
        <v>0</v>
      </c>
    </row>
    <row r="21" customFormat="false" ht="12.75" hidden="false" customHeight="false" outlineLevel="0" collapsed="false">
      <c r="B21" s="18" t="n">
        <v>0.13</v>
      </c>
      <c r="C21" s="18" t="n">
        <f aca="false">512*B21^10-1280*B21^8+1120*B21^6-400*B21^4+50*B21^2-1</f>
        <v>-0.26394168161681</v>
      </c>
      <c r="D21" s="45" t="n">
        <f aca="false">1/SQRT(1+$C$3*$C$3*C21*C21)</f>
        <v>0.966887764011659</v>
      </c>
      <c r="E21" s="18" t="n">
        <f aca="false">20*LOG(D21/$D$8)</f>
        <v>2.71782124182911</v>
      </c>
      <c r="F21" s="18" t="n">
        <f aca="false">B21^10</f>
        <v>1.37858491849E-009</v>
      </c>
      <c r="G21" s="45" t="n">
        <f aca="false">1/SQRT(1+F21*F21)</f>
        <v>1</v>
      </c>
      <c r="H21" s="18" t="n">
        <f aca="false">20*LOG(G21/$G$8)</f>
        <v>0</v>
      </c>
    </row>
    <row r="22" customFormat="false" ht="12.75" hidden="false" customHeight="false" outlineLevel="0" collapsed="false">
      <c r="B22" s="18" t="n">
        <v>0.14</v>
      </c>
      <c r="C22" s="18" t="n">
        <f aca="false">512*B22^10-1280*B22^8+1120*B22^6-400*B22^4+50*B22^2-1</f>
        <v>-0.165418339695334</v>
      </c>
      <c r="D22" s="45" t="n">
        <f aca="false">1/SQRT(1+$C$3*$C$3*C22*C22)</f>
        <v>0.986592913347232</v>
      </c>
      <c r="E22" s="18" t="n">
        <f aca="false">20*LOG(D22/$D$8)</f>
        <v>2.89305978902957</v>
      </c>
      <c r="F22" s="18" t="n">
        <f aca="false">B22^10</f>
        <v>2.89254654976E-009</v>
      </c>
      <c r="G22" s="45" t="n">
        <f aca="false">1/SQRT(1+F22*F22)</f>
        <v>1</v>
      </c>
      <c r="H22" s="18" t="n">
        <f aca="false">20*LOG(G22/$G$8)</f>
        <v>0</v>
      </c>
    </row>
    <row r="23" customFormat="false" ht="12.75" hidden="false" customHeight="false" outlineLevel="0" collapsed="false">
      <c r="B23" s="18" t="n">
        <v>0.15</v>
      </c>
      <c r="C23" s="18" t="n">
        <f aca="false">512*B23^10-1280*B23^8+1120*B23^6-400*B23^4+50*B23^2-1</f>
        <v>-0.06506759755</v>
      </c>
      <c r="D23" s="45" t="n">
        <f aca="false">1/SQRT(1+$C$3*$C$3*C23*C23)</f>
        <v>0.99788980212002</v>
      </c>
      <c r="E23" s="18" t="n">
        <f aca="false">20*LOG(D23/$D$8)</f>
        <v>2.99195164463944</v>
      </c>
      <c r="F23" s="18" t="n">
        <f aca="false">B23^10</f>
        <v>5.76650390625E-009</v>
      </c>
      <c r="G23" s="45" t="n">
        <f aca="false">1/SQRT(1+F23*F23)</f>
        <v>1</v>
      </c>
      <c r="H23" s="18" t="n">
        <f aca="false">20*LOG(G23/$G$8)</f>
        <v>0</v>
      </c>
    </row>
    <row r="24" customFormat="false" ht="12.75" hidden="false" customHeight="false" outlineLevel="0" collapsed="false">
      <c r="B24" s="18" t="n">
        <v>0.16</v>
      </c>
      <c r="C24" s="18" t="n">
        <f aca="false">512*B24^10-1280*B24^8+1120*B24^6-400*B24^4+50*B24^2-1</f>
        <v>0.0361023556056463</v>
      </c>
      <c r="D24" s="45" t="n">
        <f aca="false">1/SQRT(1+$C$3*$C$3*C24*C24)</f>
        <v>0.999348946318581</v>
      </c>
      <c r="E24" s="18" t="n">
        <f aca="false">20*LOG(D24/$D$8)</f>
        <v>3.00464313456725</v>
      </c>
      <c r="F24" s="18" t="n">
        <f aca="false">B24^10</f>
        <v>1.099511627776E-008</v>
      </c>
      <c r="G24" s="45" t="n">
        <f aca="false">1/SQRT(1+F24*F24)</f>
        <v>1</v>
      </c>
      <c r="H24" s="18" t="n">
        <f aca="false">20*LOG(G24/$G$8)</f>
        <v>0</v>
      </c>
    </row>
    <row r="25" customFormat="false" ht="12.75" hidden="false" customHeight="false" outlineLevel="0" collapsed="false">
      <c r="B25" s="18" t="n">
        <v>0.17</v>
      </c>
      <c r="C25" s="18" t="n">
        <f aca="false">512*B25^10-1280*B25^8+1120*B25^6-400*B25^4+50*B25^2-1</f>
        <v>0.137067502216322</v>
      </c>
      <c r="D25" s="45" t="n">
        <f aca="false">1/SQRT(1+$C$3*$C$3*C25*C25)</f>
        <v>0.990736574908792</v>
      </c>
      <c r="E25" s="18" t="n">
        <f aca="false">20*LOG(D25/$D$8)</f>
        <v>2.92946387840385</v>
      </c>
      <c r="F25" s="18" t="n">
        <f aca="false">B25^10</f>
        <v>2.015993900449E-008</v>
      </c>
      <c r="G25" s="45" t="n">
        <f aca="false">1/SQRT(1+F25*F25)</f>
        <v>1</v>
      </c>
      <c r="H25" s="18" t="n">
        <f aca="false">20*LOG(G25/$G$8)</f>
        <v>-1.92865493310657E-015</v>
      </c>
    </row>
    <row r="26" customFormat="false" ht="12.75" hidden="false" customHeight="false" outlineLevel="0" collapsed="false">
      <c r="B26" s="18" t="n">
        <v>0.18</v>
      </c>
      <c r="C26" s="18" t="n">
        <f aca="false">512*B26^10-1280*B26^8+1120*B26^6-400*B26^4+50*B26^2-1</f>
        <v>0.236797416718472</v>
      </c>
      <c r="D26" s="45" t="n">
        <f aca="false">1/SQRT(1+$C$3*$C$3*C26*C26)</f>
        <v>0.973090038883976</v>
      </c>
      <c r="E26" s="18" t="n">
        <f aca="false">20*LOG(D26/$D$8)</f>
        <v>2.773360494408</v>
      </c>
      <c r="F26" s="18" t="n">
        <f aca="false">B26^10</f>
        <v>3.570467226624E-008</v>
      </c>
      <c r="G26" s="45" t="n">
        <f aca="false">1/SQRT(1+F26*F26)</f>
        <v>0.999999999999999</v>
      </c>
      <c r="H26" s="18" t="n">
        <f aca="false">20*LOG(G26/$G$8)</f>
        <v>-5.78596479931972E-015</v>
      </c>
    </row>
    <row r="27" customFormat="false" ht="12.75" hidden="false" customHeight="false" outlineLevel="0" collapsed="false">
      <c r="B27" s="18" t="n">
        <v>0.19</v>
      </c>
      <c r="C27" s="18" t="n">
        <f aca="false">512*B27^10-1280*B27^8+1120*B27^6-400*B27^4+50*B27^2-1</f>
        <v>0.334264881709992</v>
      </c>
      <c r="D27" s="45" t="n">
        <f aca="false">1/SQRT(1+$C$3*$C$3*C27*C27)</f>
        <v>0.948417915669534</v>
      </c>
      <c r="E27" s="18" t="n">
        <f aca="false">20*LOG(D27/$D$8)</f>
        <v>2.5502949412725</v>
      </c>
      <c r="F27" s="18" t="n">
        <f aca="false">B27^10</f>
        <v>6.131066257801E-008</v>
      </c>
      <c r="G27" s="45" t="n">
        <f aca="false">1/SQRT(1+F27*F27)</f>
        <v>0.999999999999998</v>
      </c>
      <c r="H27" s="18" t="n">
        <f aca="false">20*LOG(G27/$G$8)</f>
        <v>-1.54292394648526E-014</v>
      </c>
    </row>
    <row r="28" customFormat="false" ht="12.75" hidden="false" customHeight="false" outlineLevel="0" collapsed="false">
      <c r="B28" s="18" t="n">
        <v>0.2</v>
      </c>
      <c r="C28" s="18" t="n">
        <f aca="false">512*B28^10-1280*B28^8+1120*B28^6-400*B28^4+50*B28^2-1</f>
        <v>0.4284556288</v>
      </c>
      <c r="D28" s="45" t="n">
        <f aca="false">1/SQRT(1+$C$3*$C$3*C28*C28)</f>
        <v>0.919183564691257</v>
      </c>
      <c r="E28" s="18" t="n">
        <f aca="false">20*LOG(D28/$D$8)</f>
        <v>2.27834496502881</v>
      </c>
      <c r="F28" s="18" t="n">
        <f aca="false">B28^10</f>
        <v>1.024E-007</v>
      </c>
      <c r="G28" s="45" t="n">
        <f aca="false">1/SQRT(1+F28*F28)</f>
        <v>0.999999999999995</v>
      </c>
      <c r="H28" s="18" t="n">
        <f aca="false">20*LOG(G28/$G$8)</f>
        <v>-4.43590634614513E-014</v>
      </c>
    </row>
    <row r="29" customFormat="false" ht="12.75" hidden="false" customHeight="false" outlineLevel="0" collapsed="false">
      <c r="B29" s="18" t="n">
        <v>0.21</v>
      </c>
      <c r="C29" s="18" t="n">
        <f aca="false">512*B29^10-1280*B29^8+1120*B29^6-400*B29^4+50*B29^2-1</f>
        <v>0.5183781305124</v>
      </c>
      <c r="D29" s="45" t="n">
        <f aca="false">1/SQRT(1+$C$3*$C$3*C29*C29)</f>
        <v>0.887805458853578</v>
      </c>
      <c r="E29" s="18" t="n">
        <f aca="false">20*LOG(D29/$D$8)</f>
        <v>1.97665617756121</v>
      </c>
      <c r="F29" s="18" t="n">
        <f aca="false">B29^10</f>
        <v>1.6679880978201E-007</v>
      </c>
      <c r="G29" s="45" t="n">
        <f aca="false">1/SQRT(1+F29*F29)</f>
        <v>0.999999999999986</v>
      </c>
      <c r="H29" s="18" t="n">
        <f aca="false">20*LOG(G29/$G$8)</f>
        <v>-1.19576605852608E-013</v>
      </c>
    </row>
    <row r="30" customFormat="false" ht="12.75" hidden="false" customHeight="false" outlineLevel="0" collapsed="false">
      <c r="B30" s="18" t="n">
        <v>0.22</v>
      </c>
      <c r="C30" s="18" t="n">
        <f aca="false">512*B30^10-1280*B30^8+1120*B30^6-400*B30^4+50*B30^2-1</f>
        <v>0.603073367472084</v>
      </c>
      <c r="D30" s="45" t="n">
        <f aca="false">1/SQRT(1+$C$3*$C$3*C30*C30)</f>
        <v>0.856329646958318</v>
      </c>
      <c r="E30" s="18" t="n">
        <f aca="false">20*LOG(D30/$D$8)</f>
        <v>1.66311955615799</v>
      </c>
      <c r="F30" s="18" t="n">
        <f aca="false">B30^10</f>
        <v>2.6559922791424E-007</v>
      </c>
      <c r="G30" s="45" t="n">
        <f aca="false">1/SQRT(1+F30*F30)</f>
        <v>0.999999999999965</v>
      </c>
      <c r="H30" s="18" t="n">
        <f aca="false">20*LOG(G30/$G$8)</f>
        <v>-3.06656134363951E-013</v>
      </c>
    </row>
    <row r="31" customFormat="false" ht="12.75" hidden="false" customHeight="false" outlineLevel="0" collapsed="false">
      <c r="B31" s="18" t="n">
        <v>0.23</v>
      </c>
      <c r="C31" s="18" t="n">
        <f aca="false">512*B31^10-1280*B31^8+1120*B31^6-400*B31^4+50*B31^2-1</f>
        <v>0.681624493301446</v>
      </c>
      <c r="D31" s="45" t="n">
        <f aca="false">1/SQRT(1+$C$3*$C$3*C31*C31)</f>
        <v>0.826301827696605</v>
      </c>
      <c r="E31" s="18" t="n">
        <f aca="false">20*LOG(D31/$D$8)</f>
        <v>1.35307422410495</v>
      </c>
      <c r="F31" s="18" t="n">
        <f aca="false">B31^10</f>
        <v>4.1426511213649E-007</v>
      </c>
      <c r="G31" s="45" t="n">
        <f aca="false">1/SQRT(1+F31*F31)</f>
        <v>0.999999999999914</v>
      </c>
      <c r="H31" s="18" t="n">
        <f aca="false">20*LOG(G31/$G$8)</f>
        <v>-7.4446080417917E-013</v>
      </c>
    </row>
    <row r="32" customFormat="false" ht="12.75" hidden="false" customHeight="false" outlineLevel="0" collapsed="false">
      <c r="B32" s="18" t="n">
        <v>0.24</v>
      </c>
      <c r="C32" s="18" t="n">
        <f aca="false">512*B32^10-1280*B32^8+1120*B32^6-400*B32^4+50*B32^2-1</f>
        <v>0.753166318216015</v>
      </c>
      <c r="D32" s="45" t="n">
        <f aca="false">1/SQRT(1+$C$3*$C$3*C32*C32)</f>
        <v>0.798784343796186</v>
      </c>
      <c r="E32" s="18" t="n">
        <f aca="false">20*LOG(D32/$D$8)</f>
        <v>1.05889083851101</v>
      </c>
      <c r="F32" s="18" t="n">
        <f aca="false">B32^10</f>
        <v>6.3403380965376E-007</v>
      </c>
      <c r="G32" s="45" t="n">
        <f aca="false">1/SQRT(1+F32*F32)</f>
        <v>0.999999999999799</v>
      </c>
      <c r="H32" s="18" t="n">
        <f aca="false">20*LOG(G32/$G$8)</f>
        <v>-1.74543271446163E-012</v>
      </c>
    </row>
    <row r="33" customFormat="false" ht="12.75" hidden="false" customHeight="false" outlineLevel="0" collapsed="false">
      <c r="B33" s="18" t="n">
        <v>0.25</v>
      </c>
      <c r="C33" s="18" t="n">
        <f aca="false">512*B33^10-1280*B33^8+1120*B33^6-400*B33^4+50*B33^2-1</f>
        <v>0.81689453125</v>
      </c>
      <c r="D33" s="45" t="n">
        <f aca="false">1/SQRT(1+$C$3*$C$3*C33*C33)</f>
        <v>0.774445665079092</v>
      </c>
      <c r="E33" s="18" t="n">
        <f aca="false">20*LOG(D33/$D$8)</f>
        <v>0.79011902000078</v>
      </c>
      <c r="F33" s="18" t="n">
        <f aca="false">B33^10</f>
        <v>9.5367431640625E-007</v>
      </c>
      <c r="G33" s="45" t="n">
        <f aca="false">1/SQRT(1+F33*F33)</f>
        <v>0.999999999999545</v>
      </c>
      <c r="H33" s="18" t="n">
        <f aca="false">20*LOG(G33/$G$8)</f>
        <v>-3.94988530300316E-012</v>
      </c>
    </row>
    <row r="34" customFormat="false" ht="12.75" hidden="false" customHeight="false" outlineLevel="0" collapsed="false">
      <c r="B34" s="18" t="n">
        <v>0.26</v>
      </c>
      <c r="C34" s="18" t="n">
        <f aca="false">512*B34^10-1280*B34^8+1120*B34^6-400*B34^4+50*B34^2-1</f>
        <v>0.872074580384017</v>
      </c>
      <c r="D34" s="45" t="n">
        <f aca="false">1/SQRT(1+$C$3*$C$3*C34*C34)</f>
        <v>0.753668300988815</v>
      </c>
      <c r="E34" s="18" t="n">
        <f aca="false">20*LOG(D34/$D$8)</f>
        <v>0.553904944438702</v>
      </c>
      <c r="F34" s="18" t="n">
        <f aca="false">B34^10</f>
        <v>1.41167095653376E-006</v>
      </c>
      <c r="G34" s="45" t="n">
        <f aca="false">1/SQRT(1+F34*F34)</f>
        <v>0.999999999999004</v>
      </c>
      <c r="H34" s="18" t="n">
        <f aca="false">20*LOG(G34/$G$8)</f>
        <v>-8.65387468485351E-012</v>
      </c>
    </row>
    <row r="35" customFormat="false" ht="12.75" hidden="false" customHeight="false" outlineLevel="0" collapsed="false">
      <c r="B35" s="18" t="n">
        <v>0.27</v>
      </c>
      <c r="C35" s="18" t="n">
        <f aca="false">512*B35^10-1280*B35^8+1120*B35^6-400*B35^4+50*B35^2-1</f>
        <v>0.918050129606757</v>
      </c>
      <c r="D35" s="45" t="n">
        <f aca="false">1/SQRT(1+$C$3*$C$3*C35*C35)</f>
        <v>0.736646293633804</v>
      </c>
      <c r="E35" s="18" t="n">
        <f aca="false">20*LOG(D35/$D$8)</f>
        <v>0.35548011826276</v>
      </c>
      <c r="F35" s="18" t="n">
        <f aca="false">B35^10</f>
        <v>2.05891132094649E-006</v>
      </c>
      <c r="G35" s="45" t="n">
        <f aca="false">1/SQRT(1+F35*F35)</f>
        <v>0.999999999997881</v>
      </c>
      <c r="H35" s="18" t="n">
        <f aca="false">20*LOG(G35/$G$8)</f>
        <v>-1.84090113365218E-011</v>
      </c>
    </row>
    <row r="36" customFormat="false" ht="12.75" hidden="false" customHeight="false" outlineLevel="0" collapsed="false">
      <c r="B36" s="18" t="n">
        <v>0.28</v>
      </c>
      <c r="C36" s="18" t="n">
        <f aca="false">512*B36^10-1280*B36^8+1120*B36^6-400*B36^4+50*B36^2-1</f>
        <v>0.954251012138472</v>
      </c>
      <c r="D36" s="45" t="n">
        <f aca="false">1/SQRT(1+$C$3*$C$3*C36*C36)</f>
        <v>0.723461929347377</v>
      </c>
      <c r="E36" s="18" t="n">
        <f aca="false">20*LOG(D36/$D$8)</f>
        <v>0.198613601210765</v>
      </c>
      <c r="F36" s="18" t="n">
        <f aca="false">B36^10</f>
        <v>2.96196766695424E-006</v>
      </c>
      <c r="G36" s="45" t="n">
        <f aca="false">1/SQRT(1+F36*F36)</f>
        <v>0.999999999995614</v>
      </c>
      <c r="H36" s="18" t="n">
        <f aca="false">20*LOG(G36/$G$8)</f>
        <v>-3.81005782036039E-011</v>
      </c>
    </row>
    <row r="37" customFormat="false" ht="12.75" hidden="false" customHeight="false" outlineLevel="0" collapsed="false">
      <c r="B37" s="18" t="n">
        <v>0.29</v>
      </c>
      <c r="C37" s="18" t="n">
        <f aca="false">512*B37^10-1280*B37^8+1120*B37^6-400*B37^4+50*B37^2-1</f>
        <v>0.98020059969549</v>
      </c>
      <c r="D37" s="45" t="n">
        <f aca="false">1/SQRT(1+$C$3*$C$3*C37*C37)</f>
        <v>0.71414122176336</v>
      </c>
      <c r="E37" s="18" t="n">
        <f aca="false">20*LOG(D37/$D$8)</f>
        <v>0.0859820007894232</v>
      </c>
      <c r="F37" s="18" t="n">
        <f aca="false">B37^10</f>
        <v>4.20707233300201E-006</v>
      </c>
      <c r="G37" s="45" t="n">
        <f aca="false">1/SQRT(1+F37*F37)</f>
        <v>0.99999999999115</v>
      </c>
      <c r="H37" s="18" t="n">
        <f aca="false">20*LOG(G37/$G$8)</f>
        <v>-7.68665423593026E-011</v>
      </c>
    </row>
    <row r="38" customFormat="false" ht="12.75" hidden="false" customHeight="false" outlineLevel="0" collapsed="false">
      <c r="B38" s="18" t="n">
        <v>0.3</v>
      </c>
      <c r="C38" s="18" t="n">
        <f aca="false">512*B38^10-1280*B38^8+1120*B38^6-400*B38^4+50*B38^2-1</f>
        <v>0.9955225088</v>
      </c>
      <c r="D38" s="45" t="n">
        <f aca="false">1/SQRT(1+$C$3*$C$3*C38*C38)</f>
        <v>0.708691581388827</v>
      </c>
      <c r="E38" s="18" t="n">
        <f aca="false">20*LOG(D38/$D$8)</f>
        <v>0.0194454320170726</v>
      </c>
      <c r="F38" s="18" t="n">
        <f aca="false">B38^10</f>
        <v>5.90490000000001E-006</v>
      </c>
      <c r="G38" s="45" t="n">
        <f aca="false">1/SQRT(1+F38*F38)</f>
        <v>0.999999999982566</v>
      </c>
      <c r="H38" s="18" t="n">
        <f aca="false">20*LOG(G38/$G$8)</f>
        <v>-1.51428342074183E-010</v>
      </c>
    </row>
    <row r="39" customFormat="false" ht="12.75" hidden="false" customHeight="false" outlineLevel="0" collapsed="false">
      <c r="B39" s="18" t="n">
        <v>0.31</v>
      </c>
      <c r="C39" s="18" t="n">
        <f aca="false">512*B39^10-1280*B39^8+1120*B39^6-400*B39^4+50*B39^2-1</f>
        <v>0.999946566756894</v>
      </c>
      <c r="D39" s="45" t="n">
        <f aca="false">1/SQRT(1+$C$3*$C$3*C39*C39)</f>
        <v>0.70712567294317</v>
      </c>
      <c r="E39" s="18" t="n">
        <f aca="false">20*LOG(D39/$D$8)</f>
        <v>0.000232057626199696</v>
      </c>
      <c r="F39" s="18" t="n">
        <f aca="false">B39^10</f>
        <v>8.19628286980801E-006</v>
      </c>
      <c r="G39" s="45" t="n">
        <f aca="false">1/SQRT(1+F39*F39)</f>
        <v>0.99999999996641</v>
      </c>
      <c r="H39" s="18" t="n">
        <f aca="false">20*LOG(G39/$G$8)</f>
        <v>-2.91755346355664E-010</v>
      </c>
    </row>
    <row r="40" customFormat="false" ht="12.75" hidden="false" customHeight="false" outlineLevel="0" collapsed="false">
      <c r="B40" s="18" t="n">
        <v>0.32</v>
      </c>
      <c r="C40" s="18" t="n">
        <f aca="false">512*B40^10-1280*B40^8+1120*B40^6-400*B40^4+50*B40^2-1</f>
        <v>0.993313962047707</v>
      </c>
      <c r="D40" s="45" t="n">
        <f aca="false">1/SQRT(1+$C$3*$C$3*C40*C40)</f>
        <v>0.709474590454478</v>
      </c>
      <c r="E40" s="18" t="n">
        <f aca="false">20*LOG(D40/$D$8)</f>
        <v>0.0290368764556464</v>
      </c>
      <c r="F40" s="18" t="n">
        <f aca="false">B40^10</f>
        <v>1.12589990684262E-005</v>
      </c>
      <c r="G40" s="45" t="n">
        <f aca="false">1/SQRT(1+F40*F40)</f>
        <v>0.999999999936618</v>
      </c>
      <c r="H40" s="18" t="n">
        <f aca="false">20*LOG(G40/$G$8)</f>
        <v>-5.50532622017786E-010</v>
      </c>
    </row>
    <row r="41" customFormat="false" ht="12.75" hidden="false" customHeight="false" outlineLevel="0" collapsed="false">
      <c r="B41" s="18" t="n">
        <v>0.33</v>
      </c>
      <c r="C41" s="18" t="n">
        <f aca="false">512*B41^10-1280*B41^8+1120*B41^6-400*B41^4+50*B41^2-1</f>
        <v>0.975581506549706</v>
      </c>
      <c r="D41" s="45" t="n">
        <f aca="false">1/SQRT(1+$C$3*$C$3*C41*C41)</f>
        <v>0.715792055621702</v>
      </c>
      <c r="E41" s="18" t="n">
        <f aca="false">20*LOG(D41/$D$8)</f>
        <v>0.106037435964752</v>
      </c>
      <c r="F41" s="18" t="n">
        <f aca="false">B41^10</f>
        <v>1.53157898526445E-005</v>
      </c>
      <c r="G41" s="45" t="n">
        <f aca="false">1/SQRT(1+F41*F41)</f>
        <v>0.999999999882713</v>
      </c>
      <c r="H41" s="18" t="n">
        <f aca="false">20*LOG(G41/$G$8)</f>
        <v>-1.01873867958583E-009</v>
      </c>
    </row>
    <row r="42" customFormat="false" ht="12.75" hidden="false" customHeight="false" outlineLevel="0" collapsed="false">
      <c r="B42" s="18" t="n">
        <v>0.34</v>
      </c>
      <c r="C42" s="18" t="n">
        <f aca="false">512*B42^10-1280*B42^8+1120*B42^6-400*B42^4+50*B42^2-1</f>
        <v>0.946824940194098</v>
      </c>
      <c r="D42" s="45" t="n">
        <f aca="false">1/SQRT(1+$C$3*$C$3*C42*C42)</f>
        <v>0.726149690276701</v>
      </c>
      <c r="E42" s="18" t="n">
        <f aca="false">20*LOG(D42/$D$8)</f>
        <v>0.230823085795408</v>
      </c>
      <c r="F42" s="18" t="n">
        <f aca="false">B42^10</f>
        <v>2.06437775405978E-005</v>
      </c>
      <c r="G42" s="45" t="n">
        <f aca="false">1/SQRT(1+F42*F42)</f>
        <v>0.999999999786917</v>
      </c>
      <c r="H42" s="18" t="n">
        <f aca="false">20*LOG(G42/$G$8)</f>
        <v>-1.85081249154865E-009</v>
      </c>
    </row>
    <row r="43" customFormat="false" ht="12.75" hidden="false" customHeight="false" outlineLevel="0" collapsed="false">
      <c r="B43" s="18" t="n">
        <v>0.35</v>
      </c>
      <c r="C43" s="18" t="n">
        <f aca="false">512*B43^10-1280*B43^8+1120*B43^6-400*B43^4+50*B43^2-1</f>
        <v>0.90724121245</v>
      </c>
      <c r="D43" s="45" t="n">
        <f aca="false">1/SQRT(1+$C$3*$C$3*C43*C43)</f>
        <v>0.740621556471579</v>
      </c>
      <c r="E43" s="18" t="n">
        <f aca="false">20*LOG(D43/$D$8)</f>
        <v>0.402226925394159</v>
      </c>
      <c r="F43" s="18" t="n">
        <f aca="false">B43^10</f>
        <v>2.75854735351562E-005</v>
      </c>
      <c r="G43" s="45" t="n">
        <f aca="false">1/SQRT(1+F43*F43)</f>
        <v>0.999999999619521</v>
      </c>
      <c r="H43" s="18" t="n">
        <f aca="false">20*LOG(G43/$G$8)</f>
        <v>-3.30480037353508E-009</v>
      </c>
    </row>
    <row r="44" customFormat="false" ht="12.75" hidden="false" customHeight="false" outlineLevel="0" collapsed="false">
      <c r="B44" s="18" t="n">
        <v>0.36</v>
      </c>
      <c r="C44" s="18" t="n">
        <f aca="false">512*B44^10-1280*B44^8+1120*B44^6-400*B44^4+50*B44^2-1</f>
        <v>0.857149679378755</v>
      </c>
      <c r="D44" s="45" t="n">
        <f aca="false">1/SQRT(1+$C$3*$C$3*C44*C44)</f>
        <v>0.759254042923803</v>
      </c>
      <c r="E44" s="18" t="n">
        <f aca="false">20*LOG(D44/$D$8)</f>
        <v>0.618042219741852</v>
      </c>
      <c r="F44" s="18" t="n">
        <f aca="false">B44^10</f>
        <v>3.65615844006298E-005</v>
      </c>
      <c r="G44" s="45" t="n">
        <f aca="false">1/SQRT(1+F44*F44)</f>
        <v>0.999999999331625</v>
      </c>
      <c r="H44" s="18" t="n">
        <f aca="false">20*LOG(G44/$G$8)</f>
        <v>-5.80542878684473E-009</v>
      </c>
    </row>
    <row r="45" customFormat="false" ht="12.75" hidden="false" customHeight="false" outlineLevel="0" collapsed="false">
      <c r="B45" s="18" t="n">
        <v>0.37</v>
      </c>
      <c r="C45" s="18" t="n">
        <f aca="false">512*B45^10-1280*B45^8+1120*B45^6-400*B45^4+50*B45^2-1</f>
        <v>0.796992159964892</v>
      </c>
      <c r="D45" s="45" t="n">
        <f aca="false">1/SQRT(1+$C$3*$C$3*C45*C45)</f>
        <v>0.782014895051153</v>
      </c>
      <c r="E45" s="18" t="n">
        <f aca="false">20*LOG(D45/$D$8)</f>
        <v>0.874600459701657</v>
      </c>
      <c r="F45" s="18" t="n">
        <f aca="false">B45^10</f>
        <v>4.80858437241785E-005</v>
      </c>
      <c r="G45" s="45" t="n">
        <f aca="false">1/SQRT(1+F45*F45)</f>
        <v>0.999999998843876</v>
      </c>
      <c r="H45" s="18" t="n">
        <f aca="false">20*LOG(G45/$G$8)</f>
        <v>-1.00419662191095E-008</v>
      </c>
    </row>
    <row r="46" customFormat="false" ht="12.75" hidden="false" customHeight="false" outlineLevel="0" collapsed="false">
      <c r="B46" s="18" t="n">
        <v>0.38</v>
      </c>
      <c r="C46" s="18" t="n">
        <f aca="false">512*B46^10-1280*B46^8+1120*B46^6-400*B46^4+50*B46^2-1</f>
        <v>0.727331801014212</v>
      </c>
      <c r="D46" s="45" t="n">
        <f aca="false">1/SQRT(1+$C$3*$C$3*C46*C46)</f>
        <v>0.808713358901166</v>
      </c>
      <c r="E46" s="18" t="n">
        <f aca="false">20*LOG(D46/$D$8)</f>
        <v>1.16619229972619</v>
      </c>
      <c r="F46" s="18" t="n">
        <f aca="false">B46^10</f>
        <v>6.27821184798823E-005</v>
      </c>
      <c r="G46" s="45" t="n">
        <f aca="false">1/SQRT(1+F46*F46)</f>
        <v>0.999999998029203</v>
      </c>
      <c r="H46" s="18" t="n">
        <f aca="false">20*LOG(G46/$G$8)</f>
        <v>-1.71181259621985E-008</v>
      </c>
    </row>
    <row r="47" customFormat="false" ht="12.75" hidden="false" customHeight="false" outlineLevel="0" collapsed="false">
      <c r="B47" s="18" t="n">
        <v>0.39</v>
      </c>
      <c r="C47" s="18" t="n">
        <f aca="false">512*B47^10-1280*B47^8+1120*B47^6-400*B47^4+50*B47^2-1</f>
        <v>0.648850706134612</v>
      </c>
      <c r="D47" s="45" t="n">
        <f aca="false">1/SQRT(1+$C$3*$C$3*C47*C47)</f>
        <v>0.838883891161722</v>
      </c>
      <c r="E47" s="18" t="n">
        <f aca="false">20*LOG(D47/$D$8)</f>
        <v>1.4843370536128</v>
      </c>
      <c r="F47" s="18" t="n">
        <f aca="false">B47^10</f>
        <v>8.1404060851916E-005</v>
      </c>
      <c r="G47" s="45" t="n">
        <f aca="false">1/SQRT(1+F47*F47)</f>
        <v>0.99999999668669</v>
      </c>
      <c r="H47" s="18" t="n">
        <f aca="false">20*LOG(G47/$G$8)</f>
        <v>-2.8779049516225E-008</v>
      </c>
    </row>
    <row r="48" customFormat="false" ht="12.75" hidden="false" customHeight="false" outlineLevel="0" collapsed="false">
      <c r="B48" s="18" t="n">
        <v>0.4</v>
      </c>
      <c r="C48" s="18" t="n">
        <f aca="false">512*B48^10-1280*B48^8+1120*B48^6-400*B48^4+50*B48^2-1</f>
        <v>0.562346291200001</v>
      </c>
      <c r="D48" s="45" t="n">
        <f aca="false">1/SQRT(1+$C$3*$C$3*C48*C48)</f>
        <v>0.87163277978327</v>
      </c>
      <c r="E48" s="18" t="n">
        <f aca="false">20*LOG(D48/$D$8)</f>
        <v>1.81697104740132</v>
      </c>
      <c r="F48" s="18" t="n">
        <f aca="false">B48^10</f>
        <v>0.0001048576</v>
      </c>
      <c r="G48" s="45" t="n">
        <f aca="false">1/SQRT(1+F48*F48)</f>
        <v>0.999999994502442</v>
      </c>
      <c r="H48" s="18" t="n">
        <f aca="false">20*LOG(G48/$G$8)</f>
        <v>-4.77511838177114E-008</v>
      </c>
    </row>
    <row r="49" customFormat="false" ht="12.75" hidden="false" customHeight="false" outlineLevel="0" collapsed="false">
      <c r="B49" s="18" t="n">
        <v>0.41</v>
      </c>
      <c r="C49" s="18" t="n">
        <f aca="false">512*B49^10-1280*B49^8+1120*B49^6-400*B49^4+50*B49^2-1</f>
        <v>0.468726336260494</v>
      </c>
      <c r="D49" s="45" t="n">
        <f aca="false">1/SQRT(1+$C$3*$C$3*C49*C49)</f>
        <v>0.905467170243897</v>
      </c>
      <c r="E49" s="18" t="n">
        <f aca="false">20*LOG(D49/$D$8)</f>
        <v>2.14775412881554</v>
      </c>
      <c r="F49" s="18" t="n">
        <f aca="false">B49^10</f>
        <v>0.000134226593101524</v>
      </c>
      <c r="G49" s="45" t="n">
        <f aca="false">1/SQRT(1+F49*F49)</f>
        <v>0.999999990991611</v>
      </c>
      <c r="H49" s="18" t="n">
        <f aca="false">20*LOG(G49/$G$8)</f>
        <v>-7.8245873324819E-008</v>
      </c>
    </row>
    <row r="50" customFormat="false" ht="12.75" hidden="false" customHeight="false" outlineLevel="0" collapsed="false">
      <c r="B50" s="18" t="n">
        <v>0.42</v>
      </c>
      <c r="C50" s="18" t="n">
        <f aca="false">512*B50^10-1280*B50^8+1120*B50^6-400*B50^4+50*B50^2-1</f>
        <v>0.369002712121743</v>
      </c>
      <c r="D50" s="45" t="n">
        <f aca="false">1/SQRT(1+$C$3*$C$3*C50*C50)</f>
        <v>0.938165976271918</v>
      </c>
      <c r="E50" s="18" t="n">
        <f aca="false">20*LOG(D50/$D$8)</f>
        <v>2.45589353024191</v>
      </c>
      <c r="F50" s="18" t="n">
        <f aca="false">B50^10</f>
        <v>0.000170801981216778</v>
      </c>
      <c r="G50" s="45" t="n">
        <f aca="false">1/SQRT(1+F50*F50)</f>
        <v>0.999999985413342</v>
      </c>
      <c r="H50" s="18" t="n">
        <f aca="false">20*LOG(G50/$G$8)</f>
        <v>-1.26698103400197E-007</v>
      </c>
    </row>
    <row r="51" customFormat="false" ht="12.75" hidden="false" customHeight="false" outlineLevel="0" collapsed="false">
      <c r="B51" s="18" t="n">
        <v>0.43</v>
      </c>
      <c r="C51" s="18" t="n">
        <f aca="false">512*B51^10-1280*B51^8+1120*B51^6-400*B51^4+50*B51^2-1</f>
        <v>0.264283768791087</v>
      </c>
      <c r="D51" s="45" t="n">
        <f aca="false">1/SQRT(1+$C$3*$C$3*C51*C51)</f>
        <v>0.966806105907844</v>
      </c>
      <c r="E51" s="18" t="n">
        <f aca="false">20*LOG(D51/$D$8)</f>
        <v>2.71708764765554</v>
      </c>
      <c r="F51" s="18" t="n">
        <f aca="false">B51^10</f>
        <v>0.000216114823132842</v>
      </c>
      <c r="G51" s="45" t="n">
        <f aca="false">1/SQRT(1+F51*F51)</f>
        <v>0.999999976647192</v>
      </c>
      <c r="H51" s="18" t="n">
        <f aca="false">20*LOG(G51/$G$8)</f>
        <v>-2.02839911717698E-007</v>
      </c>
    </row>
    <row r="52" customFormat="false" ht="12.75" hidden="false" customHeight="false" outlineLevel="0" collapsed="false">
      <c r="B52" s="18" t="n">
        <v>0.44</v>
      </c>
      <c r="C52" s="18" t="n">
        <f aca="false">512*B52^10-1280*B52^8+1120*B52^6-400*B52^4+50*B52^2-1</f>
        <v>0.155765382697055</v>
      </c>
      <c r="D52" s="45" t="n">
        <f aca="false">1/SQRT(1+$C$3*$C$3*C52*C52)</f>
        <v>0.988084959300579</v>
      </c>
      <c r="E52" s="18" t="n">
        <f aca="false">20*LOG(D52/$D$8)</f>
        <v>2.90618572630927</v>
      </c>
      <c r="F52" s="18" t="n">
        <f aca="false">B52^10</f>
        <v>0.000271973609384182</v>
      </c>
      <c r="G52" s="45" t="n">
        <f aca="false">1/SQRT(1+F52*F52)</f>
        <v>0.99999996301518</v>
      </c>
      <c r="H52" s="18" t="n">
        <f aca="false">20*LOG(G52/$G$8)</f>
        <v>-3.21246071572933E-007</v>
      </c>
    </row>
    <row r="53" customFormat="false" ht="12.75" hidden="false" customHeight="false" outlineLevel="0" collapsed="false">
      <c r="B53" s="18" t="n">
        <v>0.45</v>
      </c>
      <c r="C53" s="18" t="n">
        <f aca="false">512*B53^10-1280*B53^8+1120*B53^6-400*B53^4+50*B53^2-1</f>
        <v>0.0447206700500011</v>
      </c>
      <c r="D53" s="45" t="n">
        <f aca="false">1/SQRT(1+$C$3*$C$3*C53*C53)</f>
        <v>0.999001528247233</v>
      </c>
      <c r="E53" s="18" t="n">
        <f aca="false">20*LOG(D53/$D$8)</f>
        <v>3.00162300862358</v>
      </c>
      <c r="F53" s="18" t="n">
        <f aca="false">B53^10</f>
        <v>0.000340506289160156</v>
      </c>
      <c r="G53" s="45" t="n">
        <f aca="false">1/SQRT(1+F53*F53)</f>
        <v>0.999999942027739</v>
      </c>
      <c r="H53" s="18" t="n">
        <f aca="false">20*LOG(G53/$G$8)</f>
        <v>-5.03540679495928E-007</v>
      </c>
    </row>
    <row r="54" customFormat="false" ht="12.75" hidden="false" customHeight="false" outlineLevel="0" collapsed="false">
      <c r="B54" s="18" t="n">
        <v>0.46</v>
      </c>
      <c r="C54" s="18" t="n">
        <f aca="false">512*B54^10-1280*B54^8+1120*B54^6-400*B54^4+50*B54^2-1</f>
        <v>-0.0675116150559898</v>
      </c>
      <c r="D54" s="45" t="n">
        <f aca="false">1/SQRT(1+$C$3*$C$3*C54*C54)</f>
        <v>0.997728851585335</v>
      </c>
      <c r="E54" s="18" t="n">
        <f aca="false">20*LOG(D54/$D$8)</f>
        <v>2.9905505767732</v>
      </c>
      <c r="F54" s="18" t="n">
        <f aca="false">B54^10</f>
        <v>0.000424207474827766</v>
      </c>
      <c r="G54" s="45" t="n">
        <f aca="false">1/SQRT(1+F54*F54)</f>
        <v>0.999999910024021</v>
      </c>
      <c r="H54" s="18" t="n">
        <f aca="false">20*LOG(G54/$G$8)</f>
        <v>-7.81521456907655E-007</v>
      </c>
    </row>
    <row r="55" customFormat="false" ht="12.75" hidden="false" customHeight="false" outlineLevel="0" collapsed="false">
      <c r="B55" s="18" t="n">
        <v>0.47</v>
      </c>
      <c r="C55" s="18" t="n">
        <f aca="false">512*B55^10-1280*B55^8+1120*B55^6-400*B55^4+50*B55^2-1</f>
        <v>-0.179539967177957</v>
      </c>
      <c r="D55" s="45" t="n">
        <f aca="false">1/SQRT(1+$C$3*$C$3*C55*C55)</f>
        <v>0.98426217115834</v>
      </c>
      <c r="E55" s="18" t="n">
        <f aca="false">20*LOG(D55/$D$8)</f>
        <v>2.87251583425139</v>
      </c>
      <c r="F55" s="18" t="n">
        <f aca="false">B55^10</f>
        <v>0.0005259913223583</v>
      </c>
      <c r="G55" s="45" t="n">
        <f aca="false">1/SQRT(1+F55*F55)</f>
        <v>0.999999861666593</v>
      </c>
      <c r="H55" s="18" t="n">
        <f aca="false">20*LOG(G55/$G$8)</f>
        <v>-1.20154878914608E-006</v>
      </c>
    </row>
    <row r="56" customFormat="false" ht="12.75" hidden="false" customHeight="false" outlineLevel="0" collapsed="false">
      <c r="B56" s="18" t="n">
        <v>0.48</v>
      </c>
      <c r="C56" s="18" t="n">
        <f aca="false">512*B56^10-1280*B56^8+1120*B56^6-400*B56^4+50*B56^2-1</f>
        <v>-0.289934257243418</v>
      </c>
      <c r="D56" s="45" t="n">
        <f aca="false">1/SQRT(1+$C$3*$C$3*C56*C56)</f>
        <v>0.960446027785775</v>
      </c>
      <c r="E56" s="18" t="n">
        <f aca="false">20*LOG(D56/$D$8)</f>
        <v>2.65975925119475</v>
      </c>
      <c r="F56" s="18" t="n">
        <f aca="false">B56^10</f>
        <v>0.00064925062108545</v>
      </c>
      <c r="G56" s="45" t="n">
        <f aca="false">1/SQRT(1+F56*F56)</f>
        <v>0.999999789236882</v>
      </c>
      <c r="H56" s="18" t="n">
        <f aca="false">20*LOG(G56/$G$8)</f>
        <v>-1.83066537431347E-006</v>
      </c>
    </row>
    <row r="57" customFormat="false" ht="12.75" hidden="false" customHeight="false" outlineLevel="0" collapsed="false">
      <c r="B57" s="18" t="n">
        <v>0.49</v>
      </c>
      <c r="C57" s="18" t="n">
        <f aca="false">512*B57^10-1280*B57^8+1120*B57^6-400*B57^4+50*B57^2-1</f>
        <v>-0.397241044345154</v>
      </c>
      <c r="D57" s="45" t="n">
        <f aca="false">1/SQRT(1+$C$3*$C$3*C57*C57)</f>
        <v>0.929358217742133</v>
      </c>
      <c r="E57" s="18" t="n">
        <f aca="false">20*LOG(D57/$D$8)</f>
        <v>2.37396282644907</v>
      </c>
      <c r="F57" s="18" t="n">
        <f aca="false">B57^10</f>
        <v>0.00079792266297612</v>
      </c>
      <c r="G57" s="45" t="n">
        <f aca="false">1/SQRT(1+F57*F57)</f>
        <v>0.999999681659864</v>
      </c>
      <c r="H57" s="18" t="n">
        <f aca="false">20*LOG(G57/$G$8)</f>
        <v>-2.76506772807147E-006</v>
      </c>
    </row>
    <row r="58" customFormat="false" ht="12.75" hidden="false" customHeight="false" outlineLevel="0" collapsed="false">
      <c r="B58" s="18" t="n">
        <v>0.5</v>
      </c>
      <c r="C58" s="18" t="n">
        <f aca="false">512*B58^10-1280*B58^8+1120*B58^6-400*B58^4+50*B58^2-1</f>
        <v>-0.5</v>
      </c>
      <c r="D58" s="45" t="n">
        <f aca="false">1/SQRT(1+$C$3*$C$3*C58*C58)</f>
        <v>0.894427190999916</v>
      </c>
      <c r="E58" s="18" t="n">
        <f aca="false">20*LOG(D58/$D$8)</f>
        <v>2.04119982655925</v>
      </c>
      <c r="F58" s="18" t="n">
        <f aca="false">B58^10</f>
        <v>0.0009765625</v>
      </c>
      <c r="G58" s="45" t="n">
        <f aca="false">1/SQRT(1+F58*F58)</f>
        <v>0.999999523163183</v>
      </c>
      <c r="H58" s="18" t="n">
        <f aca="false">20*LOG(G58/$G$8)</f>
        <v>-4.14175295653715E-006</v>
      </c>
    </row>
    <row r="59" customFormat="false" ht="12.75" hidden="false" customHeight="false" outlineLevel="0" collapsed="false">
      <c r="B59" s="18" t="n">
        <v>0.51</v>
      </c>
      <c r="C59" s="18" t="n">
        <f aca="false">512*B59^10-1280*B59^8+1120*B59^6-400*B59^4+50*B59^2-1</f>
        <v>-0.59676135789395</v>
      </c>
      <c r="D59" s="45" t="n">
        <f aca="false">1/SQRT(1+$C$3*$C$3*C59*C59)</f>
        <v>0.858717433773382</v>
      </c>
      <c r="E59" s="18" t="n">
        <f aca="false">20*LOG(D59/$D$8)</f>
        <v>1.68730555826675</v>
      </c>
      <c r="F59" s="18" t="n">
        <f aca="false">B59^10</f>
        <v>0.00119042423827613</v>
      </c>
      <c r="G59" s="45" t="n">
        <f aca="false">1/SQRT(1+F59*F59)</f>
        <v>0.99999929144582</v>
      </c>
      <c r="H59" s="18" t="n">
        <f aca="false">20*LOG(G59/$G$8)</f>
        <v>-6.15442559426103E-006</v>
      </c>
    </row>
    <row r="60" customFormat="false" ht="12.75" hidden="false" customHeight="false" outlineLevel="0" collapsed="false">
      <c r="B60" s="18" t="n">
        <v>0.52</v>
      </c>
      <c r="C60" s="18" t="n">
        <f aca="false">512*B60^10-1280*B60^8+1120*B60^6-400*B60^4+50*B60^2-1</f>
        <v>-0.686104285887195</v>
      </c>
      <c r="D60" s="45" t="n">
        <f aca="false">1/SQRT(1+$C$3*$C$3*C60*C60)</f>
        <v>0.824578832753059</v>
      </c>
      <c r="E60" s="18" t="n">
        <f aca="false">20*LOG(D60/$D$8)</f>
        <v>1.33494359877381</v>
      </c>
      <c r="F60" s="18" t="n">
        <f aca="false">B60^10</f>
        <v>0.00144555105949057</v>
      </c>
      <c r="G60" s="45" t="n">
        <f aca="false">1/SQRT(1+F60*F60)</f>
        <v>0.999998955192705</v>
      </c>
      <c r="H60" s="18" t="n">
        <f aca="false">20*LOG(G60/$G$8)</f>
        <v>-9.07508560129037E-006</v>
      </c>
    </row>
    <row r="61" customFormat="false" ht="12.75" hidden="false" customHeight="false" outlineLevel="0" collapsed="false">
      <c r="B61" s="18" t="n">
        <v>0.53</v>
      </c>
      <c r="C61" s="18" t="n">
        <f aca="false">512*B61^10-1280*B61^8+1120*B61^6-400*B61^4+50*B61^2-1</f>
        <v>-0.766656059902786</v>
      </c>
      <c r="D61" s="45" t="n">
        <f aca="false">1/SQRT(1+$C$3*$C$3*C61*C61)</f>
        <v>0.793610425774205</v>
      </c>
      <c r="E61" s="18" t="n">
        <f aca="false">20*LOG(D61/$D$8)</f>
        <v>1.00244724809213</v>
      </c>
      <c r="F61" s="18" t="n">
        <f aca="false">B61^10</f>
        <v>0.00174887470365513</v>
      </c>
      <c r="G61" s="45" t="n">
        <f aca="false">1/SQRT(1+F61*F61)</f>
        <v>0.999998470722144</v>
      </c>
      <c r="H61" s="18" t="n">
        <f aca="false">20*LOG(G61/$G$8)</f>
        <v>-1.3283148843965E-005</v>
      </c>
    </row>
    <row r="62" customFormat="false" ht="12.75" hidden="false" customHeight="false" outlineLevel="0" collapsed="false">
      <c r="B62" s="18" t="n">
        <v>0.54</v>
      </c>
      <c r="C62" s="18" t="n">
        <f aca="false">512*B62^10-1280*B62^8+1120*B62^6-400*B62^4+50*B62^2-1</f>
        <v>-0.837111901253017</v>
      </c>
      <c r="D62" s="45" t="n">
        <f aca="false">1/SQRT(1+$C$3*$C$3*C62*C62)</f>
        <v>0.766794433216644</v>
      </c>
      <c r="E62" s="18" t="n">
        <f aca="false">20*LOG(D62/$D$8)</f>
        <v>0.703878983064191</v>
      </c>
      <c r="F62" s="18" t="n">
        <f aca="false">B62^10</f>
        <v>0.00210832519264921</v>
      </c>
      <c r="G62" s="45" t="n">
        <f aca="false">1/SQRT(1+F62*F62)</f>
        <v>0.99999777748985</v>
      </c>
      <c r="H62" s="18" t="n">
        <f aca="false">20*LOG(G62/$G$8)</f>
        <v>-1.93044993319734E-005</v>
      </c>
    </row>
    <row r="63" customFormat="false" ht="12.75" hidden="false" customHeight="false" outlineLevel="0" collapsed="false">
      <c r="B63" s="18" t="n">
        <v>0.55</v>
      </c>
      <c r="C63" s="18" t="n">
        <f aca="false">512*B63^10-1280*B63^8+1120*B63^6-400*B63^4+50*B63^2-1</f>
        <v>-0.896255319950003</v>
      </c>
      <c r="D63" s="45" t="n">
        <f aca="false">1/SQRT(1+$C$3*$C$3*C63*C63)</f>
        <v>0.744679138841491</v>
      </c>
      <c r="E63" s="18" t="n">
        <f aca="false">20*LOG(D63/$D$8)</f>
        <v>0.449683713702568</v>
      </c>
      <c r="F63" s="18" t="n">
        <f aca="false">B63^10</f>
        <v>0.00253295162119141</v>
      </c>
      <c r="G63" s="45" t="n">
        <f aca="false">1/SQRT(1+F63*F63)</f>
        <v>0.999996792093479</v>
      </c>
      <c r="H63" s="18" t="n">
        <f aca="false">20*LOG(G63/$G$8)</f>
        <v>-2.78635667071176E-005</v>
      </c>
    </row>
    <row r="64" customFormat="false" ht="12.75" hidden="false" customHeight="false" outlineLevel="0" collapsed="false">
      <c r="B64" s="18" t="n">
        <v>0.559999999999999</v>
      </c>
      <c r="C64" s="18" t="n">
        <f aca="false">512*B64^10-1280*B64^8+1120*B64^6-400*B64^4+50*B64^2-1</f>
        <v>-0.942978786581936</v>
      </c>
      <c r="D64" s="45" t="n">
        <f aca="false">1/SQRT(1+$C$3*$C$3*C64*C64)</f>
        <v>0.727545230513025</v>
      </c>
      <c r="E64" s="18" t="n">
        <f aca="false">20*LOG(D64/$D$8)</f>
        <v>0.247499916715743</v>
      </c>
      <c r="F64" s="18" t="n">
        <f aca="false">B64^10</f>
        <v>0.00303305489096109</v>
      </c>
      <c r="G64" s="45" t="n">
        <f aca="false">1/SQRT(1+F64*F64)</f>
        <v>0.99999540032075</v>
      </c>
      <c r="H64" s="18" t="n">
        <f aca="false">20*LOG(G64/$G$8)</f>
        <v>-3.99523982205166E-005</v>
      </c>
    </row>
    <row r="65" customFormat="false" ht="12.75" hidden="false" customHeight="false" outlineLevel="0" collapsed="false">
      <c r="B65" s="18" t="n">
        <v>0.569999999999999</v>
      </c>
      <c r="C65" s="18" t="n">
        <f aca="false">512*B65^10-1280*B65^8+1120*B65^6-400*B65^4+50*B65^2-1</f>
        <v>-0.976304534396846</v>
      </c>
      <c r="D65" s="45" t="n">
        <f aca="false">1/SQRT(1+$C$3*$C$3*C65*C65)</f>
        <v>0.715533410276912</v>
      </c>
      <c r="E65" s="18" t="n">
        <f aca="false">20*LOG(D65/$D$8)</f>
        <v>0.102898296756765</v>
      </c>
      <c r="F65" s="18" t="n">
        <f aca="false">B65^10</f>
        <v>0.00362033331456885</v>
      </c>
      <c r="G65" s="45" t="n">
        <f aca="false">1/SQRT(1+F65*F65)</f>
        <v>0.999993446657766</v>
      </c>
      <c r="H65" s="18" t="n">
        <f aca="false">20*LOG(G65/$G$8)</f>
        <v>-5.69217939229115E-005</v>
      </c>
    </row>
    <row r="66" customFormat="false" ht="12.75" hidden="false" customHeight="false" outlineLevel="0" collapsed="false">
      <c r="B66" s="18" t="n">
        <v>0.579999999999999</v>
      </c>
      <c r="C66" s="18" t="n">
        <f aca="false">512*B66^10-1280*B66^8+1120*B66^6-400*B66^4+50*B66^2-1</f>
        <v>-0.995405271301095</v>
      </c>
      <c r="D66" s="45" t="n">
        <f aca="false">1/SQRT(1+$C$3*$C$3*C66*C66)</f>
        <v>0.708733124791298</v>
      </c>
      <c r="E66" s="18" t="n">
        <f aca="false">20*LOG(D66/$D$8)</f>
        <v>0.0199545827431536</v>
      </c>
      <c r="F66" s="18" t="n">
        <f aca="false">B66^10</f>
        <v>0.00430804206899399</v>
      </c>
      <c r="G66" s="45" t="n">
        <f aca="false">1/SQRT(1+F66*F66)</f>
        <v>0.999990720515931</v>
      </c>
      <c r="H66" s="18" t="n">
        <f aca="false">20*LOG(G66/$G$8)</f>
        <v>-8.06009484919432E-005</v>
      </c>
    </row>
    <row r="67" customFormat="false" ht="12.75" hidden="false" customHeight="false" outlineLevel="0" collapsed="false">
      <c r="B67" s="18" t="n">
        <v>0.589999999999999</v>
      </c>
      <c r="C67" s="18" t="n">
        <f aca="false">512*B67^10-1280*B67^8+1120*B67^6-400*B67^4+50*B67^2-1</f>
        <v>-0.9996245585338</v>
      </c>
      <c r="D67" s="45" t="n">
        <f aca="false">1/SQRT(1+$C$3*$C$3*C67*C67)</f>
        <v>0.707239532246446</v>
      </c>
      <c r="E67" s="18" t="n">
        <f aca="false">20*LOG(D67/$D$8)</f>
        <v>0.00163052153217029</v>
      </c>
      <c r="F67" s="18" t="n">
        <f aca="false">B67^10</f>
        <v>0.00511116753300633</v>
      </c>
      <c r="G67" s="45" t="n">
        <f aca="false">1/SQRT(1+F67*F67)</f>
        <v>0.999986938239144</v>
      </c>
      <c r="H67" s="18" t="n">
        <f aca="false">20*LOG(G67/$G$8)</f>
        <v>-0.000113453754231646</v>
      </c>
    </row>
    <row r="68" customFormat="false" ht="12.75" hidden="false" customHeight="false" outlineLevel="0" collapsed="false">
      <c r="B68" s="18" t="n">
        <v>0.599999999999999</v>
      </c>
      <c r="C68" s="18" t="n">
        <f aca="false">512*B68^10-1280*B68^8+1120*B68^6-400*B68^4+50*B68^2-1</f>
        <v>-0.9884965888</v>
      </c>
      <c r="D68" s="45" t="n">
        <f aca="false">1/SQRT(1+$C$3*$C$3*C68*C68)</f>
        <v>0.711185478973757</v>
      </c>
      <c r="E68" s="18" t="n">
        <f aca="false">20*LOG(D68/$D$8)</f>
        <v>0.049957568696491</v>
      </c>
      <c r="F68" s="18" t="n">
        <f aca="false">B68^10</f>
        <v>0.00604661759999991</v>
      </c>
      <c r="G68" s="45" t="n">
        <f aca="false">1/SQRT(1+F68*F68)</f>
        <v>0.999981719709066</v>
      </c>
      <c r="H68" s="18" t="n">
        <f aca="false">20*LOG(G68/$G$8)</f>
        <v>-0.000158782040904473</v>
      </c>
    </row>
    <row r="69" customFormat="false" ht="12.75" hidden="false" customHeight="false" outlineLevel="0" collapsed="false">
      <c r="B69" s="18" t="n">
        <v>0.609999999999999</v>
      </c>
      <c r="C69" s="18" t="n">
        <f aca="false">512*B69^10-1280*B69^8+1120*B69^6-400*B69^4+50*B69^2-1</f>
        <v>-0.961765071618007</v>
      </c>
      <c r="D69" s="45" t="n">
        <f aca="false">1/SQRT(1+$C$3*$C$3*C69*C69)</f>
        <v>0.720751457904239</v>
      </c>
      <c r="E69" s="18" t="n">
        <f aca="false">20*LOG(D69/$D$8)</f>
        <v>0.166010547296699</v>
      </c>
      <c r="F69" s="18" t="n">
        <f aca="false">B69^10</f>
        <v>0.00713342911662872</v>
      </c>
      <c r="G69" s="45" t="n">
        <f aca="false">1/SQRT(1+F69*F69)</f>
        <v>0.99997455806549</v>
      </c>
      <c r="H69" s="18" t="n">
        <f aca="false">20*LOG(G69/$G$8)</f>
        <v>-0.000220988646533377</v>
      </c>
    </row>
    <row r="70" customFormat="false" ht="12.75" hidden="false" customHeight="false" outlineLevel="0" collapsed="false">
      <c r="B70" s="18" t="n">
        <v>0.619999999999999</v>
      </c>
      <c r="C70" s="18" t="n">
        <f aca="false">512*B70^10-1280*B70^8+1120*B70^6-400*B70^4+50*B70^2-1</f>
        <v>-0.919400907540794</v>
      </c>
      <c r="D70" s="45" t="n">
        <f aca="false">1/SQRT(1+$C$3*$C$3*C70*C70)</f>
        <v>0.736150719835883</v>
      </c>
      <c r="E70" s="18" t="n">
        <f aca="false">20*LOG(D70/$D$8)</f>
        <v>0.349634778491773</v>
      </c>
      <c r="F70" s="18" t="n">
        <f aca="false">B70^10</f>
        <v>0.00839299365868327</v>
      </c>
      <c r="G70" s="45" t="n">
        <f aca="false">1/SQRT(1+F70*F70)</f>
        <v>0.99996478068941</v>
      </c>
      <c r="H70" s="18" t="n">
        <f aca="false">20*LOG(G70/$G$8)</f>
        <v>-0.00030591643202923</v>
      </c>
    </row>
    <row r="71" customFormat="false" ht="12.75" hidden="false" customHeight="false" outlineLevel="0" collapsed="false">
      <c r="B71" s="18" t="n">
        <v>0.629999999999999</v>
      </c>
      <c r="C71" s="18" t="n">
        <f aca="false">512*B71^10-1280*B71^8+1120*B71^6-400*B71^4+50*B71^2-1</f>
        <v>-0.861618305727927</v>
      </c>
      <c r="D71" s="45" t="n">
        <f aca="false">1/SQRT(1+$C$3*$C$3*C71*C71)</f>
        <v>0.757578778339013</v>
      </c>
      <c r="E71" s="18" t="n">
        <f aca="false">20*LOG(D71/$D$8)</f>
        <v>0.598855966635228</v>
      </c>
      <c r="F71" s="18" t="n">
        <f aca="false">B71^10</f>
        <v>0.00984930291881775</v>
      </c>
      <c r="G71" s="45" t="n">
        <f aca="false">1/SQRT(1+F71*F71)</f>
        <v>0.999951499144734</v>
      </c>
      <c r="H71" s="18" t="n">
        <f aca="false">20*LOG(G71/$G$8)</f>
        <v>-0.000421283292571725</v>
      </c>
    </row>
    <row r="72" customFormat="false" ht="12.75" hidden="false" customHeight="false" outlineLevel="0" collapsed="false">
      <c r="B72" s="18" t="n">
        <v>0.639999999999999</v>
      </c>
      <c r="C72" s="18" t="n">
        <f aca="false">512*B72^10-1280*B72^8+1120*B72^6-400*B72^4+50*B72^2-1</f>
        <v>-0.788888971056931</v>
      </c>
      <c r="D72" s="45" t="n">
        <f aca="false">1/SQRT(1+$C$3*$C$3*C72*C72)</f>
        <v>0.785105978426566</v>
      </c>
      <c r="E72" s="18" t="n">
        <f aca="false">20*LOG(D72/$D$8)</f>
        <v>0.908865645412204</v>
      </c>
      <c r="F72" s="18" t="n">
        <f aca="false">B72^10</f>
        <v>0.0115292150460683</v>
      </c>
      <c r="G72" s="45" t="n">
        <f aca="false">1/SQRT(1+F72*F72)</f>
        <v>0.999933545225153</v>
      </c>
      <c r="H72" s="18" t="n">
        <f aca="false">20*LOG(G72/$G$8)</f>
        <v>-0.000577238020564513</v>
      </c>
    </row>
    <row r="73" customFormat="false" ht="12.75" hidden="false" customHeight="false" outlineLevel="0" collapsed="false">
      <c r="B73" s="18" t="n">
        <v>0.649999999999999</v>
      </c>
      <c r="C73" s="18" t="n">
        <f aca="false">512*B73^10-1280*B73^8+1120*B73^6-400*B73^4+50*B73^2-1</f>
        <v>-0.701953957549996</v>
      </c>
      <c r="D73" s="45" t="n">
        <f aca="false">1/SQRT(1+$C$3*$C$3*C73*C73)</f>
        <v>0.818479880165956</v>
      </c>
      <c r="E73" s="18" t="n">
        <f aca="false">20*LOG(D73/$D$8)</f>
        <v>1.2704601180914</v>
      </c>
      <c r="F73" s="18" t="n">
        <f aca="false">B73^10</f>
        <v>0.0134627433446287</v>
      </c>
      <c r="G73" s="45" t="n">
        <f aca="false">1/SQRT(1+F73*F73)</f>
        <v>0.999909389587677</v>
      </c>
      <c r="H73" s="18" t="n">
        <f aca="false">20*LOG(G73/$G$8)</f>
        <v>-0.000787067700304438</v>
      </c>
    </row>
    <row r="74" customFormat="false" ht="12.75" hidden="false" customHeight="false" outlineLevel="0" collapsed="false">
      <c r="B74" s="18" t="n">
        <v>0.659999999999999</v>
      </c>
      <c r="C74" s="18" t="n">
        <f aca="false">512*B74^10-1280*B74^8+1120*B74^6-400*B74^4+50*B74^2-1</f>
        <v>-0.601832754337821</v>
      </c>
      <c r="D74" s="45" t="n">
        <f aca="false">1/SQRT(1+$C$3*$C$3*C74*C74)</f>
        <v>0.856799367712576</v>
      </c>
      <c r="E74" s="18" t="n">
        <f aca="false">20*LOG(D74/$D$8)</f>
        <v>1.6678827032409</v>
      </c>
      <c r="F74" s="18" t="n">
        <f aca="false">B74^10</f>
        <v>0.0156833688091077</v>
      </c>
      <c r="G74" s="45" t="n">
        <f aca="false">1/SQRT(1+F74*F74)</f>
        <v>0.999877038654356</v>
      </c>
      <c r="H74" s="18" t="n">
        <f aca="false">20*LOG(G74/$G$8)</f>
        <v>-0.00106809434651319</v>
      </c>
    </row>
    <row r="75" customFormat="false" ht="12.75" hidden="false" customHeight="false" outlineLevel="0" collapsed="false">
      <c r="B75" s="18" t="n">
        <v>0.669999999999999</v>
      </c>
      <c r="C75" s="18" t="n">
        <f aca="false">512*B75^10-1280*B75^8+1120*B75^6-400*B75^4+50*B75^2-1</f>
        <v>-0.489829138665055</v>
      </c>
      <c r="D75" s="45" t="n">
        <f aca="false">1/SQRT(1+$C$3*$C$3*C75*C75)</f>
        <v>0.898050922573064</v>
      </c>
      <c r="E75" s="18" t="n">
        <f aca="false">20*LOG(D75/$D$8)</f>
        <v>2.0763192237379</v>
      </c>
      <c r="F75" s="18" t="n">
        <f aca="false">B75^10</f>
        <v>0.0182283780455174</v>
      </c>
      <c r="G75" s="45" t="n">
        <f aca="false">1/SQRT(1+F75*F75)</f>
        <v>0.99983390450765</v>
      </c>
      <c r="H75" s="18" t="n">
        <f aca="false">20*LOG(G75/$G$8)</f>
        <v>-0.00144280694111332</v>
      </c>
    </row>
    <row r="76" customFormat="false" ht="12.75" hidden="false" customHeight="false" outlineLevel="0" collapsed="false">
      <c r="B76" s="18" t="n">
        <v>0.679999999999999</v>
      </c>
      <c r="C76" s="18" t="n">
        <f aca="false">512*B76^10-1280*B76^8+1120*B76^6-400*B76^4+50*B76^2-1</f>
        <v>-0.367533297547233</v>
      </c>
      <c r="D76" s="45" t="n">
        <f aca="false">1/SQRT(1+$C$3*$C$3*C76*C76)</f>
        <v>0.938613130947397</v>
      </c>
      <c r="E76" s="18" t="n">
        <f aca="false">20*LOG(D76/$D$8)</f>
        <v>2.46003246829903</v>
      </c>
      <c r="F76" s="18" t="n">
        <f aca="false">B76^10</f>
        <v>0.0211392282015718</v>
      </c>
      <c r="G76" s="45" t="n">
        <f aca="false">1/SQRT(1+F76*F76)</f>
        <v>0.999776641371429</v>
      </c>
      <c r="H76" s="18" t="n">
        <f aca="false">20*LOG(G76/$G$8)</f>
        <v>-0.00194028509525498</v>
      </c>
    </row>
    <row r="77" customFormat="false" ht="12.75" hidden="false" customHeight="false" outlineLevel="0" collapsed="false">
      <c r="B77" s="18" t="n">
        <v>0.689999999999999</v>
      </c>
      <c r="C77" s="18" t="n">
        <f aca="false">512*B77^10-1280*B77^8+1120*B77^6-400*B77^4+50*B77^2-1</f>
        <v>-0.236819685593687</v>
      </c>
      <c r="D77" s="45" t="n">
        <f aca="false">1/SQRT(1+$C$3*$C$3*C77*C77)</f>
        <v>0.97308517983261</v>
      </c>
      <c r="E77" s="18" t="n">
        <f aca="false">20*LOG(D77/$D$8)</f>
        <v>2.77331712196804</v>
      </c>
      <c r="F77" s="18" t="n">
        <f aca="false">B77^10</f>
        <v>0.0244619406065473</v>
      </c>
      <c r="G77" s="45" t="n">
        <f aca="false">1/SQRT(1+F77*F77)</f>
        <v>0.999700940938877</v>
      </c>
      <c r="H77" s="18" t="n">
        <f aca="false">20*LOG(G77/$G$8)</f>
        <v>-0.00259798249464279</v>
      </c>
    </row>
    <row r="78" customFormat="false" ht="12.75" hidden="false" customHeight="false" outlineLevel="0" collapsed="false">
      <c r="B78" s="18" t="n">
        <v>0.699999999999999</v>
      </c>
      <c r="C78" s="18" t="n">
        <f aca="false">512*B78^10-1280*B78^8+1120*B78^6-400*B78^4+50*B78^2-1</f>
        <v>-0.0998400512000401</v>
      </c>
      <c r="D78" s="45" t="n">
        <f aca="false">1/SQRT(1+$C$3*$C$3*C78*C78)</f>
        <v>0.99505293590266</v>
      </c>
      <c r="E78" s="18" t="n">
        <f aca="false">20*LOG(D78/$D$8)</f>
        <v>2.96722366520038</v>
      </c>
      <c r="F78" s="18" t="n">
        <f aca="false">B78^10</f>
        <v>0.0282475248999996</v>
      </c>
      <c r="G78" s="45" t="n">
        <f aca="false">1/SQRT(1+F78*F78)</f>
        <v>0.999601277265082</v>
      </c>
      <c r="H78" s="18" t="n">
        <f aca="false">20*LOG(G78/$G$8)</f>
        <v>-0.00346395229585464</v>
      </c>
    </row>
    <row r="79" customFormat="false" ht="12.75" hidden="false" customHeight="false" outlineLevel="0" collapsed="false">
      <c r="B79" s="18" t="n">
        <v>0.709999999999999</v>
      </c>
      <c r="C79" s="18" t="n">
        <f aca="false">512*B79^10-1280*B79^8+1120*B79^6-400*B79^4+50*B79^2-1</f>
        <v>0.0409889732331763</v>
      </c>
      <c r="D79" s="45" t="n">
        <f aca="false">1/SQRT(1+$C$3*$C$3*C79*C79)</f>
        <v>0.999161009077678</v>
      </c>
      <c r="E79" s="18" t="n">
        <f aca="false">20*LOG(D79/$D$8)</f>
        <v>3.00300951534632</v>
      </c>
      <c r="F79" s="18" t="n">
        <f aca="false">B79^10</f>
        <v>0.0325524355100984</v>
      </c>
      <c r="G79" s="45" t="n">
        <f aca="false">1/SQRT(1+F79*F79)</f>
        <v>0.999470590180273</v>
      </c>
      <c r="H79" s="18" t="n">
        <f aca="false">20*LOG(G79/$G$8)</f>
        <v>-0.00459961291503523</v>
      </c>
    </row>
    <row r="80" customFormat="false" ht="12.75" hidden="false" customHeight="false" outlineLevel="0" collapsed="false">
      <c r="B80" s="18" t="n">
        <v>0.719999999999999</v>
      </c>
      <c r="C80" s="18" t="n">
        <f aca="false">512*B80^10-1280*B80^8+1120*B80^6-400*B80^4+50*B80^2-1</f>
        <v>0.183004359199174</v>
      </c>
      <c r="D80" s="45" t="n">
        <f aca="false">1/SQRT(1+$C$3*$C$3*C80*C80)</f>
        <v>0.983663905022107</v>
      </c>
      <c r="E80" s="18" t="n">
        <f aca="false">20*LOG(D80/$D$8)</f>
        <v>2.86723466657289</v>
      </c>
      <c r="F80" s="18" t="n">
        <f aca="false">B80^10</f>
        <v>0.0374390624262444</v>
      </c>
      <c r="G80" s="45" t="n">
        <f aca="false">1/SQRT(1+F80*F80)</f>
        <v>0.999299894211407</v>
      </c>
      <c r="H80" s="18" t="n">
        <f aca="false">20*LOG(G80/$G$8)</f>
        <v>-0.00608317129496709</v>
      </c>
    </row>
    <row r="81" customFormat="false" ht="12.75" hidden="false" customHeight="false" outlineLevel="0" collapsed="false">
      <c r="B81" s="18" t="n">
        <v>0.729999999999999</v>
      </c>
      <c r="C81" s="18" t="n">
        <f aca="false">512*B81^10-1280*B81^8+1120*B81^6-400*B81^4+50*B81^2-1</f>
        <v>0.323321929319842</v>
      </c>
      <c r="D81" s="45" t="n">
        <f aca="false">1/SQRT(1+$C$3*$C$3*C81*C81)</f>
        <v>0.951502320948211</v>
      </c>
      <c r="E81" s="18" t="n">
        <f aca="false">20*LOG(D81/$D$8)</f>
        <v>2.57849699614782</v>
      </c>
      <c r="F81" s="18" t="n">
        <f aca="false">B81^10</f>
        <v>0.042976258297035</v>
      </c>
      <c r="G81" s="45" t="n">
        <f aca="false">1/SQRT(1+F81*F81)</f>
        <v>0.999077797866951</v>
      </c>
      <c r="H81" s="18" t="n">
        <f aca="false">20*LOG(G81/$G$8)</f>
        <v>-0.00801384171082725</v>
      </c>
    </row>
    <row r="82" customFormat="false" ht="12.75" hidden="false" customHeight="false" outlineLevel="0" collapsed="false">
      <c r="B82" s="18" t="n">
        <v>0.739999999999999</v>
      </c>
      <c r="C82" s="18" t="n">
        <f aca="false">512*B82^10-1280*B82^8+1120*B82^6-400*B82^4+50*B82^2-1</f>
        <v>0.458869085498769</v>
      </c>
      <c r="D82" s="45" t="n">
        <f aca="false">1/SQRT(1+$C$3*$C$3*C82*C82)</f>
        <v>0.908880299496748</v>
      </c>
      <c r="E82" s="18" t="n">
        <f aca="false">20*LOG(D82/$D$8)</f>
        <v>2.18043375548729</v>
      </c>
      <c r="F82" s="18" t="n">
        <f aca="false">B82^10</f>
        <v>0.0492399039735582</v>
      </c>
      <c r="G82" s="45" t="n">
        <f aca="false">1/SQRT(1+F82*F82)</f>
        <v>0.998789915932741</v>
      </c>
      <c r="H82" s="18" t="n">
        <f aca="false">20*LOG(G82/$G$8)</f>
        <v>-0.0105170211849984</v>
      </c>
    </row>
    <row r="83" customFormat="false" ht="12.75" hidden="false" customHeight="false" outlineLevel="0" collapsed="false">
      <c r="B83" s="18" t="n">
        <v>0.749999999999999</v>
      </c>
      <c r="C83" s="18" t="n">
        <f aca="false">512*B83^10-1280*B83^8+1120*B83^6-400*B83^4+50*B83^2-1</f>
        <v>0.586425781249961</v>
      </c>
      <c r="D83" s="45" t="n">
        <f aca="false">1/SQRT(1+$C$3*$C$3*C83*C83)</f>
        <v>0.86261558256225</v>
      </c>
      <c r="E83" s="18" t="n">
        <f aca="false">20*LOG(D83/$D$8)</f>
        <v>1.72664593892877</v>
      </c>
      <c r="F83" s="18" t="n">
        <f aca="false">B83^10</f>
        <v>0.056313514709472</v>
      </c>
      <c r="G83" s="45" t="n">
        <f aca="false">1/SQRT(1+F83*F83)</f>
        <v>0.998418155311431</v>
      </c>
      <c r="H83" s="18" t="n">
        <f aca="false">20*LOG(G83/$G$8)</f>
        <v>-0.0137506069212725</v>
      </c>
    </row>
    <row r="84" customFormat="false" ht="12.75" hidden="false" customHeight="false" outlineLevel="0" collapsed="false">
      <c r="B84" s="18" t="n">
        <v>0.759999999999999</v>
      </c>
      <c r="C84" s="18" t="n">
        <f aca="false">512*B84^10-1280*B84^8+1120*B84^6-400*B84^4+50*B84^2-1</f>
        <v>0.702674544463545</v>
      </c>
      <c r="D84" s="45" t="n">
        <f aca="false">1/SQRT(1+$C$3*$C$3*C84*C84)</f>
        <v>0.818202534688516</v>
      </c>
      <c r="E84" s="18" t="n">
        <f aca="false">20*LOG(D84/$D$8)</f>
        <v>1.26751636772194</v>
      </c>
      <c r="F84" s="18" t="n">
        <f aca="false">B84^10</f>
        <v>0.0642888893233986</v>
      </c>
      <c r="G84" s="45" t="n">
        <f aca="false">1/SQRT(1+F84*F84)</f>
        <v>0.997939853194587</v>
      </c>
      <c r="H84" s="18" t="n">
        <f aca="false">20*LOG(G84/$G$8)</f>
        <v>-0.0179126654922796</v>
      </c>
    </row>
    <row r="85" customFormat="false" ht="12.75" hidden="false" customHeight="false" outlineLevel="0" collapsed="false">
      <c r="B85" s="18" t="n">
        <v>0.769999999999999</v>
      </c>
      <c r="C85" s="18" t="n">
        <f aca="false">512*B85^10-1280*B85^8+1120*B85^6-400*B85^4+50*B85^2-1</f>
        <v>0.80426040121819</v>
      </c>
      <c r="D85" s="45" t="n">
        <f aca="false">1/SQRT(1+$C$3*$C$3*C85*C85)</f>
        <v>0.779246720282793</v>
      </c>
      <c r="E85" s="18" t="n">
        <f aca="false">20*LOG(D85/$D$8)</f>
        <v>0.843799618258805</v>
      </c>
      <c r="F85" s="18" t="n">
        <f aca="false">B85^10</f>
        <v>0.0732668047258611</v>
      </c>
      <c r="G85" s="45" t="n">
        <f aca="false">1/SQRT(1+F85*F85)</f>
        <v>0.997326745433387</v>
      </c>
      <c r="H85" s="18" t="n">
        <f aca="false">20*LOG(G85/$G$8)</f>
        <v>-0.0232506855055376</v>
      </c>
    </row>
    <row r="86" customFormat="false" ht="12.75" hidden="false" customHeight="false" outlineLevel="0" collapsed="false">
      <c r="B86" s="18" t="n">
        <v>0.779999999999999</v>
      </c>
      <c r="C86" s="18" t="n">
        <f aca="false">512*B86^10-1280*B86^8+1120*B86^6-400*B86^4+50*B86^2-1</f>
        <v>0.887861596967916</v>
      </c>
      <c r="D86" s="45" t="n">
        <f aca="false">1/SQRT(1+$C$3*$C$3*C86*C86)</f>
        <v>0.747790646170207</v>
      </c>
      <c r="E86" s="18" t="n">
        <f aca="false">20*LOG(D86/$D$8)</f>
        <v>0.485900525181664</v>
      </c>
      <c r="F86" s="18" t="n">
        <f aca="false">B86^10</f>
        <v>0.083357758312361</v>
      </c>
      <c r="G86" s="45" t="n">
        <f aca="false">1/SQRT(1+F86*F86)</f>
        <v>0.996543743560532</v>
      </c>
      <c r="H86" s="18" t="n">
        <f aca="false">20*LOG(G86/$G$8)</f>
        <v>-0.0300726613973268</v>
      </c>
    </row>
    <row r="87" customFormat="false" ht="12.75" hidden="false" customHeight="false" outlineLevel="0" collapsed="false">
      <c r="B87" s="18" t="n">
        <v>0.789999999999998</v>
      </c>
      <c r="C87" s="18" t="n">
        <f aca="false">512*B87^10-1280*B87^8+1120*B87^6-400*B87^4+50*B87^2-1</f>
        <v>0.950272058529581</v>
      </c>
      <c r="D87" s="45" t="n">
        <f aca="false">1/SQRT(1+$C$3*$C$3*C87*C87)</f>
        <v>0.724900948017145</v>
      </c>
      <c r="E87" s="18" t="n">
        <f aca="false">20*LOG(D87/$D$8)</f>
        <v>0.215873310998774</v>
      </c>
      <c r="F87" s="18" t="n">
        <f aca="false">B87^10</f>
        <v>0.0946827608262661</v>
      </c>
      <c r="G87" s="45" t="n">
        <f aca="false">1/SQRT(1+F87*F87)</f>
        <v>0.995547502035386</v>
      </c>
      <c r="H87" s="18" t="n">
        <f aca="false">20*LOG(G87/$G$8)</f>
        <v>-0.0387602601012481</v>
      </c>
    </row>
    <row r="88" customFormat="false" ht="12.75" hidden="false" customHeight="false" outlineLevel="0" collapsed="false">
      <c r="B88" s="18" t="n">
        <v>0.799999999999998</v>
      </c>
      <c r="C88" s="18" t="n">
        <f aca="false">512*B88^10-1280*B88^8+1120*B88^6-400*B88^4+50*B88^2-1</f>
        <v>0.988496588799976</v>
      </c>
      <c r="D88" s="45" t="n">
        <f aca="false">1/SQRT(1+$C$3*$C$3*C88*C88)</f>
        <v>0.711185478973766</v>
      </c>
      <c r="E88" s="18" t="n">
        <f aca="false">20*LOG(D88/$D$8)</f>
        <v>0.0499575686965984</v>
      </c>
      <c r="F88" s="18" t="n">
        <f aca="false">B88^10</f>
        <v>0.107374182399997</v>
      </c>
      <c r="G88" s="45" t="n">
        <f aca="false">1/SQRT(1+F88*F88)</f>
        <v>0.994284764403568</v>
      </c>
      <c r="H88" s="18" t="n">
        <f aca="false">20*LOG(G88/$G$8)</f>
        <v>-0.0497843060664279</v>
      </c>
    </row>
    <row r="89" customFormat="false" ht="12.75" hidden="false" customHeight="false" outlineLevel="0" collapsed="false">
      <c r="B89" s="18" t="n">
        <v>0.809999999999998</v>
      </c>
      <c r="C89" s="18" t="n">
        <f aca="false">512*B89^10-1280*B89^8+1120*B89^6-400*B89^4+50*B89^2-1</f>
        <v>0.999859836055805</v>
      </c>
      <c r="D89" s="45" t="n">
        <f aca="false">1/SQRT(1+$C$3*$C$3*C89*C89)</f>
        <v>0.707156338360606</v>
      </c>
      <c r="E89" s="18" t="n">
        <f aca="false">20*LOG(D89/$D$8)</f>
        <v>0.000608724273264408</v>
      </c>
      <c r="F89" s="18" t="n">
        <f aca="false">B89^10</f>
        <v>0.121576654590566</v>
      </c>
      <c r="G89" s="45" t="n">
        <f aca="false">1/SQRT(1+F89*F89)</f>
        <v>0.992690490207775</v>
      </c>
      <c r="H89" s="18" t="n">
        <f aca="false">20*LOG(G89/$G$8)</f>
        <v>-0.0637227712355192</v>
      </c>
    </row>
    <row r="90" customFormat="false" ht="12.75" hidden="false" customHeight="false" outlineLevel="0" collapsed="false">
      <c r="B90" s="18" t="n">
        <v>0.819999999999998</v>
      </c>
      <c r="C90" s="18" t="n">
        <f aca="false">512*B90^10-1280*B90^8+1120*B90^6-400*B90^4+50*B90^2-1</f>
        <v>0.982130131054852</v>
      </c>
      <c r="D90" s="45" t="n">
        <f aca="false">1/SQRT(1+$C$3*$C$3*C90*C90)</f>
        <v>0.713452699588525</v>
      </c>
      <c r="E90" s="18" t="n">
        <f aca="false">20*LOG(D90/$D$8)</f>
        <v>0.0776036685505078</v>
      </c>
      <c r="F90" s="18" t="n">
        <f aca="false">B90^10</f>
        <v>0.137448031335957</v>
      </c>
      <c r="G90" s="45" t="n">
        <f aca="false">1/SQRT(1+F90*F90)</f>
        <v>0.990685786335055</v>
      </c>
      <c r="H90" s="18" t="n">
        <f aca="false">20*LOG(G90/$G$8)</f>
        <v>-0.0812813583085808</v>
      </c>
    </row>
    <row r="91" customFormat="false" ht="12.75" hidden="false" customHeight="false" outlineLevel="0" collapsed="false">
      <c r="B91" s="18" t="n">
        <v>0.829999999999998</v>
      </c>
      <c r="C91" s="18" t="n">
        <f aca="false">512*B91^10-1280*B91^8+1120*B91^6-400*B91^4+50*B91^2-1</f>
        <v>0.933659337976785</v>
      </c>
      <c r="D91" s="45" t="n">
        <f aca="false">1/SQRT(1+$C$3*$C$3*C91*C91)</f>
        <v>0.730936395824026</v>
      </c>
      <c r="E91" s="18" t="n">
        <f aca="false">20*LOG(D91/$D$8)</f>
        <v>0.287891705251067</v>
      </c>
      <c r="F91" s="18" t="n">
        <f aca="false">B91^10</f>
        <v>0.155160411872055</v>
      </c>
      <c r="G91" s="45" t="n">
        <f aca="false">1/SQRT(1+F91*F91)</f>
        <v>0.988175700366356</v>
      </c>
      <c r="H91" s="18" t="n">
        <f aca="false">20*LOG(G91/$G$8)</f>
        <v>-0.103316595788069</v>
      </c>
    </row>
    <row r="92" customFormat="false" ht="12.75" hidden="false" customHeight="false" outlineLevel="0" collapsed="false">
      <c r="B92" s="18" t="n">
        <v>0.839999999999998</v>
      </c>
      <c r="C92" s="18" t="n">
        <f aca="false">512*B92^10-1280*B92^8+1120*B92^6-400*B92^4+50*B92^2-1</f>
        <v>0.853539919542762</v>
      </c>
      <c r="D92" s="45" t="n">
        <f aca="false">1/SQRT(1+$C$3*$C$3*C92*C92)</f>
        <v>0.760609052172077</v>
      </c>
      <c r="E92" s="18" t="n">
        <f aca="false">20*LOG(D92/$D$8)</f>
        <v>0.63352975140874</v>
      </c>
      <c r="F92" s="18" t="n">
        <f aca="false">B92^10</f>
        <v>0.174901228765977</v>
      </c>
      <c r="G92" s="45" t="n">
        <f aca="false">1/SQRT(1+F92*F92)</f>
        <v>0.985046983193379</v>
      </c>
      <c r="H92" s="18" t="n">
        <f aca="false">20*LOG(G92/$G$8)</f>
        <v>-0.130861094514618</v>
      </c>
    </row>
    <row r="93" customFormat="false" ht="12.75" hidden="false" customHeight="false" outlineLevel="0" collapsed="false">
      <c r="B93" s="18" t="n">
        <v>0.849999999999998</v>
      </c>
      <c r="C93" s="18" t="n">
        <f aca="false">512*B93^10-1280*B93^8+1120*B93^6-400*B93^4+50*B93^2-1</f>
        <v>0.741780472449996</v>
      </c>
      <c r="D93" s="45" t="n">
        <f aca="false">1/SQRT(1+$C$3*$C$3*C93*C93)</f>
        <v>0.803157599724495</v>
      </c>
      <c r="E93" s="18" t="n">
        <f aca="false">20*LOG(D93/$D$8)</f>
        <v>1.10631541949795</v>
      </c>
      <c r="F93" s="18" t="n">
        <f aca="false">B93^10</f>
        <v>0.196874404340718</v>
      </c>
      <c r="G93" s="45" t="n">
        <f aca="false">1/SQRT(1+F93*F93)</f>
        <v>0.981165997357093</v>
      </c>
      <c r="H93" s="18" t="n">
        <f aca="false">20*LOG(G93/$G$8)</f>
        <v>-0.165150216570727</v>
      </c>
    </row>
    <row r="94" customFormat="false" ht="12.75" hidden="false" customHeight="false" outlineLevel="0" collapsed="false">
      <c r="B94" s="18" t="n">
        <v>0.859999999999998</v>
      </c>
      <c r="C94" s="18" t="n">
        <f aca="false">512*B94^10-1280*B94^8+1120*B94^6-400*B94^4+50*B94^2-1</f>
        <v>0.599501046562168</v>
      </c>
      <c r="D94" s="45" t="n">
        <f aca="false">1/SQRT(1+$C$3*$C$3*C94*C94)</f>
        <v>0.857681666455905</v>
      </c>
      <c r="E94" s="18" t="n">
        <f aca="false">20*LOG(D94/$D$8)</f>
        <v>1.67682249322532</v>
      </c>
      <c r="F94" s="18" t="n">
        <f aca="false">B94^10</f>
        <v>0.221301578888026</v>
      </c>
      <c r="G94" s="45" t="n">
        <f aca="false">1/SQRT(1+F94*F94)</f>
        <v>0.97637703859554</v>
      </c>
      <c r="H94" s="18" t="n">
        <f aca="false">20*LOG(G94/$G$8)</f>
        <v>-0.207648848278231</v>
      </c>
    </row>
    <row r="95" customFormat="false" ht="12.75" hidden="false" customHeight="false" outlineLevel="0" collapsed="false">
      <c r="B95" s="18" t="n">
        <v>0.869999999999998</v>
      </c>
      <c r="C95" s="18" t="n">
        <f aca="false">512*B95^10-1280*B95^8+1120*B95^6-400*B95^4+50*B95^2-1</f>
        <v>0.429149620143626</v>
      </c>
      <c r="D95" s="45" t="n">
        <f aca="false">1/SQRT(1+$C$3*$C$3*C95*C95)</f>
        <v>0.918952542081488</v>
      </c>
      <c r="E95" s="18" t="n">
        <f aca="false">20*LOG(D95/$D$8)</f>
        <v>2.27616162627003</v>
      </c>
      <c r="F95" s="18" t="n">
        <f aca="false">B95^10</f>
        <v>0.24842341419143</v>
      </c>
      <c r="G95" s="45" t="n">
        <f aca="false">1/SQRT(1+F95*F95)</f>
        <v>0.97050144986991</v>
      </c>
      <c r="H95" s="18" t="n">
        <f aca="false">20*LOG(G95/$G$8)</f>
        <v>-0.260076229313896</v>
      </c>
    </row>
    <row r="96" customFormat="false" ht="12.75" hidden="false" customHeight="false" outlineLevel="0" collapsed="false">
      <c r="B96" s="18" t="n">
        <v>0.879999999999998</v>
      </c>
      <c r="C96" s="18" t="n">
        <f aca="false">512*B96^10-1280*B96^8+1120*B96^6-400*B96^4+50*B96^2-1</f>
        <v>0.234741163816047</v>
      </c>
      <c r="D96" s="45" t="n">
        <f aca="false">1/SQRT(1+$C$3*$C$3*C96*C96)</f>
        <v>0.97353705380739</v>
      </c>
      <c r="E96" s="18" t="n">
        <f aca="false">20*LOG(D96/$D$8)</f>
        <v>2.77734967381907</v>
      </c>
      <c r="F96" s="18" t="n">
        <f aca="false">B96^10</f>
        <v>0.278500976009396</v>
      </c>
      <c r="G96" s="45" t="n">
        <f aca="false">1/SQRT(1+F96*F96)</f>
        <v>0.963338031825587</v>
      </c>
      <c r="H96" s="18" t="n">
        <f aca="false">20*LOG(G96/$G$8)</f>
        <v>-0.324425875436347</v>
      </c>
    </row>
    <row r="97" customFormat="false" ht="12.75" hidden="false" customHeight="false" outlineLevel="0" collapsed="false">
      <c r="B97" s="18" t="n">
        <v>0.889999999999998</v>
      </c>
      <c r="C97" s="18" t="n">
        <f aca="false">512*B97^10-1280*B97^8+1120*B97^6-400*B97^4+50*B97^2-1</f>
        <v>0.0221207878805743</v>
      </c>
      <c r="D97" s="45" t="n">
        <f aca="false">1/SQRT(1+$C$3*$C$3*C97*C97)</f>
        <v>0.999755425126343</v>
      </c>
      <c r="E97" s="18" t="n">
        <f aca="false">20*LOG(D97/$D$8)</f>
        <v>3.00817534645526</v>
      </c>
      <c r="F97" s="18" t="n">
        <f aca="false">B97^10</f>
        <v>0.311817199299655</v>
      </c>
      <c r="G97" s="45" t="n">
        <f aca="false">1/SQRT(1+F97*F97)</f>
        <v>0.954665372280095</v>
      </c>
      <c r="H97" s="18" t="n">
        <f aca="false">20*LOG(G97/$G$8)</f>
        <v>-0.402976598464461</v>
      </c>
    </row>
    <row r="98" customFormat="false" ht="12.75" hidden="false" customHeight="false" outlineLevel="0" collapsed="false">
      <c r="B98" s="18" t="n">
        <v>0.899999999999998</v>
      </c>
      <c r="C98" s="18" t="n">
        <f aca="false">512*B98^10-1280*B98^8+1120*B98^6-400*B98^4+50*B98^2-1</f>
        <v>-0.200747468800166</v>
      </c>
      <c r="D98" s="45" t="n">
        <f aca="false">1/SQRT(1+$C$3*$C$3*C98*C98)</f>
        <v>0.98043949020609</v>
      </c>
      <c r="E98" s="18" t="n">
        <f aca="false">20*LOG(D98/$D$8)</f>
        <v>2.83871586611898</v>
      </c>
      <c r="F98" s="18" t="n">
        <f aca="false">B98^10</f>
        <v>0.348678440099992</v>
      </c>
      <c r="G98" s="45" t="n">
        <f aca="false">1/SQRT(1+F98*F98)</f>
        <v>0.944246795257912</v>
      </c>
      <c r="H98" s="18" t="n">
        <f aca="false">20*LOG(G98/$G$8)</f>
        <v>-0.498289609578068</v>
      </c>
    </row>
    <row r="99" customFormat="false" ht="12.75" hidden="false" customHeight="false" outlineLevel="0" collapsed="false">
      <c r="B99" s="18" t="n">
        <v>0.909999999999998</v>
      </c>
      <c r="C99" s="18" t="n">
        <f aca="false">512*B99^10-1280*B99^8+1120*B99^6-400*B99^4+50*B99^2-1</f>
        <v>-0.423464585003771</v>
      </c>
      <c r="D99" s="45" t="n">
        <f aca="false">1/SQRT(1+$C$3*$C$3*C99*C99)</f>
        <v>0.9208391026293</v>
      </c>
      <c r="E99" s="18" t="n">
        <f aca="false">20*LOG(D99/$D$8)</f>
        <v>2.29397501563324</v>
      </c>
      <c r="F99" s="18" t="n">
        <f aca="false">B99^10</f>
        <v>0.389416118118099</v>
      </c>
      <c r="G99" s="45" t="n">
        <f aca="false">1/SQRT(1+F99*F99)</f>
        <v>0.931838614423855</v>
      </c>
      <c r="H99" s="18" t="n">
        <f aca="false">20*LOG(G99/$G$8)</f>
        <v>-0.613185936057502</v>
      </c>
    </row>
    <row r="100" customFormat="false" ht="12.75" hidden="false" customHeight="false" outlineLevel="0" collapsed="false">
      <c r="B100" s="18" t="n">
        <v>0.919999999999998</v>
      </c>
      <c r="C100" s="18" t="n">
        <f aca="false">512*B100^10-1280*B100^8+1120*B100^6-400*B100^4+50*B100^2-1</f>
        <v>-0.632851548299136</v>
      </c>
      <c r="D100" s="45" t="n">
        <f aca="false">1/SQRT(1+$C$3*$C$3*C100*C100)</f>
        <v>0.845003048266592</v>
      </c>
      <c r="E100" s="18" t="n">
        <f aca="false">20*LOG(D100/$D$8)</f>
        <v>1.54746546919514</v>
      </c>
      <c r="F100" s="18" t="n">
        <f aca="false">B100^10</f>
        <v>0.434388454223623</v>
      </c>
      <c r="G100" s="45" t="n">
        <f aca="false">1/SQRT(1+F100*F100)</f>
        <v>0.917202198936556</v>
      </c>
      <c r="H100" s="18" t="n">
        <f aca="false">20*LOG(G100/$G$8)</f>
        <v>-0.750698254924233</v>
      </c>
    </row>
    <row r="101" customFormat="false" ht="12.75" hidden="false" customHeight="false" outlineLevel="0" collapsed="false">
      <c r="B101" s="18" t="n">
        <v>0.929999999999998</v>
      </c>
      <c r="C101" s="18" t="n">
        <f aca="false">512*B101^10-1280*B101^8+1120*B101^6-400*B101^4+50*B101^2-1</f>
        <v>-0.812573632573177</v>
      </c>
      <c r="D101" s="45" t="n">
        <f aca="false">1/SQRT(1+$C$3*$C$3*C101*C101)</f>
        <v>0.776086031814127</v>
      </c>
      <c r="E101" s="18" t="n">
        <f aca="false">20*LOG(D101/$D$8)</f>
        <v>0.808497296008491</v>
      </c>
      <c r="F101" s="18" t="n">
        <f aca="false">B101^10</f>
        <v>0.483982307179283</v>
      </c>
      <c r="G101" s="45" t="n">
        <f aca="false">1/SQRT(1+F101*F101)</f>
        <v>0.900119954527542</v>
      </c>
      <c r="H101" s="18" t="n">
        <f aca="false">20*LOG(G101/$G$8)</f>
        <v>-0.913992208591811</v>
      </c>
    </row>
    <row r="102" customFormat="false" ht="12.75" hidden="false" customHeight="false" outlineLevel="0" collapsed="false">
      <c r="B102" s="18" t="n">
        <v>0.939999999999998</v>
      </c>
      <c r="C102" s="18" t="n">
        <f aca="false">512*B102^10-1280*B102^8+1120*B102^6-400*B102^4+50*B102^2-1</f>
        <v>-0.942732133275641</v>
      </c>
      <c r="D102" s="45" t="n">
        <f aca="false">1/SQRT(1+$C$3*$C$3*C102*C102)</f>
        <v>0.727634806634916</v>
      </c>
      <c r="E102" s="18" t="n">
        <f aca="false">20*LOG(D102/$D$8)</f>
        <v>0.248569266610694</v>
      </c>
      <c r="F102" s="18" t="n">
        <f aca="false">B102^10</f>
        <v>0.538615114094889</v>
      </c>
      <c r="G102" s="45" t="n">
        <f aca="false">1/SQRT(1+F102*F102)</f>
        <v>0.880414652712028</v>
      </c>
      <c r="H102" s="18" t="n">
        <f aca="false">20*LOG(G102/$G$8)</f>
        <v>-1.10625476219606</v>
      </c>
    </row>
    <row r="103" customFormat="false" ht="12.75" hidden="false" customHeight="false" outlineLevel="0" collapsed="false">
      <c r="B103" s="18" t="n">
        <v>0.949999999999998</v>
      </c>
      <c r="C103" s="18" t="n">
        <f aca="false">512*B103^10-1280*B103^8+1120*B103^6-400*B103^4+50*B103^2-1</f>
        <v>-0.999421659950045</v>
      </c>
      <c r="D103" s="45" t="n">
        <f aca="false">1/SQRT(1+$C$3*$C$3*C103*C103)</f>
        <v>0.707311284827456</v>
      </c>
      <c r="E103" s="18" t="n">
        <f aca="false">20*LOG(D103/$D$8)</f>
        <v>0.00251169878351279</v>
      </c>
      <c r="F103" s="18" t="n">
        <f aca="false">B103^10</f>
        <v>0.598736939238367</v>
      </c>
      <c r="G103" s="45" t="n">
        <f aca="false">1/SQRT(1+F103*F103)</f>
        <v>0.857970644786072</v>
      </c>
      <c r="H103" s="18" t="n">
        <f aca="false">20*LOG(G103/$G$8)</f>
        <v>-1.33055142310794</v>
      </c>
    </row>
    <row r="104" customFormat="false" ht="12.75" hidden="false" customHeight="false" outlineLevel="0" collapsed="false">
      <c r="B104" s="18" t="n">
        <v>0.959999999999998</v>
      </c>
      <c r="C104" s="18" t="n">
        <f aca="false">512*B104^10-1280*B104^8+1120*B104^6-400*B104^4+50*B104^2-1</f>
        <v>-0.954251012138514</v>
      </c>
      <c r="D104" s="45" t="n">
        <f aca="false">1/SQRT(1+$C$3*$C$3*C104*C104)</f>
        <v>0.723461929347362</v>
      </c>
      <c r="E104" s="18" t="n">
        <f aca="false">20*LOG(D104/$D$8)</f>
        <v>0.198613601210588</v>
      </c>
      <c r="F104" s="18" t="n">
        <f aca="false">B104^10</f>
        <v>0.664832635991488</v>
      </c>
      <c r="G104" s="45" t="n">
        <f aca="false">1/SQRT(1+F104*F104)</f>
        <v>0.832754528967151</v>
      </c>
      <c r="H104" s="18" t="n">
        <f aca="false">20*LOG(G104/$G$8)</f>
        <v>-1.58965993406639</v>
      </c>
    </row>
    <row r="105" customFormat="false" ht="12.75" hidden="false" customHeight="false" outlineLevel="0" collapsed="false">
      <c r="B105" s="18" t="n">
        <v>0.969999999999998</v>
      </c>
      <c r="C105" s="18" t="n">
        <f aca="false">512*B105^10-1280*B105^8+1120*B105^6-400*B105^4+50*B105^2-1</f>
        <v>-0.773825589567736</v>
      </c>
      <c r="D105" s="45" t="n">
        <f aca="false">1/SQRT(1+$C$3*$C$3*C105*C105)</f>
        <v>0.790864550802661</v>
      </c>
      <c r="E105" s="18" t="n">
        <f aca="false">20*LOG(D105/$D$8)</f>
        <v>0.972342145529398</v>
      </c>
      <c r="F105" s="18" t="n">
        <f aca="false">B105^10</f>
        <v>0.737424126894914</v>
      </c>
      <c r="G105" s="45" t="n">
        <f aca="false">1/SQRT(1+F105*F105)</f>
        <v>0.804832077604622</v>
      </c>
      <c r="H105" s="18" t="n">
        <f aca="false">20*LOG(G105/$G$8)</f>
        <v>-1.88589445170096</v>
      </c>
    </row>
    <row r="106" customFormat="false" ht="12.75" hidden="false" customHeight="false" outlineLevel="0" collapsed="false">
      <c r="B106" s="18" t="n">
        <v>0.979999999999998</v>
      </c>
      <c r="C106" s="18" t="n">
        <f aca="false">512*B106^10-1280*B106^8+1120*B106^6-400*B106^4+50*B106^2-1</f>
        <v>-0.419189210581635</v>
      </c>
      <c r="D106" s="45" t="n">
        <f aca="false">1/SQRT(1+$C$3*$C$3*C106*C106)</f>
        <v>0.922248849131361</v>
      </c>
      <c r="E106" s="18" t="n">
        <f aca="false">20*LOG(D106/$D$8)</f>
        <v>2.3072623955554</v>
      </c>
      <c r="F106" s="18" t="n">
        <f aca="false">B106^10</f>
        <v>0.817072806887531</v>
      </c>
      <c r="G106" s="45" t="n">
        <f aca="false">1/SQRT(1+F106*F106)</f>
        <v>0.774378022317319</v>
      </c>
      <c r="H106" s="18" t="n">
        <f aca="false">20*LOG(G106/$G$8)</f>
        <v>-2.22093962540229</v>
      </c>
    </row>
    <row r="107" customFormat="false" ht="12.75" hidden="false" customHeight="false" outlineLevel="0" collapsed="false">
      <c r="B107" s="18" t="n">
        <v>0.989999999999998</v>
      </c>
      <c r="C107" s="18" t="n">
        <f aca="false">512*B107^10-1280*B107^8+1120*B107^6-400*B107^4+50*B107^2-1</f>
        <v>0.154776865890298</v>
      </c>
      <c r="D107" s="45" t="n">
        <f aca="false">1/SQRT(1+$C$3*$C$3*C107*C107)</f>
        <v>0.988233059367288</v>
      </c>
      <c r="E107" s="18" t="n">
        <f aca="false">20*LOG(D107/$D$8)</f>
        <v>2.90748752169351</v>
      </c>
      <c r="F107" s="18" t="n">
        <f aca="false">B107^10</f>
        <v>0.904382075008787</v>
      </c>
      <c r="G107" s="45" t="n">
        <f aca="false">1/SQRT(1+F107*F107)</f>
        <v>0.741675915713819</v>
      </c>
      <c r="H107" s="18" t="n">
        <f aca="false">20*LOG(G107/$G$8)</f>
        <v>-2.59571647025391</v>
      </c>
    </row>
    <row r="108" customFormat="false" ht="12.75" hidden="false" customHeight="false" outlineLevel="0" collapsed="false">
      <c r="B108" s="18" t="n">
        <v>0.999999999999997</v>
      </c>
      <c r="C108" s="18" t="n">
        <f aca="false">512*B108^10-1280*B108^8+1120*B108^6-400*B108^4+50*B108^2-1</f>
        <v>0.999999999999766</v>
      </c>
      <c r="D108" s="45" t="n">
        <f aca="false">1/SQRT(1+$C$3*$C$3*C108*C108)</f>
        <v>0.70710678118663</v>
      </c>
      <c r="E108" s="18" t="n">
        <f aca="false">20*LOG(D108/$D$8)</f>
        <v>1.01832980468021E-012</v>
      </c>
      <c r="F108" s="18" t="n">
        <f aca="false">B108^10</f>
        <v>0.999999999999971</v>
      </c>
      <c r="G108" s="45" t="n">
        <f aca="false">1/SQRT(1+F108*F108)</f>
        <v>0.707106781186558</v>
      </c>
      <c r="H108" s="18" t="n">
        <f aca="false">20*LOG(G108/$G$8)</f>
        <v>-3.01029995663969</v>
      </c>
    </row>
    <row r="109" customFormat="false" ht="12.75" hidden="false" customHeight="false" outlineLevel="0" collapsed="false">
      <c r="B109" s="18" t="n">
        <v>1.01</v>
      </c>
      <c r="C109" s="18" t="n">
        <f aca="false">512*B109^10-1280*B109^8+1120*B109^6-400*B109^4+50*B109^2-1</f>
        <v>2.17590967971427</v>
      </c>
      <c r="D109" s="45" t="n">
        <f aca="false">1/SQRT(1+$C$3*$C$3*C109*C109)</f>
        <v>0.417589029744505</v>
      </c>
      <c r="E109" s="18" t="n">
        <f aca="false">20*LOG(D109/$D$8)</f>
        <v>-4.57471842278673</v>
      </c>
      <c r="F109" s="18" t="n">
        <f aca="false">B109^10</f>
        <v>1.1046221254112</v>
      </c>
      <c r="G109" s="45" t="n">
        <f aca="false">1/SQRT(1+F109*F109)</f>
        <v>0.671127330377635</v>
      </c>
      <c r="H109" s="18" t="n">
        <f aca="false">20*LOG(G109/$G$8)</f>
        <v>-3.46390150021977</v>
      </c>
    </row>
    <row r="110" customFormat="false" ht="12.75" hidden="false" customHeight="false" outlineLevel="0" collapsed="false">
      <c r="B110" s="18" t="n">
        <v>1.02</v>
      </c>
      <c r="C110" s="18" t="n">
        <f aca="false">512*B110^10-1280*B110^8+1120*B110^6-400*B110^4+50*B110^2-1</f>
        <v>3.75018093009562</v>
      </c>
      <c r="D110" s="45" t="n">
        <f aca="false">1/SQRT(1+$C$3*$C$3*C110*C110)</f>
        <v>0.257651044692412</v>
      </c>
      <c r="E110" s="18" t="n">
        <f aca="false">20*LOG(D110/$D$8)</f>
        <v>-8.76906188884815</v>
      </c>
      <c r="F110" s="18" t="n">
        <f aca="false">B110^10</f>
        <v>1.21899441999476</v>
      </c>
      <c r="G110" s="45" t="n">
        <f aca="false">1/SQRT(1+F110*F110)</f>
        <v>0.634240590414844</v>
      </c>
      <c r="H110" s="18" t="n">
        <f aca="false">20*LOG(G110/$G$8)</f>
        <v>-3.95491934491452</v>
      </c>
    </row>
    <row r="111" customFormat="false" ht="12.75" hidden="false" customHeight="false" outlineLevel="0" collapsed="false">
      <c r="B111" s="18" t="n">
        <v>1.03</v>
      </c>
      <c r="C111" s="18" t="n">
        <f aca="false">512*B111^10-1280*B111^8+1120*B111^6-400*B111^4+50*B111^2-1</f>
        <v>5.79953016052171</v>
      </c>
      <c r="D111" s="45" t="n">
        <f aca="false">1/SQRT(1+$C$3*$C$3*C111*C111)</f>
        <v>0.169920283827279</v>
      </c>
      <c r="E111" s="18" t="n">
        <f aca="false">20*LOG(D111/$D$8)</f>
        <v>-12.3847955467971</v>
      </c>
      <c r="F111" s="18" t="n">
        <f aca="false">B111^10</f>
        <v>1.34391637934412</v>
      </c>
      <c r="G111" s="45" t="n">
        <f aca="false">1/SQRT(1+F111*F111)</f>
        <v>0.596963198640513</v>
      </c>
      <c r="H111" s="18" t="n">
        <f aca="false">20*LOG(G111/$G$8)</f>
        <v>-4.48104882531839</v>
      </c>
    </row>
    <row r="112" customFormat="false" ht="12.75" hidden="false" customHeight="false" outlineLevel="0" collapsed="false">
      <c r="B112" s="18" t="n">
        <v>1.04</v>
      </c>
      <c r="C112" s="18" t="n">
        <f aca="false">512*B112^10-1280*B112^8+1120*B112^6-400*B112^4+50*B112^2-1</f>
        <v>8.41056607496218</v>
      </c>
      <c r="D112" s="45" t="n">
        <f aca="false">1/SQRT(1+$C$3*$C$3*C112*C112)</f>
        <v>0.118066452062336</v>
      </c>
      <c r="E112" s="18" t="n">
        <f aca="false">20*LOG(D112/$D$8)</f>
        <v>-15.5471697886274</v>
      </c>
      <c r="F112" s="18" t="n">
        <f aca="false">B112^10</f>
        <v>1.48024428491834</v>
      </c>
      <c r="G112" s="45" t="n">
        <f aca="false">1/SQRT(1+F112*F112)</f>
        <v>0.559793972810186</v>
      </c>
      <c r="H112" s="18" t="n">
        <f aca="false">20*LOG(G112/$G$8)</f>
        <v>-5.03943563613129</v>
      </c>
    </row>
    <row r="113" customFormat="false" ht="12.75" hidden="false" customHeight="false" outlineLevel="0" collapsed="false">
      <c r="B113" s="18" t="n">
        <v>1.05</v>
      </c>
      <c r="C113" s="18" t="n">
        <f aca="false">512*B113^10-1280*B113^8+1120*B113^6-400*B113^4+50*B113^2-1</f>
        <v>11.6806983600497</v>
      </c>
      <c r="D113" s="45" t="n">
        <f aca="false">1/SQRT(1+$C$3*$C$3*C113*C113)</f>
        <v>0.0852992982520932</v>
      </c>
      <c r="E113" s="18" t="n">
        <f aca="false">20*LOG(D113/$D$8)</f>
        <v>-18.3707908775706</v>
      </c>
      <c r="F113" s="18" t="n">
        <f aca="false">B113^10</f>
        <v>1.62889462677744</v>
      </c>
      <c r="G113" s="45" t="n">
        <f aca="false">1/SQRT(1+F113*F113)</f>
        <v>0.523187630943648</v>
      </c>
      <c r="H113" s="18" t="n">
        <f aca="false">20*LOG(G113/$G$8)</f>
        <v>-5.6268506406337</v>
      </c>
    </row>
    <row r="114" customFormat="false" ht="12.75" hidden="false" customHeight="false" outlineLevel="0" collapsed="false">
      <c r="B114" s="18" t="n">
        <v>1.06</v>
      </c>
      <c r="C114" s="18" t="n">
        <f aca="false">512*B114^10-1280*B114^8+1120*B114^6-400*B114^4+50*B114^2-1</f>
        <v>15.7191069571835</v>
      </c>
      <c r="D114" s="45" t="n">
        <f aca="false">1/SQRT(1+$C$3*$C$3*C114*C114)</f>
        <v>0.0634885030489779</v>
      </c>
      <c r="E114" s="18" t="n">
        <f aca="false">20*LOG(D114/$D$8)</f>
        <v>-20.9357982979774</v>
      </c>
      <c r="F114" s="18" t="n">
        <f aca="false">B114^10</f>
        <v>1.79084769654285</v>
      </c>
      <c r="G114" s="45" t="n">
        <f aca="false">1/SQRT(1+F114*F114)</f>
        <v>0.487536069357957</v>
      </c>
      <c r="H114" s="18" t="n">
        <f aca="false">20*LOG(G114/$G$8)</f>
        <v>-6.23986496777449</v>
      </c>
    </row>
    <row r="115" customFormat="false" ht="12.75" hidden="false" customHeight="false" outlineLevel="0" collapsed="false">
      <c r="B115" s="18" t="n">
        <v>1.07</v>
      </c>
      <c r="C115" s="18" t="n">
        <f aca="false">512*B115^10-1280*B115^8+1120*B115^6-400*B115^4+50*B115^2-1</f>
        <v>20.6477748182798</v>
      </c>
      <c r="D115" s="45" t="n">
        <f aca="false">1/SQRT(1+$C$3*$C$3*C115*C115)</f>
        <v>0.0483746684184019</v>
      </c>
      <c r="E115" s="18" t="n">
        <f aca="false">20*LOG(D115/$D$8)</f>
        <v>-23.2973400195865</v>
      </c>
      <c r="F115" s="18" t="n">
        <f aca="false">B115^10</f>
        <v>1.96715135728957</v>
      </c>
      <c r="G115" s="45" t="n">
        <f aca="false">1/SQRT(1+F115*F115)</f>
        <v>0.45315793519376</v>
      </c>
      <c r="H115" s="18" t="n">
        <f aca="false">20*LOG(G115/$G$8)</f>
        <v>-6.87500821452682</v>
      </c>
    </row>
    <row r="116" customFormat="false" ht="12.75" hidden="false" customHeight="false" outlineLevel="0" collapsed="false">
      <c r="B116" s="18" t="n">
        <v>1.08</v>
      </c>
      <c r="C116" s="18" t="n">
        <f aca="false">512*B116^10-1280*B116^8+1120*B116^6-400*B116^4+50*B116^2-1</f>
        <v>26.6025871401384</v>
      </c>
      <c r="D116" s="45" t="n">
        <f aca="false">1/SQRT(1+$C$3*$C$3*C116*C116)</f>
        <v>0.0375637988211564</v>
      </c>
      <c r="E116" s="18" t="n">
        <f aca="false">20*LOG(D116/$D$8)</f>
        <v>-25.4943099243856</v>
      </c>
      <c r="F116" s="18" t="n">
        <f aca="false">B116^10</f>
        <v>2.15892499727279</v>
      </c>
      <c r="G116" s="45" t="n">
        <f aca="false">1/SQRT(1+F116*F116)</f>
        <v>0.420295815794958</v>
      </c>
      <c r="H116" s="18" t="n">
        <f aca="false">20*LOG(G116/$G$8)</f>
        <v>-7.52889867080281</v>
      </c>
    </row>
    <row r="117" customFormat="false" ht="12.75" hidden="false" customHeight="false" outlineLevel="0" collapsed="false">
      <c r="B117" s="18" t="n">
        <v>1.09</v>
      </c>
      <c r="C117" s="18" t="n">
        <f aca="false">512*B117^10-1280*B117^8+1120*B117^6-400*B117^4+50*B117^2-1</f>
        <v>33.734500169638</v>
      </c>
      <c r="D117" s="45" t="n">
        <f aca="false">1/SQRT(1+$C$3*$C$3*C117*C117)</f>
        <v>0.0296302279084824</v>
      </c>
      <c r="E117" s="18" t="n">
        <f aca="false">20*LOG(D117/$D$8)</f>
        <v>-27.5550002037587</v>
      </c>
      <c r="F117" s="18" t="n">
        <f aca="false">B117^10</f>
        <v>2.36736367459212</v>
      </c>
      <c r="G117" s="45" t="n">
        <f aca="false">1/SQRT(1+F117*F117)</f>
        <v>0.389119469886608</v>
      </c>
      <c r="H117" s="18" t="n">
        <f aca="false">20*LOG(G117/$G$8)</f>
        <v>-8.19834076800272</v>
      </c>
    </row>
    <row r="118" customFormat="false" ht="12.75" hidden="false" customHeight="false" outlineLevel="0" collapsed="false">
      <c r="B118" s="18" t="n">
        <v>1.1</v>
      </c>
      <c r="C118" s="18" t="n">
        <f aca="false">512*B118^10-1280*B118^8+1120*B118^6-400*B118^4+50*B118^2-1</f>
        <v>42.2107827712001</v>
      </c>
      <c r="D118" s="45" t="n">
        <f aca="false">1/SQRT(1+$C$3*$C$3*C118*C118)</f>
        <v>0.0236839837946907</v>
      </c>
      <c r="E118" s="18" t="n">
        <f aca="false">20*LOG(D118/$D$8)</f>
        <v>-29.5006049383114</v>
      </c>
      <c r="F118" s="18" t="n">
        <f aca="false">B118^10</f>
        <v>2.5937424601</v>
      </c>
      <c r="G118" s="45" t="n">
        <f aca="false">1/SQRT(1+F118*F118)</f>
        <v>0.359733178116876</v>
      </c>
      <c r="H118" s="18" t="n">
        <f aca="false">20*LOG(G118/$G$8)</f>
        <v>-8.88039010887383</v>
      </c>
    </row>
    <row r="119" customFormat="false" ht="12.75" hidden="false" customHeight="false" outlineLevel="0" collapsed="false">
      <c r="B119" s="18" t="n">
        <v>1.11</v>
      </c>
      <c r="C119" s="18" t="n">
        <f aca="false">512*B119^10-1280*B119^8+1120*B119^6-400*B119^4+50*B119^2-1</f>
        <v>52.2163340491692</v>
      </c>
      <c r="D119" s="45" t="n">
        <f aca="false">1/SQRT(1+$C$3*$C$3*C119*C119)</f>
        <v>0.0191475844944853</v>
      </c>
      <c r="E119" s="18" t="n">
        <f aca="false">20*LOG(D119/$D$8)</f>
        <v>-31.3474201502517</v>
      </c>
      <c r="F119" s="18" t="n">
        <f aca="false">B119^10</f>
        <v>2.83942098606902</v>
      </c>
      <c r="G119" s="45" t="n">
        <f aca="false">1/SQRT(1+F119*F119)</f>
        <v>0.332185373498646</v>
      </c>
      <c r="H119" s="18" t="n">
        <f aca="false">20*LOG(G119/$G$8)</f>
        <v>-9.57238987891302</v>
      </c>
    </row>
    <row r="120" customFormat="false" ht="12.75" hidden="false" customHeight="false" outlineLevel="0" collapsed="false">
      <c r="B120" s="18" t="n">
        <v>1.12</v>
      </c>
      <c r="C120" s="18" t="n">
        <f aca="false">512*B120^10-1280*B120^8+1120*B120^6-400*B120^4+50*B120^2-1</f>
        <v>63.955080420959</v>
      </c>
      <c r="D120" s="45" t="n">
        <f aca="false">1/SQRT(1+$C$3*$C$3*C120*C120)</f>
        <v>0.0156340633766868</v>
      </c>
      <c r="E120" s="18" t="n">
        <f aca="false">20*LOG(D120/$D$8)</f>
        <v>-33.1082626803849</v>
      </c>
      <c r="F120" s="18" t="n">
        <f aca="false">B120^10</f>
        <v>3.10584820834421</v>
      </c>
      <c r="G120" s="45" t="n">
        <f aca="false">1/SQRT(1+F120*F120)</f>
        <v>0.306479048683322</v>
      </c>
      <c r="H120" s="18" t="n">
        <f aca="false">20*LOG(G120/$G$8)</f>
        <v>-10.271984181621</v>
      </c>
    </row>
    <row r="121" customFormat="false" ht="12.75" hidden="false" customHeight="false" outlineLevel="0" collapsed="false">
      <c r="B121" s="18" t="n">
        <v>1.13</v>
      </c>
      <c r="C121" s="18" t="n">
        <f aca="false">512*B121^10-1280*B121^8+1120*B121^6-400*B121^4+50*B121^2-1</f>
        <v>77.6514556420251</v>
      </c>
      <c r="D121" s="45" t="n">
        <f aca="false">1/SQRT(1+$C$3*$C$3*C121*C121)</f>
        <v>0.0128769909056832</v>
      </c>
      <c r="E121" s="18" t="n">
        <f aca="false">20*LOG(D121/$D$8)</f>
        <v>-34.7934122638405</v>
      </c>
      <c r="F121" s="18" t="n">
        <f aca="false">B121^10</f>
        <v>3.39456738992222</v>
      </c>
      <c r="G121" s="45" t="n">
        <f aca="false">1/SQRT(1+F121*F121)</f>
        <v>0.282581865521465</v>
      </c>
      <c r="H121" s="18" t="n">
        <f aca="false">20*LOG(G121/$G$8)</f>
        <v>-10.9771142422944</v>
      </c>
    </row>
    <row r="122" customFormat="false" ht="12.75" hidden="false" customHeight="false" outlineLevel="0" collapsed="false">
      <c r="B122" s="18" t="n">
        <v>1.14</v>
      </c>
      <c r="C122" s="18" t="n">
        <f aca="false">512*B122^10-1280*B122^8+1120*B122^6-400*B122^4+50*B122^2-1</f>
        <v>93.5519673909776</v>
      </c>
      <c r="D122" s="45" t="n">
        <f aca="false">1/SQRT(1+$C$3*$C$3*C122*C122)</f>
        <v>0.0106886354482047</v>
      </c>
      <c r="E122" s="18" t="n">
        <f aca="false">20*LOG(D122/$D$8)</f>
        <v>-36.4112547420682</v>
      </c>
      <c r="F122" s="18" t="n">
        <f aca="false">B122^10</f>
        <v>3.70722131411857</v>
      </c>
      <c r="G122" s="45" t="n">
        <f aca="false">1/SQRT(1+F122*F122)</f>
        <v>0.260435301768736</v>
      </c>
      <c r="H122" s="18" t="n">
        <f aca="false">20*LOG(G122/$G$8)</f>
        <v>-11.6860029578188</v>
      </c>
    </row>
    <row r="123" customFormat="false" ht="12.75" hidden="false" customHeight="false" outlineLevel="0" collapsed="false">
      <c r="B123" s="18" t="n">
        <v>1.15</v>
      </c>
      <c r="C123" s="18" t="n">
        <f aca="false">512*B123^10-1280*B123^8+1120*B123^6-400*B123^4+50*B123^2-1</f>
        <v>111.92685413245</v>
      </c>
      <c r="D123" s="45" t="n">
        <f aca="false">1/SQRT(1+$C$3*$C$3*C123*C123)</f>
        <v>0.00893404981611694</v>
      </c>
      <c r="E123" s="18" t="n">
        <f aca="false">20*LOG(D123/$D$8)</f>
        <v>-37.9687326481289</v>
      </c>
      <c r="F123" s="18" t="n">
        <f aca="false">B123^10</f>
        <v>4.04555773570791</v>
      </c>
      <c r="G123" s="45" t="n">
        <f aca="false">1/SQRT(1+F123*F123)</f>
        <v>0.239962502329758</v>
      </c>
      <c r="H123" s="18" t="n">
        <f aca="false">20*LOG(G123/$G$8)</f>
        <v>-12.3971323577339</v>
      </c>
    </row>
    <row r="124" customFormat="false" ht="12.75" hidden="false" customHeight="false" outlineLevel="0" collapsed="false">
      <c r="B124" s="18" t="n">
        <v>1.16</v>
      </c>
      <c r="C124" s="18" t="n">
        <f aca="false">512*B124^10-1280*B124^8+1120*B124^6-400*B124^4+50*B124^2-1</f>
        <v>133.071836086729</v>
      </c>
      <c r="D124" s="45" t="n">
        <f aca="false">1/SQRT(1+$C$3*$C$3*C124*C124)</f>
        <v>0.0075145259504765</v>
      </c>
      <c r="E124" s="18" t="n">
        <f aca="false">20*LOG(D124/$D$8)</f>
        <v>-39.4716682719433</v>
      </c>
      <c r="F124" s="18" t="n">
        <f aca="false">B124^10</f>
        <v>4.41143507864991</v>
      </c>
      <c r="G124" s="45" t="n">
        <f aca="false">1/SQRT(1+F124*F124)</f>
        <v>0.221074741152735</v>
      </c>
      <c r="H124" s="18" t="n">
        <f aca="false">20*LOG(G124/$G$8)</f>
        <v>-13.1092174961993</v>
      </c>
    </row>
    <row r="125" customFormat="false" ht="12.75" hidden="false" customHeight="false" outlineLevel="0" collapsed="false">
      <c r="B125" s="18" t="n">
        <v>1.17</v>
      </c>
      <c r="C125" s="18" t="n">
        <f aca="false">512*B125^10-1280*B125^8+1120*B125^6-400*B125^4+50*B125^2-1</f>
        <v>157.309964248583</v>
      </c>
      <c r="D125" s="45" t="n">
        <f aca="false">1/SQRT(1+$C$3*$C$3*C125*C125)</f>
        <v>0.00635674796857333</v>
      </c>
      <c r="E125" s="18" t="n">
        <f aca="false">20*LOG(D125/$D$8)</f>
        <v>-40.925000184824</v>
      </c>
      <c r="F125" s="18" t="n">
        <f aca="false">B125^10</f>
        <v>4.80682838924479</v>
      </c>
      <c r="G125" s="45" t="n">
        <f aca="false">1/SQRT(1+F125*F125)</f>
        <v>0.203676552174075</v>
      </c>
      <c r="H125" s="18" t="n">
        <f aca="false">20*LOG(G125/$G$8)</f>
        <v>-13.8211793068452</v>
      </c>
    </row>
    <row r="126" customFormat="false" ht="12.75" hidden="false" customHeight="false" outlineLevel="0" collapsed="false">
      <c r="B126" s="18" t="n">
        <v>1.18</v>
      </c>
      <c r="C126" s="18" t="n">
        <f aca="false">512*B126^10-1280*B126^8+1120*B126^6-400*B126^4+50*B126^2-1</f>
        <v>184.993571513357</v>
      </c>
      <c r="D126" s="45" t="n">
        <f aca="false">1/SQRT(1+$C$3*$C$3*C126*C126)</f>
        <v>0.00540551426690431</v>
      </c>
      <c r="E126" s="18" t="n">
        <f aca="false">20*LOG(D126/$D$8)</f>
        <v>-42.3329596847733</v>
      </c>
      <c r="F126" s="18" t="n">
        <f aca="false">B126^10</f>
        <v>5.23383555379857</v>
      </c>
      <c r="G126" s="45" t="n">
        <f aca="false">1/SQRT(1+F126*F126)</f>
        <v>0.187669671642279</v>
      </c>
      <c r="H126" s="18" t="n">
        <f aca="false">20*LOG(G126/$G$8)</f>
        <v>-14.5321181173793</v>
      </c>
    </row>
    <row r="127" customFormat="false" ht="12.75" hidden="false" customHeight="false" outlineLevel="0" collapsed="false">
      <c r="B127" s="18" t="n">
        <v>1.19</v>
      </c>
      <c r="C127" s="18" t="n">
        <f aca="false">512*B127^10-1280*B127^8+1120*B127^6-400*B127^4+50*B127^2-1</f>
        <v>216.506330086017</v>
      </c>
      <c r="D127" s="45" t="n">
        <f aca="false">1/SQRT(1+$C$3*$C$3*C127*C127)</f>
        <v>0.00461875333208342</v>
      </c>
      <c r="E127" s="18" t="n">
        <f aca="false">20*LOG(D127/$D$8)</f>
        <v>-43.6992046623633</v>
      </c>
      <c r="F127" s="18" t="n">
        <f aca="false">B127^10</f>
        <v>5.69468379011812</v>
      </c>
      <c r="G127" s="45" t="n">
        <f aca="false">1/SQRT(1+F127*F127)</f>
        <v>0.172955969716004</v>
      </c>
      <c r="H127" s="18" t="n">
        <f aca="false">20*LOG(G127/$G$8)</f>
        <v>-15.241288867271</v>
      </c>
    </row>
    <row r="128" customFormat="false" ht="12.75" hidden="false" customHeight="false" outlineLevel="0" collapsed="false">
      <c r="B128" s="18" t="n">
        <v>1.2</v>
      </c>
      <c r="C128" s="18" t="n">
        <f aca="false">512*B128^10-1280*B128^8+1120*B128^6-400*B128^4+50*B128^2-1</f>
        <v>252.2654194688</v>
      </c>
      <c r="D128" s="45" t="n">
        <f aca="false">1/SQRT(1+$C$3*$C$3*C128*C128)</f>
        <v>0.00396404764964597</v>
      </c>
      <c r="E128" s="18" t="n">
        <f aca="false">20*LOG(D128/$D$8)</f>
        <v>-45.0269227181452</v>
      </c>
      <c r="F128" s="18" t="n">
        <f aca="false">B128^10</f>
        <v>6.1917364224</v>
      </c>
      <c r="G128" s="45" t="n">
        <f aca="false">1/SQRT(1+F128*F128)</f>
        <v>0.15943955385436</v>
      </c>
      <c r="H128" s="18" t="n">
        <f aca="false">20*LOG(G128/$G$8)</f>
        <v>-15.9480785910762</v>
      </c>
    </row>
    <row r="129" customFormat="false" ht="12.75" hidden="false" customHeight="false" outlineLevel="0" collapsed="false">
      <c r="B129" s="18" t="n">
        <v>1.21</v>
      </c>
      <c r="C129" s="18" t="n">
        <f aca="false">512*B129^10-1280*B129^8+1120*B129^6-400*B129^4+50*B129^2-1</f>
        <v>292.723809444991</v>
      </c>
      <c r="D129" s="45" t="n">
        <f aca="false">1/SQRT(1+$C$3*$C$3*C129*C129)</f>
        <v>0.00341616955167322</v>
      </c>
      <c r="E129" s="18" t="n">
        <f aca="false">20*LOG(D129/$D$8)</f>
        <v>-46.318911693368</v>
      </c>
      <c r="F129" s="18" t="n">
        <f aca="false">B129^10</f>
        <v>6.7274999493256</v>
      </c>
      <c r="G129" s="45" t="n">
        <f aca="false">1/SQRT(1+F129*F129)</f>
        <v>0.147028213482783</v>
      </c>
      <c r="H129" s="18" t="n">
        <f aca="false">20*LOG(G129/$G$8)</f>
        <v>-16.6519863956225</v>
      </c>
    </row>
    <row r="130" customFormat="false" ht="12.75" hidden="false" customHeight="false" outlineLevel="0" collapsed="false">
      <c r="B130" s="18" t="n">
        <v>1.22</v>
      </c>
      <c r="C130" s="18" t="n">
        <f aca="false">512*B130^10-1280*B130^8+1120*B130^6-400*B130^4+50*B130^2-1</f>
        <v>338.37266260067</v>
      </c>
      <c r="D130" s="45" t="n">
        <f aca="false">1/SQRT(1+$C$3*$C$3*C130*C130)</f>
        <v>0.00295530858013257</v>
      </c>
      <c r="E130" s="18" t="n">
        <f aca="false">20*LOG(D130/$D$8)</f>
        <v>-47.5776433498306</v>
      </c>
      <c r="F130" s="18" t="n">
        <f aca="false">B130^10</f>
        <v>7.30463141542792</v>
      </c>
      <c r="G130" s="45" t="n">
        <f aca="false">1/SQRT(1+F130*F130)</f>
        <v>0.135634353916941</v>
      </c>
      <c r="H130" s="18" t="n">
        <f aca="false">20*LOG(G130/$G$8)</f>
        <v>-17.3526059399186</v>
      </c>
    </row>
    <row r="131" customFormat="false" ht="12.75" hidden="false" customHeight="false" outlineLevel="0" collapsed="false">
      <c r="B131" s="18" t="n">
        <v>1.23</v>
      </c>
      <c r="C131" s="18" t="n">
        <f aca="false">512*B131^10-1280*B131^8+1120*B131^6-400*B131^4+50*B131^2-1</f>
        <v>389.7438610526</v>
      </c>
      <c r="D131" s="45" t="n">
        <f aca="false">1/SQRT(1+$C$3*$C$3*C131*C131)</f>
        <v>0.00256577924199315</v>
      </c>
      <c r="E131" s="18" t="n">
        <f aca="false">20*LOG(D131/$D$8)</f>
        <v>-48.8053142988295</v>
      </c>
      <c r="F131" s="18" t="n">
        <f aca="false">B131^10</f>
        <v>7.92594609605189</v>
      </c>
      <c r="G131" s="45" t="n">
        <f aca="false">1/SQRT(1+F131*F131)</f>
        <v>0.125175543393898</v>
      </c>
      <c r="H131" s="18" t="n">
        <f aca="false">20*LOG(G131/$G$8)</f>
        <v>-18.049610292576</v>
      </c>
    </row>
    <row r="132" customFormat="false" ht="12.75" hidden="false" customHeight="false" outlineLevel="0" collapsed="false">
      <c r="B132" s="18" t="n">
        <v>1.24</v>
      </c>
      <c r="C132" s="18" t="n">
        <f aca="false">512*B132^10-1280*B132^8+1120*B132^6-400*B132^4+50*B132^2-1</f>
        <v>447.412662179051</v>
      </c>
      <c r="D132" s="45" t="n">
        <f aca="false">1/SQRT(1+$C$3*$C$3*C132*C132)</f>
        <v>0.00223506750426593</v>
      </c>
      <c r="E132" s="18" t="n">
        <f aca="false">20*LOG(D132/$D$8)</f>
        <v>-50.0038871558581</v>
      </c>
      <c r="F132" s="18" t="n">
        <f aca="false">B132^10</f>
        <v>8.5944255064918</v>
      </c>
      <c r="G132" s="45" t="n">
        <f aca="false">1/SQRT(1+F132*F132)</f>
        <v>0.115574773664532</v>
      </c>
      <c r="H132" s="18" t="n">
        <f aca="false">20*LOG(G132/$G$8)</f>
        <v>-18.7427389677636</v>
      </c>
    </row>
    <row r="133" customFormat="false" ht="12.75" hidden="false" customHeight="false" outlineLevel="0" collapsed="false">
      <c r="B133" s="18" t="n">
        <v>1.25</v>
      </c>
      <c r="C133" s="18" t="n">
        <f aca="false">512*B133^10-1280*B133^8+1120*B133^6-400*B133^4+50*B133^2-1</f>
        <v>512.00048828125</v>
      </c>
      <c r="D133" s="45" t="n">
        <f aca="false">1/SQRT(1+$C$3*$C$3*C133*C133)</f>
        <v>0.00195311941208765</v>
      </c>
      <c r="E133" s="18" t="n">
        <f aca="false">20*LOG(D133/$D$8)</f>
        <v>-51.1751241133392</v>
      </c>
      <c r="F133" s="18" t="n">
        <f aca="false">B133^10</f>
        <v>9.31322574615479</v>
      </c>
      <c r="G133" s="45" t="n">
        <f aca="false">1/SQRT(1+F133*F133)</f>
        <v>0.10676051365061</v>
      </c>
      <c r="H133" s="18" t="n">
        <f aca="false">20*LOG(G133/$G$8)</f>
        <v>-19.4317869076777</v>
      </c>
    </row>
    <row r="134" customFormat="false" ht="12.75" hidden="false" customHeight="false" outlineLevel="0" collapsed="false">
      <c r="B134" s="18" t="n">
        <v>1.26</v>
      </c>
      <c r="C134" s="18" t="n">
        <f aca="false">512*B134^10-1280*B134^8+1120*B134^6-400*B134^4+50*B134^2-1</f>
        <v>584.177855236196</v>
      </c>
      <c r="D134" s="45" t="n">
        <f aca="false">1/SQRT(1+$C$3*$C$3*C134*C134)</f>
        <v>0.00171180493388703</v>
      </c>
      <c r="E134" s="18" t="n">
        <f aca="false">20*LOG(D134/$D$8)</f>
        <v>-52.3206145674153</v>
      </c>
      <c r="F134" s="18" t="n">
        <f aca="false">B134^10</f>
        <v>10.0856861888695</v>
      </c>
      <c r="G134" s="45" t="n">
        <f aca="false">1/SQRT(1+F134*F134)</f>
        <v>0.0986666178271119</v>
      </c>
      <c r="H134" s="18" t="n">
        <f aca="false">20*LOG(G134/$G$8)</f>
        <v>-20.1165951726917</v>
      </c>
    </row>
    <row r="135" customFormat="false" ht="12.75" hidden="false" customHeight="false" outlineLevel="0" collapsed="false">
      <c r="B135" s="18" t="n">
        <v>1.27</v>
      </c>
      <c r="C135" s="18" t="n">
        <f aca="false">512*B135^10-1280*B135^8+1120*B135^6-400*B135^4+50*B135^2-1</f>
        <v>664.66744533704</v>
      </c>
      <c r="D135" s="45" t="n">
        <f aca="false">1/SQRT(1+$C$3*$C$3*C135*C135)</f>
        <v>0.00150451007528584</v>
      </c>
      <c r="E135" s="18" t="n">
        <f aca="false">20*LOG(D135/$D$8)</f>
        <v>-53.4417980346545</v>
      </c>
      <c r="F135" s="18" t="n">
        <f aca="false">B135^10</f>
        <v>10.9153385307339</v>
      </c>
      <c r="G135" s="45" t="n">
        <f aca="false">1/SQRT(1+F135*F135)</f>
        <v>0.0912321363143943</v>
      </c>
      <c r="H135" s="18" t="n">
        <f aca="false">20*LOG(G135/$G$8)</f>
        <v>-20.7970431093907</v>
      </c>
    </row>
    <row r="136" customFormat="false" ht="12.75" hidden="false" customHeight="false" outlineLevel="0" collapsed="false">
      <c r="B136" s="18" t="n">
        <v>1.28</v>
      </c>
      <c r="C136" s="18" t="n">
        <f aca="false">512*B136^10-1280*B136^8+1120*B136^6-400*B136^4+50*B136^2-1</f>
        <v>754.24732965485</v>
      </c>
      <c r="D136" s="45" t="n">
        <f aca="false">1/SQRT(1+$C$3*$C$3*C136*C136)</f>
        <v>0.00132582388001657</v>
      </c>
      <c r="E136" s="18" t="n">
        <f aca="false">20*LOG(D136/$D$8)</f>
        <v>-54.5399833028145</v>
      </c>
      <c r="F136" s="18" t="n">
        <f aca="false">B136^10</f>
        <v>11.8059162071741</v>
      </c>
      <c r="G136" s="45" t="n">
        <f aca="false">1/SQRT(1+F136*F136)</f>
        <v>0.0844010618993249</v>
      </c>
      <c r="H136" s="18" t="n">
        <f aca="false">20*LOG(G136/$G$8)</f>
        <v>-21.473041784521</v>
      </c>
    </row>
    <row r="137" customFormat="false" ht="12.75" hidden="false" customHeight="false" outlineLevel="0" collapsed="false">
      <c r="B137" s="18" t="n">
        <v>1.29</v>
      </c>
      <c r="C137" s="18" t="n">
        <f aca="false">512*B137^10-1280*B137^8+1120*B137^6-400*B137^4+50*B137^2-1</f>
        <v>853.754345395642</v>
      </c>
      <c r="D137" s="45" t="n">
        <f aca="false">1/SQRT(1+$C$3*$C$3*C137*C137)</f>
        <v>0.00117129630955943</v>
      </c>
      <c r="E137" s="18" t="n">
        <f aca="false">20*LOG(D137/$D$8)</f>
        <v>-55.6163645445081</v>
      </c>
      <c r="F137" s="18" t="n">
        <f aca="false">B137^10</f>
        <v>12.7613641911712</v>
      </c>
      <c r="G137" s="45" t="n">
        <f aca="false">1/SQRT(1+F137*F137)</f>
        <v>0.0781220399584593</v>
      </c>
      <c r="H137" s="18" t="n">
        <f aca="false">20*LOG(G137/$G$8)</f>
        <v>-22.1445284947971</v>
      </c>
    </row>
    <row r="138" customFormat="false" ht="12.75" hidden="false" customHeight="false" outlineLevel="0" collapsed="false">
      <c r="B138" s="18" t="n">
        <v>1.3</v>
      </c>
      <c r="C138" s="18" t="n">
        <f aca="false">512*B138^10-1280*B138^8+1120*B138^6-400*B138^4+50*B138^2-1</f>
        <v>964.087633868801</v>
      </c>
      <c r="D138" s="45" t="n">
        <f aca="false">1/SQRT(1+$C$3*$C$3*C138*C138)</f>
        <v>0.00103724954757861</v>
      </c>
      <c r="E138" s="18" t="n">
        <f aca="false">20*LOG(D138/$D$8)</f>
        <v>-56.6720349618993</v>
      </c>
      <c r="F138" s="18" t="n">
        <f aca="false">B138^10</f>
        <v>13.7858491849</v>
      </c>
      <c r="G138" s="45" t="n">
        <f aca="false">1/SQRT(1+F138*F138)</f>
        <v>0.0723480601063585</v>
      </c>
      <c r="H138" s="18" t="n">
        <f aca="false">20*LOG(G138/$G$8)</f>
        <v>-22.8114621855495</v>
      </c>
    </row>
    <row r="139" customFormat="false" ht="12.75" hidden="false" customHeight="false" outlineLevel="0" collapsed="false">
      <c r="B139" s="18" t="n">
        <v>1.31</v>
      </c>
      <c r="C139" s="18" t="n">
        <f aca="false">512*B139^10-1280*B139^8+1120*B139^6-400*B139^4+50*B139^2-1</f>
        <v>1086.2123448278</v>
      </c>
      <c r="D139" s="45" t="n">
        <f aca="false">1/SQRT(1+$C$3*$C$3*C139*C139)</f>
        <v>0.000920629912725516</v>
      </c>
      <c r="E139" s="18" t="n">
        <f aca="false">20*LOG(D139/$D$8)</f>
        <v>-57.7079984092904</v>
      </c>
      <c r="F139" s="18" t="n">
        <f aca="false">B139^10</f>
        <v>14.8837702173162</v>
      </c>
      <c r="G139" s="45" t="n">
        <f aca="false">1/SQRT(1+F139*F139)</f>
        <v>0.0670361429385309</v>
      </c>
      <c r="H139" s="18" t="n">
        <f aca="false">20*LOG(G139/$G$8)</f>
        <v>-23.4738196335883</v>
      </c>
    </row>
    <row r="140" customFormat="false" ht="12.75" hidden="false" customHeight="false" outlineLevel="0" collapsed="false">
      <c r="B140" s="18" t="n">
        <v>1.32</v>
      </c>
      <c r="C140" s="18" t="n">
        <f aca="false">512*B140^10-1280*B140^8+1120*B140^6-400*B140^4+50*B140^2-1</f>
        <v>1221.16351309108</v>
      </c>
      <c r="D140" s="45" t="n">
        <f aca="false">1/SQRT(1+$C$3*$C$3*C140*C140)</f>
        <v>0.000818890880695865</v>
      </c>
      <c r="E140" s="18" t="n">
        <f aca="false">20*LOG(D140/$D$8)</f>
        <v>-58.7251793480524</v>
      </c>
      <c r="F140" s="18" t="n">
        <f aca="false">B140^10</f>
        <v>16.0597696605266</v>
      </c>
      <c r="G140" s="45" t="n">
        <f aca="false">1/SQRT(1+F140*F140)</f>
        <v>0.0621470311295475</v>
      </c>
      <c r="H140" s="18" t="n">
        <f aca="false">20*LOG(G140/$G$8)</f>
        <v>-24.1315922704072</v>
      </c>
    </row>
    <row r="141" customFormat="false" ht="12.75" hidden="false" customHeight="false" outlineLevel="0" collapsed="false">
      <c r="B141" s="18" t="n">
        <v>1.33</v>
      </c>
      <c r="C141" s="18" t="n">
        <f aca="false">512*B141^10-1280*B141^8+1120*B141^6-400*B141^4+50*B141^2-1</f>
        <v>1370.05011350046</v>
      </c>
      <c r="D141" s="45" t="n">
        <f aca="false">1/SQRT(1+$C$3*$C$3*C141*C141)</f>
        <v>0.000729900113703061</v>
      </c>
      <c r="E141" s="18" t="n">
        <f aca="false">20*LOG(D141/$D$8)</f>
        <v>-59.7244314172718</v>
      </c>
      <c r="F141" s="18" t="n">
        <f aca="false">B141^10</f>
        <v>17.3187446780784</v>
      </c>
      <c r="G141" s="45" t="n">
        <f aca="false">1/SQRT(1+F141*F141)</f>
        <v>0.0576448910870317</v>
      </c>
      <c r="H141" s="18" t="n">
        <f aca="false">20*LOG(G141/$G$8)</f>
        <v>-24.7847835405096</v>
      </c>
    </row>
    <row r="142" customFormat="false" ht="12.75" hidden="false" customHeight="false" outlineLevel="0" collapsed="false">
      <c r="B142" s="18" t="n">
        <v>1.34</v>
      </c>
      <c r="C142" s="18" t="n">
        <f aca="false">512*B142^10-1280*B142^8+1120*B142^6-400*B142^4+50*B142^2-1</f>
        <v>1534.05930042625</v>
      </c>
      <c r="D142" s="45" t="n">
        <f aca="false">1/SQRT(1+$C$3*$C$3*C142*C142)</f>
        <v>0.000651865144494765</v>
      </c>
      <c r="E142" s="18" t="n">
        <f aca="false">20*LOG(D142/$D$8)</f>
        <v>-60.706544848336</v>
      </c>
      <c r="F142" s="18" t="n">
        <f aca="false">B142^10</f>
        <v>18.66585911861</v>
      </c>
      <c r="G142" s="45" t="n">
        <f aca="false">1/SQRT(1+F142*F142)</f>
        <v>0.053497029110381</v>
      </c>
      <c r="H142" s="18" t="n">
        <f aca="false">20*LOG(G142/$G$8)</f>
        <v>-25.4334067060402</v>
      </c>
    </row>
    <row r="143" customFormat="false" ht="12.75" hidden="false" customHeight="false" outlineLevel="0" collapsed="false">
      <c r="B143" s="18" t="n">
        <v>1.35</v>
      </c>
      <c r="C143" s="18" t="n">
        <f aca="false">512*B143^10-1280*B143^8+1120*B143^6-400*B143^4+50*B143^2-1</f>
        <v>1714.46083818245</v>
      </c>
      <c r="D143" s="45" t="n">
        <f aca="false">1/SQRT(1+$C$3*$C$3*C143*C143)</f>
        <v>0.000583273649432575</v>
      </c>
      <c r="E143" s="18" t="n">
        <f aca="false">20*LOG(D143/$D$8)</f>
        <v>-61.6722529085375</v>
      </c>
      <c r="F143" s="18" t="n">
        <f aca="false">B143^10</f>
        <v>20.1065558686181</v>
      </c>
      <c r="G143" s="45" t="n">
        <f aca="false">1/SQRT(1+F143*F143)</f>
        <v>0.0496736243669267</v>
      </c>
      <c r="H143" s="18" t="n">
        <f aca="false">20*LOG(G143/$G$8)</f>
        <v>-26.0774830231149</v>
      </c>
    </row>
    <row r="144" customFormat="false" ht="12.75" hidden="false" customHeight="false" outlineLevel="0" collapsed="false">
      <c r="B144" s="18" t="n">
        <v>1.36</v>
      </c>
      <c r="C144" s="18" t="n">
        <f aca="false">512*B144^10-1280*B144^8+1120*B144^6-400*B144^4+50*B144^2-1</f>
        <v>1912.61172887233</v>
      </c>
      <c r="D144" s="45" t="n">
        <f aca="false">1/SQRT(1+$C$3*$C$3*C144*C144)</f>
        <v>0.000522845200738172</v>
      </c>
      <c r="E144" s="18" t="n">
        <f aca="false">20*LOG(D144/$D$8)</f>
        <v>-62.6222375247692</v>
      </c>
      <c r="F144" s="18" t="n">
        <f aca="false">B144^10</f>
        <v>21.6465696784099</v>
      </c>
      <c r="G144" s="45" t="n">
        <f aca="false">1/SQRT(1+F144*F144)</f>
        <v>0.0461474798268188</v>
      </c>
      <c r="H144" s="18" t="n">
        <f aca="false">20*LOG(G144/$G$8)</f>
        <v>-26.7170402274056</v>
      </c>
    </row>
    <row r="145" customFormat="false" ht="12.75" hidden="false" customHeight="false" outlineLevel="0" collapsed="false">
      <c r="B145" s="18" t="n">
        <v>1.37</v>
      </c>
      <c r="C145" s="18" t="n">
        <f aca="false">512*B145^10-1280*B145^8+1120*B145^6-400*B145^4+50*B145^2-1</f>
        <v>2129.96104434357</v>
      </c>
      <c r="D145" s="45" t="n">
        <f aca="false">1/SQRT(1+$C$3*$C$3*C145*C145)</f>
        <v>0.000469492102892786</v>
      </c>
      <c r="E145" s="18" t="n">
        <f aca="false">20*LOG(D145/$D$8)</f>
        <v>-63.5571342113785</v>
      </c>
      <c r="F145" s="18" t="n">
        <f aca="false">B145^10</f>
        <v>23.2919404756339</v>
      </c>
      <c r="G145" s="45" t="n">
        <f aca="false">1/SQRT(1+F145*F145)</f>
        <v>0.04289379147428</v>
      </c>
      <c r="H145" s="18" t="n">
        <f aca="false">20*LOG(G145/$G$8)</f>
        <v>-27.352111276859</v>
      </c>
    </row>
    <row r="146" customFormat="false" ht="12.75" hidden="false" customHeight="false" outlineLevel="0" collapsed="false">
      <c r="B146" s="18" t="n">
        <v>1.38</v>
      </c>
      <c r="C146" s="18" t="n">
        <f aca="false">512*B146^10-1280*B146^8+1120*B146^6-400*B146^4+50*B146^2-1</f>
        <v>2368.05496909399</v>
      </c>
      <c r="D146" s="45" t="n">
        <f aca="false">1/SQRT(1+$C$3*$C$3*C146*C146)</f>
        <v>0.000422287456958503</v>
      </c>
      <c r="E146" s="18" t="n">
        <f aca="false">20*LOG(D146/$D$8)</f>
        <v>-64.4775364046612</v>
      </c>
      <c r="F146" s="18" t="n">
        <f aca="false">B146^10</f>
        <v>25.0490271811047</v>
      </c>
      <c r="G146" s="45" t="n">
        <f aca="false">1/SQRT(1+F146*F146)</f>
        <v>0.0398899355472873</v>
      </c>
      <c r="H146" s="18" t="n">
        <f aca="false">20*LOG(G146/$G$8)</f>
        <v>-27.9827333081377</v>
      </c>
    </row>
    <row r="147" customFormat="false" ht="12.75" hidden="false" customHeight="false" outlineLevel="0" collapsed="false">
      <c r="B147" s="18" t="n">
        <v>1.39</v>
      </c>
      <c r="C147" s="18" t="n">
        <f aca="false">512*B147^10-1280*B147^8+1120*B147^6-400*B147^4+50*B147^2-1</f>
        <v>2628.54206113314</v>
      </c>
      <c r="D147" s="45" t="n">
        <f aca="false">1/SQRT(1+$C$3*$C$3*C147*C147)</f>
        <v>0.000380439005492645</v>
      </c>
      <c r="E147" s="18" t="n">
        <f aca="false">20*LOG(D147/$D$8)</f>
        <v>-65.3839992891048</v>
      </c>
      <c r="F147" s="18" t="n">
        <f aca="false">B147^10</f>
        <v>26.9245220419694</v>
      </c>
      <c r="G147" s="45" t="n">
        <f aca="false">1/SQRT(1+F147*F147)</f>
        <v>0.037115273181965</v>
      </c>
      <c r="H147" s="18" t="n">
        <f aca="false">20*LOG(G147/$G$8)</f>
        <v>-28.6089467706709</v>
      </c>
    </row>
    <row r="148" customFormat="false" ht="12.75" hidden="false" customHeight="false" outlineLevel="0" collapsed="false">
      <c r="B148" s="18" t="n">
        <v>1.4</v>
      </c>
      <c r="C148" s="18" t="n">
        <f aca="false">512*B148^10-1280*B148^8+1120*B148^6-400*B148^4+50*B148^2-1</f>
        <v>2913.1787379712</v>
      </c>
      <c r="D148" s="45" t="n">
        <f aca="false">1/SQRT(1+$C$3*$C$3*C148*C148)</f>
        <v>0.000343267623111958</v>
      </c>
      <c r="E148" s="18" t="n">
        <f aca="false">20*LOG(D148/$D$8)</f>
        <v>-66.2770431864337</v>
      </c>
      <c r="F148" s="18" t="n">
        <f aca="false">B148^10</f>
        <v>28.9254654976</v>
      </c>
      <c r="G148" s="45" t="n">
        <f aca="false">1/SQRT(1+F148*F148)</f>
        <v>0.0345509716004918</v>
      </c>
      <c r="H148" s="18" t="n">
        <f aca="false">20*LOG(G148/$G$8)</f>
        <v>-29.2307947083142</v>
      </c>
    </row>
    <row r="149" customFormat="false" ht="12.75" hidden="false" customHeight="false" outlineLevel="0" collapsed="false">
      <c r="B149" s="18" t="n">
        <v>1.41</v>
      </c>
      <c r="C149" s="18" t="n">
        <f aca="false">512*B149^10-1280*B149^8+1120*B149^6-400*B149^4+50*B149^2-1</f>
        <v>3223.8349950766</v>
      </c>
      <c r="D149" s="45" t="n">
        <f aca="false">1/SQRT(1+$C$3*$C$3*C149*C149)</f>
        <v>0.000310189557908021</v>
      </c>
      <c r="E149" s="18" t="n">
        <f aca="false">20*LOG(D149/$D$8)</f>
        <v>-67.1571565670552</v>
      </c>
      <c r="F149" s="18" t="n">
        <f aca="false">B149^10</f>
        <v>31.0592615939353</v>
      </c>
      <c r="G149" s="45" t="n">
        <f aca="false">1/SQRT(1+F149*F149)</f>
        <v>0.0321798408434769</v>
      </c>
      <c r="H149" s="18" t="n">
        <f aca="false">20*LOG(G149/$G$8)</f>
        <v>-29.8483221637023</v>
      </c>
    </row>
    <row r="150" customFormat="false" ht="12.75" hidden="false" customHeight="false" outlineLevel="0" collapsed="false">
      <c r="B150" s="18" t="n">
        <v>1.42</v>
      </c>
      <c r="C150" s="18" t="n">
        <f aca="false">512*B150^10-1280*B150^8+1120*B150^6-400*B150^4+50*B150^2-1</f>
        <v>3562.50036431487</v>
      </c>
      <c r="D150" s="45" t="n">
        <f aca="false">1/SQRT(1+$C$3*$C$3*C150*C150)</f>
        <v>0.000280701714621604</v>
      </c>
      <c r="E150" s="18" t="n">
        <f aca="false">20*LOG(D150/$D$8)</f>
        <v>-68.0247987341394</v>
      </c>
      <c r="F150" s="18" t="n">
        <f aca="false">B150^10</f>
        <v>33.3336939623412</v>
      </c>
      <c r="G150" s="45" t="n">
        <f aca="false">1/SQRT(1+F150*F150)</f>
        <v>0.0299861849807377</v>
      </c>
      <c r="H150" s="18" t="n">
        <f aca="false">20*LOG(G150/$G$8)</f>
        <v>-30.4615756846134</v>
      </c>
    </row>
    <row r="151" customFormat="false" ht="12.75" hidden="false" customHeight="false" outlineLevel="0" collapsed="false">
      <c r="B151" s="18" t="n">
        <v>1.43</v>
      </c>
      <c r="C151" s="18" t="n">
        <f aca="false">512*B151^10-1280*B151^8+1120*B151^6-400*B151^4+50*B151^2-1</f>
        <v>3931.2901200558</v>
      </c>
      <c r="D151" s="45" t="n">
        <f aca="false">1/SQRT(1+$C$3*$C$3*C151*C151)</f>
        <v>0.000254369414901871</v>
      </c>
      <c r="E151" s="18" t="n">
        <f aca="false">20*LOG(D151/$D$8)</f>
        <v>-68.8804022228481</v>
      </c>
      <c r="F151" s="18" t="n">
        <f aca="false">B151^10</f>
        <v>35.7569423794101</v>
      </c>
      <c r="G151" s="45" t="n">
        <f aca="false">1/SQRT(1+F151*F151)</f>
        <v>0.0279556667168615</v>
      </c>
      <c r="H151" s="18" t="n">
        <f aca="false">20*LOG(G151/$G$8)</f>
        <v>-31.070602915181</v>
      </c>
    </row>
    <row r="152" customFormat="false" ht="12.75" hidden="false" customHeight="false" outlineLevel="0" collapsed="false">
      <c r="B152" s="18" t="n">
        <v>1.44</v>
      </c>
      <c r="C152" s="18" t="n">
        <f aca="false">512*B152^10-1280*B152^8+1120*B152^6-400*B152^4+50*B152^2-1</f>
        <v>4332.45174081313</v>
      </c>
      <c r="D152" s="45" t="n">
        <f aca="false">1/SQRT(1+$C$3*$C$3*C152*C152)</f>
        <v>0.000230816182888228</v>
      </c>
      <c r="E152" s="18" t="n">
        <f aca="false">20*LOG(D152/$D$8)</f>
        <v>-69.7243749508548</v>
      </c>
      <c r="F152" s="18" t="n">
        <f aca="false">B152^10</f>
        <v>38.3375999244747</v>
      </c>
      <c r="G152" s="45" t="n">
        <f aca="false">1/SQRT(1+F152*F152)</f>
        <v>0.0260751843241445</v>
      </c>
      <c r="H152" s="18" t="n">
        <f aca="false">20*LOG(G152/$G$8)</f>
        <v>-31.675452257702</v>
      </c>
    </row>
    <row r="153" customFormat="false" ht="12.75" hidden="false" customHeight="false" outlineLevel="0" collapsed="false">
      <c r="B153" s="18" t="n">
        <v>1.45</v>
      </c>
      <c r="C153" s="18" t="n">
        <f aca="false">512*B153^10-1280*B153^8+1120*B153^6-400*B153^4+50*B153^2-1</f>
        <v>4768.37163446005</v>
      </c>
      <c r="D153" s="45" t="n">
        <f aca="false">1/SQRT(1+$C$3*$C$3*C153*C153)</f>
        <v>0.000209715193082471</v>
      </c>
      <c r="E153" s="18" t="n">
        <f aca="false">20*LOG(D153/$D$8)</f>
        <v>-70.5571021509952</v>
      </c>
      <c r="F153" s="18" t="n">
        <f aca="false">B153^10</f>
        <v>41.0846907519727</v>
      </c>
      <c r="G153" s="45" t="n">
        <f aca="false">1/SQRT(1+F153*F153)</f>
        <v>0.0243327598739967</v>
      </c>
      <c r="H153" s="18" t="n">
        <f aca="false">20*LOG(G153/$G$8)</f>
        <v>-32.2761725932117</v>
      </c>
    </row>
    <row r="154" customFormat="false" ht="12.75" hidden="false" customHeight="false" outlineLevel="0" collapsed="false">
      <c r="B154" s="18" t="n">
        <v>1.46</v>
      </c>
      <c r="C154" s="18" t="n">
        <f aca="false">512*B154^10-1280*B154^8+1120*B154^6-400*B154^4+50*B154^2-1</f>
        <v>5241.58213524646</v>
      </c>
      <c r="D154" s="45" t="n">
        <f aca="false">1/SQRT(1+$C$3*$C$3*C154*C154)</f>
        <v>0.000190782087545038</v>
      </c>
      <c r="E154" s="18" t="n">
        <f aca="false">20*LOG(D154/$D$8)</f>
        <v>-71.3789481124696</v>
      </c>
      <c r="F154" s="18" t="n">
        <f aca="false">B154^10</f>
        <v>44.0076884961644</v>
      </c>
      <c r="G154" s="45" t="n">
        <f aca="false">1/SQRT(1+F154*F154)</f>
        <v>0.0227174377903553</v>
      </c>
      <c r="H154" s="18" t="n">
        <f aca="false">20*LOG(G154/$G$8)</f>
        <v>-32.872813050998</v>
      </c>
    </row>
    <row r="155" customFormat="false" ht="12.75" hidden="false" customHeight="false" outlineLevel="0" collapsed="false">
      <c r="B155" s="18" t="n">
        <v>1.47</v>
      </c>
      <c r="C155" s="18" t="n">
        <f aca="false">512*B155^10-1280*B155^8+1120*B155^6-400*B155^4+50*B155^2-1</f>
        <v>5754.76878102838</v>
      </c>
      <c r="D155" s="45" t="n">
        <f aca="false">1/SQRT(1+$C$3*$C$3*C155*C155)</f>
        <v>0.000173768925034635</v>
      </c>
      <c r="E155" s="18" t="n">
        <f aca="false">20*LOG(D155/$D$8)</f>
        <v>-72.1902577533078</v>
      </c>
      <c r="F155" s="18" t="n">
        <f aca="false">B155^10</f>
        <v>47.1165353260769</v>
      </c>
      <c r="G155" s="45" t="n">
        <f aca="false">1/SQRT(1+F155*F155)</f>
        <v>0.0212191928091141</v>
      </c>
      <c r="H155" s="18" t="n">
        <f aca="false">20*LOG(G155/$G$8)</f>
        <v>-33.465422818887</v>
      </c>
    </row>
    <row r="156" customFormat="false" ht="12.75" hidden="false" customHeight="false" outlineLevel="0" collapsed="false">
      <c r="B156" s="18" t="n">
        <v>1.48</v>
      </c>
      <c r="C156" s="18" t="n">
        <f aca="false">512*B156^10-1280*B156^8+1120*B156^6-400*B156^4+50*B156^2-1</f>
        <v>6310.77787930753</v>
      </c>
      <c r="D156" s="45" t="n">
        <f aca="false">1/SQRT(1+$C$3*$C$3*C156*C156)</f>
        <v>0.000158459069003882</v>
      </c>
      <c r="E156" s="18" t="n">
        <f aca="false">20*LOG(D156/$D$8)</f>
        <v>-72.9913580436913</v>
      </c>
      <c r="F156" s="18" t="n">
        <f aca="false">B156^10</f>
        <v>50.4216616689242</v>
      </c>
      <c r="G156" s="45" t="n">
        <f aca="false">1/SQRT(1+F156*F156)</f>
        <v>0.0198288464918179</v>
      </c>
      <c r="H156" s="18" t="n">
        <f aca="false">20*LOG(G156/$G$8)</f>
        <v>-34.054050987512</v>
      </c>
    </row>
    <row r="157" customFormat="false" ht="12.75" hidden="false" customHeight="false" outlineLevel="0" collapsed="false">
      <c r="B157" s="18" t="n">
        <v>1.49</v>
      </c>
      <c r="C157" s="18" t="n">
        <f aca="false">512*B157^10-1280*B157^8+1120*B157^6-400*B157^4+50*B157^2-1</f>
        <v>6912.62437086928</v>
      </c>
      <c r="D157" s="45" t="n">
        <f aca="false">1/SQRT(1+$C$3*$C$3*C157*C157)</f>
        <v>0.000144662856808835</v>
      </c>
      <c r="E157" s="18" t="n">
        <f aca="false">20*LOG(D157/$D$8)</f>
        <v>-73.7825592970913</v>
      </c>
      <c r="F157" s="18" t="n">
        <f aca="false">B157^10</f>
        <v>53.9340066206341</v>
      </c>
      <c r="G157" s="45" t="n">
        <f aca="false">1/SQRT(1+F157*F157)</f>
        <v>0.0185379915069737</v>
      </c>
      <c r="H157" s="18" t="n">
        <f aca="false">20*LOG(G157/$G$8)</f>
        <v>-34.6387464229134</v>
      </c>
    </row>
    <row r="158" customFormat="false" ht="12.75" hidden="false" customHeight="false" outlineLevel="0" collapsed="false">
      <c r="B158" s="18" t="n">
        <v>1.5</v>
      </c>
      <c r="C158" s="18" t="n">
        <f aca="false">512*B158^10-1280*B158^8+1120*B158^6-400*B158^4+50*B158^2-1</f>
        <v>7563.5</v>
      </c>
      <c r="D158" s="45" t="n">
        <f aca="false">1/SQRT(1+$C$3*$C$3*C158*C158)</f>
        <v>0.000132213920970416</v>
      </c>
      <c r="E158" s="18" t="n">
        <f aca="false">20*LOG(D158/$D$8)</f>
        <v>-74.5641563439475</v>
      </c>
      <c r="F158" s="18" t="n">
        <f aca="false">B158^10</f>
        <v>57.6650390625</v>
      </c>
      <c r="G158" s="45" t="n">
        <f aca="false">1/SQRT(1+F158*F158)</f>
        <v>0.017338922956283</v>
      </c>
      <c r="H158" s="18" t="n">
        <f aca="false">20*LOG(G158/$G$8)</f>
        <v>-35.2195576627677</v>
      </c>
    </row>
    <row r="159" customFormat="false" ht="12.75" hidden="false" customHeight="false" outlineLevel="0" collapsed="false">
      <c r="B159" s="18" t="n">
        <v>1.51</v>
      </c>
      <c r="C159" s="18" t="n">
        <f aca="false">512*B159^10-1280*B159^8+1120*B159^6-400*B159^4+50*B159^2-1</f>
        <v>8266.78180046033</v>
      </c>
      <c r="D159" s="45" t="n">
        <f aca="false">1/SQRT(1+$C$3*$C$3*C159*C159)</f>
        <v>0.000120966056298706</v>
      </c>
      <c r="E159" s="18" t="n">
        <f aca="false">20*LOG(D159/$D$8)</f>
        <v>-75.3364296007094</v>
      </c>
      <c r="F159" s="18" t="n">
        <f aca="false">B159^10</f>
        <v>61.6267795033672</v>
      </c>
      <c r="G159" s="45" t="n">
        <f aca="false">1/SQRT(1+F159*F159)</f>
        <v>0.0162245760846218</v>
      </c>
      <c r="H159" s="18" t="n">
        <f aca="false">20*LOG(G159/$G$8)</f>
        <v>-35.7965328323265</v>
      </c>
    </row>
    <row r="160" customFormat="false" ht="12.75" hidden="false" customHeight="false" outlineLevel="0" collapsed="false">
      <c r="B160" s="18" t="n">
        <v>1.52</v>
      </c>
      <c r="C160" s="18" t="n">
        <f aca="false">512*B160^10-1280*B160^8+1120*B160^6-400*B160^4+50*B160^2-1</f>
        <v>9026.04090658946</v>
      </c>
      <c r="D160" s="45" t="n">
        <f aca="false">1/SQRT(1+$C$3*$C$3*C160*C160)</f>
        <v>0.000110790545291311</v>
      </c>
      <c r="E160" s="18" t="n">
        <f aca="false">20*LOG(D160/$D$8)</f>
        <v>-76.0996460454419</v>
      </c>
      <c r="F160" s="18" t="n">
        <f aca="false">B160^10</f>
        <v>65.831822667161</v>
      </c>
      <c r="G160" s="45" t="n">
        <f aca="false">1/SQRT(1+F160*F160)</f>
        <v>0.0151884697708484</v>
      </c>
      <c r="H160" s="18" t="n">
        <f aca="false">20*LOG(G160/$G$8)</f>
        <v>-36.3697195767969</v>
      </c>
    </row>
    <row r="161" customFormat="false" ht="12.75" hidden="false" customHeight="false" outlineLevel="0" collapsed="false">
      <c r="B161" s="18" t="n">
        <v>1.52999999999999</v>
      </c>
      <c r="C161" s="18" t="n">
        <f aca="false">512*B161^10-1280*B161^8+1120*B161^6-400*B161^4+50*B161^2-1</f>
        <v>9845.05169911552</v>
      </c>
      <c r="D161" s="45" t="n">
        <f aca="false">1/SQRT(1+$C$3*$C$3*C161*C161)</f>
        <v>0.000101573869330845</v>
      </c>
      <c r="E161" s="18" t="n">
        <f aca="false">20*LOG(D161/$D$8)</f>
        <v>-76.8540601098018</v>
      </c>
      <c r="F161" s="18" t="n">
        <f aca="false">B161^10</f>
        <v>70.2933608459626</v>
      </c>
      <c r="G161" s="45" t="n">
        <f aca="false">1/SQRT(1+F161*F161)</f>
        <v>0.0142246552510753</v>
      </c>
      <c r="H161" s="18" t="n">
        <f aca="false">20*LOG(G161/$G$8)</f>
        <v>-36.9391650074381</v>
      </c>
    </row>
    <row r="162" customFormat="false" ht="12.75" hidden="false" customHeight="false" outlineLevel="0" collapsed="false">
      <c r="B162" s="18" t="n">
        <v>1.53999999999999</v>
      </c>
      <c r="C162" s="18" t="n">
        <f aca="false">512*B162^10-1280*B162^8+1120*B162^6-400*B162^4+50*B162^2-1</f>
        <v>10727.8012954569</v>
      </c>
      <c r="D162" s="45" t="n">
        <f aca="false">1/SQRT(1+$C$3*$C$3*C162*C162)</f>
        <v>9.3215745530158E-005</v>
      </c>
      <c r="E162" s="18" t="n">
        <f aca="false">20*LOG(D162/$D$8)</f>
        <v>-77.5999144960031</v>
      </c>
      <c r="F162" s="18" t="n">
        <f aca="false">B162^10</f>
        <v>75.0252080392778</v>
      </c>
      <c r="G162" s="45" t="n">
        <f aca="false">1/SQRT(1+F162*F162)</f>
        <v>0.0133276695766586</v>
      </c>
      <c r="H162" s="18" t="n">
        <f aca="false">20*LOG(G162/$G$8)</f>
        <v>-37.5049156591009</v>
      </c>
    </row>
    <row r="163" customFormat="false" ht="12.75" hidden="false" customHeight="false" outlineLevel="0" collapsed="false">
      <c r="B163" s="18" t="n">
        <v>1.54999999999999</v>
      </c>
      <c r="C163" s="18" t="n">
        <f aca="false">512*B163^10-1280*B163^8+1120*B163^6-400*B163^4+50*B163^2-1</f>
        <v>11678.4993944891</v>
      </c>
      <c r="D163" s="45" t="n">
        <f aca="false">1/SQRT(1+$C$3*$C$3*C163*C163)</f>
        <v>8.56274391559123E-005</v>
      </c>
      <c r="E163" s="18" t="n">
        <f aca="false">20*LOG(D163/$D$8)</f>
        <v>-78.3374409263455</v>
      </c>
      <c r="F163" s="18" t="n">
        <f aca="false">B163^10</f>
        <v>80.0418249004637</v>
      </c>
      <c r="G163" s="45" t="n">
        <f aca="false">1/SQRT(1+F163*F163)</f>
        <v>0.0124924933558632</v>
      </c>
      <c r="H163" s="18" t="n">
        <f aca="false">20*LOG(G163/$G$8)</f>
        <v>-38.0670174572996</v>
      </c>
    </row>
    <row r="164" customFormat="false" ht="12.75" hidden="false" customHeight="false" outlineLevel="0" collapsed="false">
      <c r="B164" s="18" t="n">
        <v>1.55999999999999</v>
      </c>
      <c r="C164" s="18" t="n">
        <f aca="false">512*B164^10-1280*B164^8+1120*B164^6-400*B164^4+50*B164^2-1</f>
        <v>12701.5884859883</v>
      </c>
      <c r="D164" s="45" t="n">
        <f aca="false">1/SQRT(1+$C$3*$C$3*C164*C164)</f>
        <v>7.87303098351766E-005</v>
      </c>
      <c r="E164" s="18" t="n">
        <f aca="false">20*LOG(D164/$D$8)</f>
        <v>-79.0668608320118</v>
      </c>
      <c r="F164" s="18" t="n">
        <f aca="false">B164^10</f>
        <v>85.3583445118531</v>
      </c>
      <c r="G164" s="45" t="n">
        <f aca="false">1/SQRT(1+F164*F164)</f>
        <v>0.0117145123709251</v>
      </c>
      <c r="H164" s="18" t="n">
        <f aca="false">20*LOG(G164/$G$8)</f>
        <v>-38.625515693238</v>
      </c>
    </row>
    <row r="165" customFormat="false" ht="12.75" hidden="false" customHeight="false" outlineLevel="0" collapsed="false">
      <c r="B165" s="18" t="n">
        <v>1.56999999999999</v>
      </c>
      <c r="C165" s="18" t="n">
        <f aca="false">512*B165^10-1280*B165^8+1120*B165^6-400*B165^4+50*B165^2-1</f>
        <v>13801.75443515</v>
      </c>
      <c r="D165" s="45" t="n">
        <f aca="false">1/SQRT(1+$C$3*$C$3*C165*C165)</f>
        <v>7.24545565619099E-005</v>
      </c>
      <c r="E165" s="18" t="n">
        <f aca="false">20*LOG(D165/$D$8)</f>
        <v>-79.7883859870457</v>
      </c>
      <c r="F165" s="18" t="n">
        <f aca="false">B165^10</f>
        <v>90.9905990103883</v>
      </c>
      <c r="G165" s="45" t="n">
        <f aca="false">1/SQRT(1+F165*F165)</f>
        <v>0.0109894827013675</v>
      </c>
      <c r="H165" s="18" t="n">
        <f aca="false">20*LOG(G165/$G$8)</f>
        <v>-39.1804550054503</v>
      </c>
    </row>
    <row r="166" customFormat="false" ht="12.75" hidden="false" customHeight="false" outlineLevel="0" collapsed="false">
      <c r="B166" s="18" t="n">
        <v>1.57999999999999</v>
      </c>
      <c r="C166" s="18" t="n">
        <f aca="false">512*B166^10-1280*B166^8+1120*B166^6-400*B166^4+50*B166^2-1</f>
        <v>14983.9374528085</v>
      </c>
      <c r="D166" s="45" t="n">
        <f aca="false">1/SQRT(1+$C$3*$C$3*C166*C166)</f>
        <v>6.67381321446705E-005</v>
      </c>
      <c r="E166" s="18" t="n">
        <f aca="false">20*LOG(D166/$D$8)</f>
        <v>-80.5022190927637</v>
      </c>
      <c r="F166" s="18" t="n">
        <f aca="false">B166^10</f>
        <v>96.9551470860927</v>
      </c>
      <c r="G166" s="45" t="n">
        <f aca="false">1/SQRT(1+F166*F166)</f>
        <v>0.010313499019982</v>
      </c>
      <c r="H166" s="18" t="n">
        <f aca="false">20*LOG(G166/$G$8)</f>
        <v>-39.7318793669467</v>
      </c>
    </row>
    <row r="167" customFormat="false" ht="12.75" hidden="false" customHeight="false" outlineLevel="0" collapsed="false">
      <c r="B167" s="18" t="n">
        <v>1.58999999999999</v>
      </c>
      <c r="C167" s="18" t="n">
        <f aca="false">512*B167^10-1280*B167^8+1120*B167^6-400*B167^4+50*B167^2-1</f>
        <v>16253.3434621998</v>
      </c>
      <c r="D167" s="45" t="n">
        <f aca="false">1/SQRT(1+$C$3*$C$3*C167*C167)</f>
        <v>6.15258023946257E-005</v>
      </c>
      <c r="E167" s="18" t="n">
        <f aca="false">20*LOG(D167/$D$8)</f>
        <v>-81.2085543172658</v>
      </c>
      <c r="F167" s="18" t="n">
        <f aca="false">B167^10</f>
        <v>103.269302376125</v>
      </c>
      <c r="G167" s="45" t="n">
        <f aca="false">1/SQRT(1+F167*F167)</f>
        <v>0.00968296576020355</v>
      </c>
      <c r="H167" s="18" t="n">
        <f aca="false">20*LOG(G167/$G$8)</f>
        <v>-40.2798320769303</v>
      </c>
    </row>
    <row r="168" customFormat="false" ht="12.75" hidden="false" customHeight="false" outlineLevel="0" collapsed="false">
      <c r="B168" s="18" t="n">
        <v>1.59999999999999</v>
      </c>
      <c r="C168" s="18" t="n">
        <f aca="false">512*B168^10-1280*B168^8+1120*B168^6-400*B168^4+50*B168^2-1</f>
        <v>17615.4558733298</v>
      </c>
      <c r="D168" s="45" t="n">
        <f aca="false">1/SQRT(1+$C$3*$C$3*C168*C168)</f>
        <v>5.67683292206308E-005</v>
      </c>
      <c r="E168" s="18" t="n">
        <f aca="false">20*LOG(D168/$D$8)</f>
        <v>-81.907577794201</v>
      </c>
      <c r="F168" s="18" t="n">
        <f aca="false">B168^10</f>
        <v>109.951162777593</v>
      </c>
      <c r="G168" s="45" t="n">
        <f aca="false">1/SQRT(1+F168*F168)</f>
        <v>0.00909457088287229</v>
      </c>
      <c r="H168" s="18" t="n">
        <f aca="false">20*LOG(G168/$G$8)</f>
        <v>-40.824355756303</v>
      </c>
    </row>
    <row r="169" customFormat="false" ht="12.75" hidden="false" customHeight="false" outlineLevel="0" collapsed="false">
      <c r="B169" s="18" t="n">
        <v>1.60999999999999</v>
      </c>
      <c r="C169" s="18" t="n">
        <f aca="false">512*B169^10-1280*B169^8+1120*B169^6-400*B169^4+50*B169^2-1</f>
        <v>19076.0477762336</v>
      </c>
      <c r="D169" s="45" t="n">
        <f aca="false">1/SQRT(1+$C$3*$C$3*C169*C169)</f>
        <v>5.24217600184383E-005</v>
      </c>
      <c r="E169" s="18" t="n">
        <f aca="false">20*LOG(D169/$D$8)</f>
        <v>-82.599468084493</v>
      </c>
      <c r="F169" s="18" t="n">
        <f aca="false">B169^10</f>
        <v>117.019640702761</v>
      </c>
      <c r="G169" s="45" t="n">
        <f aca="false">1/SQRT(1+F169*F169)</f>
        <v>0.00854526199684844</v>
      </c>
      <c r="H169" s="18" t="n">
        <f aca="false">20*LOG(G169/$G$8)</f>
        <v>-41.3654923463049</v>
      </c>
    </row>
    <row r="170" customFormat="false" ht="12.75" hidden="false" customHeight="false" outlineLevel="0" collapsed="false">
      <c r="B170" s="18" t="n">
        <v>1.61999999999999</v>
      </c>
      <c r="C170" s="18" t="n">
        <f aca="false">512*B170^10-1280*B170^8+1120*B170^6-400*B170^4+50*B170^2-1</f>
        <v>20641.1945646397</v>
      </c>
      <c r="D170" s="45" t="n">
        <f aca="false">1/SQRT(1+$C$3*$C$3*C170*C170)</f>
        <v>4.844680842937E-005</v>
      </c>
      <c r="E170" s="18" t="n">
        <f aca="false">20*LOG(D170/$D$8)</f>
        <v>-83.284396604342</v>
      </c>
      <c r="F170" s="18" t="n">
        <f aca="false">B170^10</f>
        <v>124.494494300735</v>
      </c>
      <c r="G170" s="45" t="n">
        <f aca="false">1/SQRT(1+F170*F170)</f>
        <v>0.00803222461186118</v>
      </c>
      <c r="H170" s="18" t="n">
        <f aca="false">20*LOG(G170/$G$8)</f>
        <v>-41.9032831097382</v>
      </c>
    </row>
    <row r="171" customFormat="false" ht="12.75" hidden="false" customHeight="false" outlineLevel="0" collapsed="false">
      <c r="B171" s="18" t="n">
        <v>1.62999999999999</v>
      </c>
      <c r="C171" s="18" t="n">
        <f aca="false">512*B171^10-1280*B171^8+1120*B171^6-400*B171^4+50*B171^2-1</f>
        <v>22317.2870017818</v>
      </c>
      <c r="D171" s="45" t="n">
        <f aca="false">1/SQRT(1+$C$3*$C$3*C171*C171)</f>
        <v>4.48083137935299E-005</v>
      </c>
      <c r="E171" s="18" t="n">
        <f aca="false">20*LOG(D171/$D$8)</f>
        <v>-83.9625280224723</v>
      </c>
      <c r="F171" s="18" t="n">
        <f aca="false">B171^10</f>
        <v>132.396359670174</v>
      </c>
      <c r="G171" s="45" t="n">
        <f aca="false">1/SQRT(1+F171*F171)</f>
        <v>0.0075528623235541</v>
      </c>
      <c r="H171" s="18" t="n">
        <f aca="false">20*LOG(G171/$G$8)</f>
        <v>-42.4377686343122</v>
      </c>
    </row>
    <row r="172" customFormat="false" ht="12.75" hidden="false" customHeight="false" outlineLevel="0" collapsed="false">
      <c r="B172" s="18" t="n">
        <v>1.63999999999999</v>
      </c>
      <c r="C172" s="18" t="n">
        <f aca="false">512*B172^10-1280*B172^8+1120*B172^6-400*B172^4+50*B172^2-1</f>
        <v>24111.0447403323</v>
      </c>
      <c r="D172" s="45" t="n">
        <f aca="false">1/SQRT(1+$C$3*$C$3*C172*C172)</f>
        <v>4.1474768510016E-005</v>
      </c>
      <c r="E172" s="18" t="n">
        <f aca="false">20*LOG(D172/$D$8)</f>
        <v>-84.6340206292891</v>
      </c>
      <c r="F172" s="18" t="n">
        <f aca="false">B172^10</f>
        <v>140.746784088015</v>
      </c>
      <c r="G172" s="45" t="n">
        <f aca="false">1/SQRT(1+F172*F172)</f>
        <v>0.00710477875015332</v>
      </c>
      <c r="H172" s="18" t="n">
        <f aca="false">20*LOG(G172/$G$8)</f>
        <v>-42.9689888377243</v>
      </c>
    </row>
    <row r="173" customFormat="false" ht="12.75" hidden="false" customHeight="false" outlineLevel="0" collapsed="false">
      <c r="B173" s="18" t="n">
        <v>1.64999999999999</v>
      </c>
      <c r="C173" s="18" t="n">
        <f aca="false">512*B173^10-1280*B173^8+1120*B173^6-400*B173^4+50*B173^2-1</f>
        <v>26029.5303086705</v>
      </c>
      <c r="D173" s="45" t="n">
        <f aca="false">1/SQRT(1+$C$3*$C$3*C173*C173)</f>
        <v>3.84179041036684E-005</v>
      </c>
      <c r="E173" s="18" t="n">
        <f aca="false">20*LOG(D173/$D$8)</f>
        <v>-85.2990266803428</v>
      </c>
      <c r="F173" s="18" t="n">
        <f aca="false">B173^10</f>
        <v>149.568260279722</v>
      </c>
      <c r="G173" s="45" t="n">
        <f aca="false">1/SQRT(1+F173*F173)</f>
        <v>0.00668576105772456</v>
      </c>
      <c r="H173" s="18" t="n">
        <f aca="false">20*LOG(G173/$G$8)</f>
        <v>-43.4969829741512</v>
      </c>
    </row>
    <row r="174" customFormat="false" ht="12.75" hidden="false" customHeight="false" outlineLevel="0" collapsed="false">
      <c r="B174" s="18" t="n">
        <v>1.65999999999999</v>
      </c>
      <c r="C174" s="18" t="n">
        <f aca="false">512*B174^10-1280*B174^8+1120*B174^6-400*B174^4+50*B174^2-1</f>
        <v>28080.1635759335</v>
      </c>
      <c r="D174" s="45" t="n">
        <f aca="false">1/SQRT(1+$C$3*$C$3*C174*C174)</f>
        <v>3.56123281355435E-005</v>
      </c>
      <c r="E174" s="18" t="n">
        <f aca="false">20*LOG(D174/$D$8)</f>
        <v>-85.9576927162559</v>
      </c>
      <c r="F174" s="18" t="n">
        <f aca="false">B174^10</f>
        <v>158.884261756978</v>
      </c>
      <c r="G174" s="45" t="n">
        <f aca="false">1/SQRT(1+F174*F174)</f>
        <v>0.00629376492679248</v>
      </c>
      <c r="H174" s="18" t="n">
        <f aca="false">20*LOG(G174/$G$8)</f>
        <v>-44.0217896418764</v>
      </c>
    </row>
    <row r="175" customFormat="false" ht="12.75" hidden="false" customHeight="false" outlineLevel="0" collapsed="false">
      <c r="B175" s="18" t="n">
        <v>1.66999999999999</v>
      </c>
      <c r="C175" s="18" t="n">
        <f aca="false">512*B175^10-1280*B175^8+1120*B175^6-400*B175^4+50*B175^2-1</f>
        <v>30270.7367085427</v>
      </c>
      <c r="D175" s="45" t="n">
        <f aca="false">1/SQRT(1+$C$3*$C$3*C175*C175)</f>
        <v>3.30352052241968E-005</v>
      </c>
      <c r="E175" s="18" t="n">
        <f aca="false">20*LOG(D175/$D$8)</f>
        <v>-86.6101598610611</v>
      </c>
      <c r="F175" s="18" t="n">
        <f aca="false">B175^10</f>
        <v>168.719279249281</v>
      </c>
      <c r="G175" s="45" t="n">
        <f aca="false">1/SQRT(1+F175*F175)</f>
        <v>0.00592690082732974</v>
      </c>
      <c r="H175" s="18" t="n">
        <f aca="false">20*LOG(G175/$G$8)</f>
        <v>-44.5434467918277</v>
      </c>
    </row>
    <row r="176" customFormat="false" ht="12.75" hidden="false" customHeight="false" outlineLevel="0" collapsed="false">
      <c r="B176" s="18" t="n">
        <v>1.67999999999999</v>
      </c>
      <c r="C176" s="18" t="n">
        <f aca="false">512*B176^10-1280*B176^8+1120*B176^6-400*B176^4+50*B176^2-1</f>
        <v>32609.4296311398</v>
      </c>
      <c r="D176" s="45" t="n">
        <f aca="false">1/SQRT(1+$C$3*$C$3*C176*C176)</f>
        <v>3.06659764013433E-005</v>
      </c>
      <c r="E176" s="18" t="n">
        <f aca="false">20*LOG(D176/$D$8)</f>
        <v>-87.2565641007085</v>
      </c>
      <c r="F176" s="18" t="n">
        <f aca="false">B176^10</f>
        <v>179.098858256354</v>
      </c>
      <c r="G176" s="45" t="n">
        <f aca="false">1/SQRT(1+F176*F176)</f>
        <v>0.00558342148194749</v>
      </c>
      <c r="H176" s="18" t="n">
        <f aca="false">20*LOG(G176/$G$8)</f>
        <v>-45.0619917368302</v>
      </c>
    </row>
    <row r="177" customFormat="false" ht="12.75" hidden="false" customHeight="false" outlineLevel="0" collapsed="false">
      <c r="B177" s="18" t="n">
        <v>1.68999999999999</v>
      </c>
      <c r="C177" s="18" t="n">
        <f aca="false">512*B177^10-1280*B177^8+1120*B177^6-400*B177^4+50*B177^2-1</f>
        <v>35104.8260051188</v>
      </c>
      <c r="D177" s="45" t="n">
        <f aca="false">1/SQRT(1+$C$3*$C$3*C177*C177)</f>
        <v>2.848611183683E-005</v>
      </c>
      <c r="E177" s="18" t="n">
        <f aca="false">20*LOG(D177/$D$8)</f>
        <v>-87.8970365433345</v>
      </c>
      <c r="F177" s="18" t="n">
        <f aca="false">B177^10</f>
        <v>190.049637748797</v>
      </c>
      <c r="G177" s="45" t="n">
        <f aca="false">1/SQRT(1+F177*F177)</f>
        <v>0.00526171040866562</v>
      </c>
      <c r="H177" s="18" t="n">
        <f aca="false">20*LOG(G177/$G$8)</f>
        <v>-45.5774611614162</v>
      </c>
    </row>
    <row r="178" customFormat="false" ht="12.75" hidden="false" customHeight="false" outlineLevel="0" collapsed="false">
      <c r="B178" s="18" t="n">
        <v>1.69999999999999</v>
      </c>
      <c r="C178" s="18" t="n">
        <f aca="false">512*B178^10-1280*B178^8+1120*B178^6-400*B178^4+50*B178^2-1</f>
        <v>37765.929738186</v>
      </c>
      <c r="D178" s="45" t="n">
        <f aca="false">1/SQRT(1+$C$3*$C$3*C178*C178)</f>
        <v>2.64788926575349E-005</v>
      </c>
      <c r="E178" s="18" t="n">
        <f aca="false">20*LOG(D178/$D$8)</f>
        <v>-88.5317036627334</v>
      </c>
      <c r="F178" s="18" t="n">
        <f aca="false">B178^10</f>
        <v>201.599390044888</v>
      </c>
      <c r="G178" s="45" t="n">
        <f aca="false">1/SQRT(1+F178*F178)</f>
        <v>0.00496027144504389</v>
      </c>
      <c r="H178" s="18" t="n">
        <f aca="false">20*LOG(G178/$G$8)</f>
        <v>-46.0898911320548</v>
      </c>
    </row>
    <row r="179" customFormat="false" ht="12.75" hidden="false" customHeight="false" outlineLevel="0" collapsed="false">
      <c r="B179" s="18" t="n">
        <v>1.70999999999999</v>
      </c>
      <c r="C179" s="18" t="n">
        <f aca="false">512*B179^10-1280*B179^8+1120*B179^6-400*B179^4+50*B179^2-1</f>
        <v>40602.1820386389</v>
      </c>
      <c r="D179" s="45" t="n">
        <f aca="false">1/SQRT(1+$C$3*$C$3*C179*C179)</f>
        <v>2.46292181721922E-005</v>
      </c>
      <c r="E179" s="18" t="n">
        <f aca="false">20*LOG(D179/$D$8)</f>
        <v>-89.1606875263442</v>
      </c>
      <c r="F179" s="18" t="n">
        <f aca="false">B179^10</f>
        <v>213.777061891967</v>
      </c>
      <c r="G179" s="45" t="n">
        <f aca="false">1/SQRT(1+F179*F179)</f>
        <v>0.00467771916482418</v>
      </c>
      <c r="H179" s="18" t="n">
        <f aca="false">20*LOG(G179/$G$8)</f>
        <v>-46.5993171076913</v>
      </c>
    </row>
    <row r="180" customFormat="false" ht="12.75" hidden="false" customHeight="false" outlineLevel="0" collapsed="false">
      <c r="B180" s="18" t="n">
        <v>1.71999999999999</v>
      </c>
      <c r="C180" s="18" t="n">
        <f aca="false">512*B180^10-1280*B180^8+1120*B180^6-400*B180^4+50*B180^2-1</f>
        <v>43623.4790283072</v>
      </c>
      <c r="D180" s="45" t="n">
        <f aca="false">1/SQRT(1+$C$3*$C$3*C180*C180)</f>
        <v>2.29234353153805E-005</v>
      </c>
      <c r="E180" s="18" t="n">
        <f aca="false">20*LOG(D180/$D$8)</f>
        <v>-89.7841060089396</v>
      </c>
      <c r="F180" s="18" t="n">
        <f aca="false">B180^10</f>
        <v>226.61281678133</v>
      </c>
      <c r="G180" s="45" t="n">
        <f aca="false">1/SQRT(1+F180*F180)</f>
        <v>0.0044127701066773</v>
      </c>
      <c r="H180" s="18" t="n">
        <f aca="false">20*LOG(G180/$G$8)</f>
        <v>-47.1057739504994</v>
      </c>
    </row>
    <row r="181" customFormat="false" ht="12.75" hidden="false" customHeight="false" outlineLevel="0" collapsed="false">
      <c r="B181" s="18" t="n">
        <v>1.72999999999999</v>
      </c>
      <c r="C181" s="18" t="n">
        <f aca="false">512*B181^10-1280*B181^8+1120*B181^6-400*B181^4+50*B181^2-1</f>
        <v>46840.1899283647</v>
      </c>
      <c r="D181" s="45" t="n">
        <f aca="false">1/SQRT(1+$C$3*$C$3*C181*C181)</f>
        <v>2.13491875524301E-005</v>
      </c>
      <c r="E181" s="18" t="n">
        <f aca="false">20*LOG(D181/$D$8)</f>
        <v>-90.4020729931043</v>
      </c>
      <c r="F181" s="18" t="n">
        <f aca="false">B181^10</f>
        <v>240.138078526096</v>
      </c>
      <c r="G181" s="45" t="n">
        <f aca="false">1/SQRT(1+F181*F181)</f>
        <v>0.00416423474225579</v>
      </c>
      <c r="H181" s="18" t="n">
        <f aca="false">20*LOG(G181/$G$8)</f>
        <v>-47.6092959367705</v>
      </c>
    </row>
    <row r="182" customFormat="false" ht="12.75" hidden="false" customHeight="false" outlineLevel="0" collapsed="false">
      <c r="B182" s="18" t="n">
        <v>1.73999999999999</v>
      </c>
      <c r="C182" s="18" t="n">
        <f aca="false">512*B182^10-1280*B182^8+1120*B182^6-400*B182^4+50*B182^2-1</f>
        <v>50263.1758324774</v>
      </c>
      <c r="D182" s="45" t="n">
        <f aca="false">1/SQRT(1+$C$3*$C$3*C182*C182)</f>
        <v>1.98952808540192E-005</v>
      </c>
      <c r="E182" s="18" t="n">
        <f aca="false">20*LOG(D182/$D$8)</f>
        <v>-91.014698557487</v>
      </c>
      <c r="F182" s="18" t="n">
        <f aca="false">B182^10</f>
        <v>254.385576132016</v>
      </c>
      <c r="G182" s="45" t="n">
        <f aca="false">1/SQRT(1+F182*F182)</f>
        <v>0.00393101011761345</v>
      </c>
      <c r="H182" s="18" t="n">
        <f aca="false">20*LOG(G182/$G$8)</f>
        <v>-48.1099167678718</v>
      </c>
    </row>
    <row r="183" customFormat="false" ht="12.75" hidden="false" customHeight="false" outlineLevel="0" collapsed="false">
      <c r="B183" s="18" t="n">
        <v>1.74999999999999</v>
      </c>
      <c r="C183" s="18" t="n">
        <f aca="false">512*B183^10-1280*B183^8+1120*B183^6-400*B183^4+50*B183^2-1</f>
        <v>53903.8090820275</v>
      </c>
      <c r="D183" s="45" t="n">
        <f aca="false">1/SQRT(1+$C$3*$C$3*C183*C183)</f>
        <v>1.85515646641257E-005</v>
      </c>
      <c r="E183" s="18" t="n">
        <f aca="false">20*LOG(D183/$D$8)</f>
        <v>-91.6220891537308</v>
      </c>
      <c r="F183" s="18" t="n">
        <f aca="false">B183^10</f>
        <v>269.389389991745</v>
      </c>
      <c r="G183" s="45" t="n">
        <f aca="false">1/SQRT(1+F183*F183)</f>
        <v>0.00371207310823759</v>
      </c>
      <c r="H183" s="18" t="n">
        <f aca="false">20*LOG(G183/$G$8)</f>
        <v>-48.6076695812213</v>
      </c>
    </row>
    <row r="184" customFormat="false" ht="12.75" hidden="false" customHeight="false" outlineLevel="0" collapsed="false">
      <c r="B184" s="18" t="n">
        <v>1.75999999999999</v>
      </c>
      <c r="C184" s="18" t="n">
        <f aca="false">512*B184^10-1280*B184^8+1120*B184^6-400*B184^4+50*B184^2-1</f>
        <v>57773.9932584146</v>
      </c>
      <c r="D184" s="45" t="n">
        <f aca="false">1/SQRT(1+$C$3*$C$3*C184*C184)</f>
        <v>1.73088260556501E-005</v>
      </c>
      <c r="E184" s="18" t="n">
        <f aca="false">20*LOG(D184/$D$8)</f>
        <v>-92.2243477729029</v>
      </c>
      <c r="F184" s="18" t="n">
        <f aca="false">B184^10</f>
        <v>285.184999433612</v>
      </c>
      <c r="G184" s="45" t="n">
        <f aca="false">1/SQRT(1+F184*F184)</f>
        <v>0.00350647423351983</v>
      </c>
      <c r="H184" s="18" t="n">
        <f aca="false">20*LOG(G184/$G$8)</f>
        <v>-49.1025869612345</v>
      </c>
    </row>
    <row r="185" customFormat="false" ht="12.75" hidden="false" customHeight="false" outlineLevel="0" collapsed="false">
      <c r="B185" s="18" t="n">
        <v>1.76999999999999</v>
      </c>
      <c r="C185" s="18" t="n">
        <f aca="false">512*B185^10-1280*B185^8+1120*B185^6-400*B185^4+50*B185^2-1</f>
        <v>61886.1838077157</v>
      </c>
      <c r="D185" s="45" t="n">
        <f aca="false">1/SQRT(1+$C$3*$C$3*C185*C185)</f>
        <v>1.61586955010267E-005</v>
      </c>
      <c r="E185" s="18" t="n">
        <f aca="false">20*LOG(D185/$D$8)</f>
        <v>-92.8215741021798</v>
      </c>
      <c r="F185" s="18" t="n">
        <f aca="false">B185^10</f>
        <v>301.809331656479</v>
      </c>
      <c r="G185" s="45" t="n">
        <f aca="false">1/SQRT(1+F185*F185)</f>
        <v>0.00331333198152642</v>
      </c>
      <c r="H185" s="18" t="n">
        <f aca="false">20*LOG(G185/$G$8)</f>
        <v>-49.5947009502039</v>
      </c>
    </row>
    <row r="186" customFormat="false" ht="12.75" hidden="false" customHeight="false" outlineLevel="0" collapsed="false">
      <c r="B186" s="18" t="n">
        <v>1.77999999999999</v>
      </c>
      <c r="C186" s="18" t="n">
        <f aca="false">512*B186^10-1280*B186^8+1120*B186^6-400*B186^4+50*B186^2-1</f>
        <v>66253.4093132553</v>
      </c>
      <c r="D186" s="45" t="n">
        <f aca="false">1/SQRT(1+$C$3*$C$3*C186*C186)</f>
        <v>1.50935628860691E-005</v>
      </c>
      <c r="E186" s="18" t="n">
        <f aca="false">20*LOG(D186/$D$8)</f>
        <v>-93.4138646724773</v>
      </c>
      <c r="F186" s="18" t="n">
        <f aca="false">B186^10</f>
        <v>319.300812082836</v>
      </c>
      <c r="G186" s="45" t="n">
        <f aca="false">1/SQRT(1+F186*F186)</f>
        <v>0.00313182759947535</v>
      </c>
      <c r="H186" s="18" t="n">
        <f aca="false">20*LOG(G186/$G$8)</f>
        <v>-50.0840430590845</v>
      </c>
    </row>
    <row r="187" customFormat="false" ht="12.75" hidden="false" customHeight="false" outlineLevel="0" collapsed="false">
      <c r="B187" s="18" t="n">
        <v>1.78999999999999</v>
      </c>
      <c r="C187" s="18" t="n">
        <f aca="false">512*B187^10-1280*B187^8+1120*B187^6-400*B187^4+50*B187^2-1</f>
        <v>70889.2934319218</v>
      </c>
      <c r="D187" s="45" t="n">
        <f aca="false">1/SQRT(1+$C$3*$C$3*C187*C187)</f>
        <v>1.41065025688378E-005</v>
      </c>
      <c r="E187" s="18" t="n">
        <f aca="false">20*LOG(D187/$D$8)</f>
        <v>-94.001312997659</v>
      </c>
      <c r="F187" s="18" t="n">
        <f aca="false">B187^10</f>
        <v>337.699416162814</v>
      </c>
      <c r="G187" s="45" t="n">
        <f aca="false">1/SQRT(1+F187*F187)</f>
        <v>0.00296120030943325</v>
      </c>
      <c r="H187" s="18" t="n">
        <f aca="false">20*LOG(G187/$G$8)</f>
        <v>-50.5706442781569</v>
      </c>
    </row>
    <row r="188" customFormat="false" ht="12.75" hidden="false" customHeight="false" outlineLevel="0" collapsed="false">
      <c r="B188" s="18" t="n">
        <v>1.79999999999999</v>
      </c>
      <c r="C188" s="18" t="n">
        <f aca="false">512*B188^10-1280*B188^8+1120*B188^6-400*B188^4+50*B188^2-1</f>
        <v>75808.0775103438</v>
      </c>
      <c r="D188" s="45" t="n">
        <f aca="false">1/SQRT(1+$C$3*$C$3*C188*C188)</f>
        <v>1.31912064354428E-005</v>
      </c>
      <c r="E188" s="18" t="n">
        <f aca="false">20*LOG(D188/$D$8)</f>
        <v>-94.5840097059047</v>
      </c>
      <c r="F188" s="18" t="n">
        <f aca="false">B188^10</f>
        <v>357.04672266238</v>
      </c>
      <c r="G188" s="45" t="n">
        <f aca="false">1/SQRT(1+F188*F188)</f>
        <v>0.0028007429124548</v>
      </c>
      <c r="H188" s="18" t="n">
        <f aca="false">20*LOG(G188/$G$8)</f>
        <v>-51.0545350875521</v>
      </c>
    </row>
    <row r="189" customFormat="false" ht="12.75" hidden="false" customHeight="false" outlineLevel="0" collapsed="false">
      <c r="B189" s="18" t="n">
        <v>1.80999999999999</v>
      </c>
      <c r="C189" s="18" t="n">
        <f aca="false">512*B189^10-1280*B189^8+1120*B189^6-400*B189^4+50*B189^2-1</f>
        <v>81024.6438973304</v>
      </c>
      <c r="D189" s="45" t="n">
        <f aca="false">1/SQRT(1+$C$3*$C$3*C189*C189)</f>
        <v>1.23419240347539E-005</v>
      </c>
      <c r="E189" s="18" t="n">
        <f aca="false">20*LOG(D189/$D$8)</f>
        <v>-95.1620426637742</v>
      </c>
      <c r="F189" s="18" t="n">
        <f aca="false">B189^10</f>
        <v>377.385968469536</v>
      </c>
      <c r="G189" s="45" t="n">
        <f aca="false">1/SQRT(1+F189*F189)</f>
        <v>0.00264979774774141</v>
      </c>
      <c r="H189" s="18" t="n">
        <f aca="false">20*LOG(G189/$G$8)</f>
        <v>-51.5357454676183</v>
      </c>
    </row>
    <row r="190" customFormat="false" ht="12.75" hidden="false" customHeight="false" outlineLevel="0" collapsed="false">
      <c r="B190" s="18" t="n">
        <v>1.81999999999999</v>
      </c>
      <c r="C190" s="18" t="n">
        <f aca="false">512*B190^10-1280*B190^8+1120*B190^6-400*B190^4+50*B190^2-1</f>
        <v>86554.5399692665</v>
      </c>
      <c r="D190" s="45" t="n">
        <f aca="false">1/SQRT(1+$C$3*$C$3*C190*C190)</f>
        <v>1.15534089868462E-005</v>
      </c>
      <c r="E190" s="18" t="n">
        <f aca="false">20*LOG(D190/$D$8)</f>
        <v>-95.7354970934576</v>
      </c>
      <c r="F190" s="18" t="n">
        <f aca="false">B190^10</f>
        <v>398.76210495292</v>
      </c>
      <c r="G190" s="45" t="n">
        <f aca="false">1/SQRT(1+F190*F190)</f>
        <v>0.00250775297642845</v>
      </c>
      <c r="H190" s="18" t="n">
        <f aca="false">20*LOG(G190/$G$8)</f>
        <v>-52.0143049091203</v>
      </c>
    </row>
    <row r="191" customFormat="false" ht="12.75" hidden="false" customHeight="false" outlineLevel="0" collapsed="false">
      <c r="B191" s="18" t="n">
        <v>1.82999999999999</v>
      </c>
      <c r="C191" s="18" t="n">
        <f aca="false">512*B191^10-1280*B191^8+1120*B191^6-400*B191^4+50*B191^2-1</f>
        <v>92414.0028854442</v>
      </c>
      <c r="D191" s="45" t="n">
        <f aca="false">1/SQRT(1+$C$3*$C$3*C191*C191)</f>
        <v>1.0820870958063E-005</v>
      </c>
      <c r="E191" s="18" t="n">
        <f aca="false">20*LOG(D191/$D$8)</f>
        <v>-96.3044556836649</v>
      </c>
      <c r="F191" s="18" t="n">
        <f aca="false">B191^10</f>
        <v>421.221855907792</v>
      </c>
      <c r="G191" s="45" t="n">
        <f aca="false">1/SQRT(1+F191*F191)</f>
        <v>0.00237403916235525</v>
      </c>
      <c r="H191" s="18" t="n">
        <f aca="false">20*LOG(G191/$G$8)</f>
        <v>-52.4902424232604</v>
      </c>
    </row>
    <row r="192" customFormat="false" ht="12.75" hidden="false" customHeight="false" outlineLevel="0" collapsed="false">
      <c r="B192" s="18" t="n">
        <v>1.83999999999999</v>
      </c>
      <c r="C192" s="18" t="n">
        <f aca="false">512*B192^10-1280*B192^8+1120*B192^6-400*B192^4+50*B192^2-1</f>
        <v>98619.9850906151</v>
      </c>
      <c r="D192" s="45" t="n">
        <f aca="false">1/SQRT(1+$C$3*$C$3*C192*C192)</f>
        <v>1.0139932580904E-005</v>
      </c>
      <c r="E192" s="18" t="n">
        <f aca="false">20*LOG(D192/$D$8)</f>
        <v>-96.868998694575</v>
      </c>
      <c r="F192" s="18" t="n">
        <f aca="false">B192^10</f>
        <v>444.813777124975</v>
      </c>
      <c r="G192" s="45" t="n">
        <f aca="false">1/SQRT(1+F192*F192)</f>
        <v>0.00224812612465533</v>
      </c>
      <c r="H192" s="18" t="n">
        <f aca="false">20*LOG(G192/$G$8)</f>
        <v>-52.9635865515141</v>
      </c>
    </row>
    <row r="193" customFormat="false" ht="12.75" hidden="false" customHeight="false" outlineLevel="0" collapsed="false">
      <c r="B193" s="18" t="n">
        <v>1.84999999999999</v>
      </c>
      <c r="C193" s="18" t="n">
        <f aca="false">512*B193^10-1280*B193^8+1120*B193^6-400*B193^4+50*B193^2-1</f>
        <v>105190.180582336</v>
      </c>
      <c r="D193" s="45" t="n">
        <f aca="false">1/SQRT(1+$C$3*$C$3*C193*C193)</f>
        <v>9.5065907712943E-006</v>
      </c>
      <c r="E193" s="18" t="n">
        <f aca="false">20*LOG(D193/$D$8)</f>
        <v>-97.4292040572277</v>
      </c>
      <c r="F193" s="18" t="n">
        <f aca="false">B193^10</f>
        <v>469.588317618905</v>
      </c>
      <c r="G193" s="45" t="n">
        <f aca="false">1/SQRT(1+F193*F193)</f>
        <v>0.00212952003925528</v>
      </c>
      <c r="H193" s="18" t="n">
        <f aca="false">20*LOG(G193/$G$8)</f>
        <v>-53.4343653752746</v>
      </c>
    </row>
    <row r="194" customFormat="false" ht="12.75" hidden="false" customHeight="false" outlineLevel="0" collapsed="false">
      <c r="B194" s="18" t="n">
        <v>1.85999999999999</v>
      </c>
      <c r="C194" s="18" t="n">
        <f aca="false">512*B194^10-1280*B194^8+1120*B194^6-400*B194^4+50*B194^2-1</f>
        <v>112143.051960994</v>
      </c>
      <c r="D194" s="45" t="n">
        <f aca="false">1/SQRT(1+$C$3*$C$3*C194*C194)</f>
        <v>8.91718196066274E-006</v>
      </c>
      <c r="E194" s="18" t="n">
        <f aca="false">20*LOG(D194/$D$8)</f>
        <v>-97.985147467716</v>
      </c>
      <c r="F194" s="18" t="n">
        <f aca="false">B194^10</f>
        <v>495.59788255157</v>
      </c>
      <c r="G194" s="45" t="n">
        <f aca="false">1/SQRT(1+F194*F194)</f>
        <v>0.00201776076840807</v>
      </c>
      <c r="H194" s="18" t="n">
        <f aca="false">20*LOG(G194/$G$8)</f>
        <v>-53.9026065253042</v>
      </c>
    </row>
    <row r="195" customFormat="false" ht="12.75" hidden="false" customHeight="false" outlineLevel="0" collapsed="false">
      <c r="B195" s="18" t="n">
        <v>1.86999999999999</v>
      </c>
      <c r="C195" s="18" t="n">
        <f aca="false">512*B195^10-1280*B195^8+1120*B195^6-400*B195^4+50*B195^2-1</f>
        <v>119497.858280699</v>
      </c>
      <c r="D195" s="45" t="n">
        <f aca="false">1/SQRT(1+$C$3*$C$3*C195*C195)</f>
        <v>8.36835081693264E-006</v>
      </c>
      <c r="E195" s="18" t="n">
        <f aca="false">20*LOG(D195/$D$8)</f>
        <v>-98.536902476509</v>
      </c>
      <c r="F195" s="18" t="n">
        <f aca="false">B195^10</f>
        <v>522.89689788969</v>
      </c>
      <c r="G195" s="45" t="n">
        <f aca="false">1/SQRT(1+F195*F195)</f>
        <v>0.00191241939923558</v>
      </c>
      <c r="H195" s="18" t="n">
        <f aca="false">20*LOG(G195/$G$8)</f>
        <v>-54.3683371909887</v>
      </c>
    </row>
    <row r="196" customFormat="false" ht="12.75" hidden="false" customHeight="false" outlineLevel="0" collapsed="false">
      <c r="B196" s="18" t="n">
        <v>1.87999999999999</v>
      </c>
      <c r="C196" s="18" t="n">
        <f aca="false">512*B196^10-1280*B196^8+1120*B196^6-400*B196^4+50*B196^2-1</f>
        <v>127274.683719531</v>
      </c>
      <c r="D196" s="45" t="n">
        <f aca="false">1/SQRT(1+$C$3*$C$3*C196*C196)</f>
        <v>7.85702207811242E-006</v>
      </c>
      <c r="E196" s="18" t="n">
        <f aca="false">20*LOG(D196/$D$8)</f>
        <v>-99.0845405732104</v>
      </c>
      <c r="F196" s="18" t="n">
        <f aca="false">B196^10</f>
        <v>551.541876833148</v>
      </c>
      <c r="G196" s="45" t="n">
        <f aca="false">1/SQRT(1+F196*F196)</f>
        <v>0.0018130959739303</v>
      </c>
      <c r="H196" s="18" t="n">
        <f aca="false">20*LOG(G196/$G$8)</f>
        <v>-54.8315841293954</v>
      </c>
    </row>
    <row r="197" customFormat="false" ht="12.75" hidden="false" customHeight="false" outlineLevel="0" collapsed="false">
      <c r="B197" s="18" t="n">
        <v>1.88999999999999</v>
      </c>
      <c r="C197" s="18" t="n">
        <f aca="false">512*B197^10-1280*B197^8+1120*B197^6-400*B197^4+50*B197^2-1</f>
        <v>135494.467087968</v>
      </c>
      <c r="D197" s="45" t="n">
        <f aca="false">1/SQRT(1+$C$3*$C$3*C197*C197)</f>
        <v>7.38037516560382E-006</v>
      </c>
      <c r="E197" s="18" t="n">
        <f aca="false">20*LOG(D197/$D$8)</f>
        <v>-99.628131267034</v>
      </c>
      <c r="F197" s="18" t="n">
        <f aca="false">B197^10</f>
        <v>581.591488053248</v>
      </c>
      <c r="G197" s="45" t="n">
        <f aca="false">1/SQRT(1+F197*F197)</f>
        <v>0.00171941739578771</v>
      </c>
      <c r="H197" s="18" t="n">
        <f aca="false">20*LOG(G197/$G$8)</f>
        <v>-55.2923736741328</v>
      </c>
    </row>
    <row r="198" customFormat="false" ht="12.75" hidden="false" customHeight="false" outlineLevel="0" collapsed="false">
      <c r="B198" s="18" t="n">
        <v>1.89999999999999</v>
      </c>
      <c r="C198" s="18" t="n">
        <f aca="false">512*B198^10-1280*B198^8+1120*B198^6-400*B198^4+50*B198^2-1</f>
        <v>144179.032194602</v>
      </c>
      <c r="D198" s="45" t="n">
        <f aca="false">1/SQRT(1+$C$3*$C$3*C198*C198)</f>
        <v>6.93582128243322E-006</v>
      </c>
      <c r="E198" s="18" t="n">
        <f aca="false">20*LOG(D198/$D$8)</f>
        <v>-100.167742163262</v>
      </c>
      <c r="F198" s="18" t="n">
        <f aca="false">B198^10</f>
        <v>613.106625780068</v>
      </c>
      <c r="G198" s="45" t="n">
        <f aca="false">1/SQRT(1+F198*F198)</f>
        <v>0.00163103549662084</v>
      </c>
      <c r="H198" s="18" t="n">
        <f aca="false">20*LOG(G198/$G$8)</f>
        <v>-55.750731744016</v>
      </c>
    </row>
    <row r="199" customFormat="false" ht="12.75" hidden="false" customHeight="false" outlineLevel="0" collapsed="false">
      <c r="B199" s="18" t="n">
        <v>1.90999999999999</v>
      </c>
      <c r="C199" s="18" t="n">
        <f aca="false">512*B199^10-1280*B199^8+1120*B199^6-400*B199^4+50*B199^2-1</f>
        <v>153351.119088603</v>
      </c>
      <c r="D199" s="45" t="n">
        <f aca="false">1/SQRT(1+$C$3*$C$3*C199*C199)</f>
        <v>6.52098273505889E-006</v>
      </c>
      <c r="E199" s="18" t="n">
        <f aca="false">20*LOG(D199/$D$8)</f>
        <v>-100.703439035925</v>
      </c>
      <c r="F199" s="18" t="n">
        <f aca="false">B199^10</f>
        <v>646.150481778751</v>
      </c>
      <c r="G199" s="45" t="n">
        <f aca="false">1/SQRT(1+F199*F199)</f>
        <v>0.00154762525236301</v>
      </c>
      <c r="H199" s="18" t="n">
        <f aca="false">20*LOG(G199/$G$8)</f>
        <v>-56.2066838515354</v>
      </c>
    </row>
    <row r="200" customFormat="false" ht="12.75" hidden="false" customHeight="false" outlineLevel="0" collapsed="false">
      <c r="B200" s="18" t="n">
        <v>1.91999999999999</v>
      </c>
      <c r="C200" s="18" t="n">
        <f aca="false">512*B200^10-1280*B200^8+1120*B200^6-400*B200^4+50*B200^2-1</f>
        <v>163034.416198689</v>
      </c>
      <c r="D200" s="45" t="n">
        <f aca="false">1/SQRT(1+$C$3*$C$3*C200*C200)</f>
        <v>6.13367424680747E-006</v>
      </c>
      <c r="E200" s="18" t="n">
        <f aca="false">20*LOG(D200/$D$8)</f>
        <v>-101.235285896934</v>
      </c>
      <c r="F200" s="18" t="n">
        <f aca="false">B200^10</f>
        <v>680.788619255262</v>
      </c>
      <c r="G200" s="45" t="n">
        <f aca="false">1/SQRT(1+F200*F200)</f>
        <v>0.00146888313480404</v>
      </c>
      <c r="H200" s="18" t="n">
        <f aca="false">20*LOG(G200/$G$8)</f>
        <v>-56.660255111134</v>
      </c>
    </row>
    <row r="201" customFormat="false" ht="12.75" hidden="false" customHeight="false" outlineLevel="0" collapsed="false">
      <c r="B201" s="18" t="n">
        <v>1.92999999999999</v>
      </c>
      <c r="C201" s="18" t="n">
        <f aca="false">512*B201^10-1280*B201^8+1120*B201^6-400*B201^4+50*B201^2-1</f>
        <v>173253.593388708</v>
      </c>
      <c r="D201" s="45" t="n">
        <f aca="false">1/SQRT(1+$C$3*$C$3*C201*C201)</f>
        <v>5.77188605687252E-006</v>
      </c>
      <c r="E201" s="18" t="n">
        <f aca="false">20*LOG(D201/$D$8)</f>
        <v>-101.763345061875</v>
      </c>
      <c r="F201" s="18" t="n">
        <f aca="false">B201^10</f>
        <v>717.089048732752</v>
      </c>
      <c r="G201" s="45" t="n">
        <f aca="false">1/SQRT(1+F201*F201)</f>
        <v>0.00139452558844111</v>
      </c>
      <c r="H201" s="18" t="n">
        <f aca="false">20*LOG(G201/$G$8)</f>
        <v>-57.1114702472943</v>
      </c>
    </row>
    <row r="202" customFormat="false" ht="12.75" hidden="false" customHeight="false" outlineLevel="0" collapsed="false">
      <c r="B202" s="18" t="n">
        <v>1.93999999999999</v>
      </c>
      <c r="C202" s="18" t="n">
        <f aca="false">512*B202^10-1280*B202^8+1120*B202^6-400*B202^4+50*B202^2-1</f>
        <v>184034.335950244</v>
      </c>
      <c r="D202" s="45" t="n">
        <f aca="false">1/SQRT(1+$C$3*$C$3*C202*C202)</f>
        <v>5.43376862160984E-006</v>
      </c>
      <c r="E202" s="18" t="n">
        <f aca="false">20*LOG(D202/$D$8)</f>
        <v>-102.287677212652</v>
      </c>
      <c r="F202" s="18" t="n">
        <f aca="false">B202^10</f>
        <v>755.122305940368</v>
      </c>
      <c r="G202" s="45" t="n">
        <f aca="false">1/SQRT(1+F202*F202)</f>
        <v>0.00132428762236794</v>
      </c>
      <c r="H202" s="18" t="n">
        <f aca="false">20*LOG(G202/$G$8)</f>
        <v>-57.5603536024375</v>
      </c>
    </row>
    <row r="203" customFormat="false" ht="12.75" hidden="false" customHeight="false" outlineLevel="0" collapsed="false">
      <c r="B203" s="18" t="n">
        <v>1.94999999999999</v>
      </c>
      <c r="C203" s="18" t="n">
        <f aca="false">512*B203^10-1280*B203^8+1120*B203^6-400*B203^4+50*B203^2-1</f>
        <v>195403.379553018</v>
      </c>
      <c r="D203" s="45" t="n">
        <f aca="false">1/SQRT(1+$C$3*$C$3*C203*C203)</f>
        <v>5.11761875497951E-006</v>
      </c>
      <c r="E203" s="18" t="n">
        <f aca="false">20*LOG(D203/$D$8)</f>
        <v>-102.808341457182</v>
      </c>
      <c r="F203" s="18" t="n">
        <f aca="false">B203^10</f>
        <v>794.961531756951</v>
      </c>
      <c r="G203" s="45" t="n">
        <f aca="false">1/SQRT(1+F203*F203)</f>
        <v>0.00125792150798331</v>
      </c>
      <c r="H203" s="18" t="n">
        <f aca="false">20*LOG(G203/$G$8)</f>
        <v>-58.0069291446391</v>
      </c>
    </row>
    <row r="204" customFormat="false" ht="12.75" hidden="false" customHeight="false" outlineLevel="0" collapsed="false">
      <c r="B204" s="18" t="n">
        <v>1.95999999999999</v>
      </c>
      <c r="C204" s="18" t="n">
        <f aca="false">512*B204^10-1280*B204^8+1120*B204^6-400*B204^4+50*B204^2-1</f>
        <v>207388.546174178</v>
      </c>
      <c r="D204" s="45" t="n">
        <f aca="false">1/SQRT(1+$C$3*$C$3*C204*C204)</f>
        <v>4.82186706274759E-006</v>
      </c>
      <c r="E204" s="18" t="n">
        <f aca="false">20*LOG(D204/$D$8)</f>
        <v>-103.325395386285</v>
      </c>
      <c r="F204" s="18" t="n">
        <f aca="false">B204^10</f>
        <v>836.682554252805</v>
      </c>
      <c r="G204" s="45" t="n">
        <f aca="false">1/SQRT(1+F204*F204)</f>
        <v>0.00119519557408073</v>
      </c>
      <c r="H204" s="18" t="n">
        <f aca="false">20*LOG(G204/$G$8)</f>
        <v>-58.4512204751631</v>
      </c>
    </row>
    <row r="205" customFormat="false" ht="12.75" hidden="false" customHeight="false" outlineLevel="0" collapsed="false">
      <c r="B205" s="18" t="n">
        <v>1.96999999999999</v>
      </c>
      <c r="C205" s="18" t="n">
        <f aca="false">512*B205^10-1280*B205^8+1120*B205^6-400*B205^4+50*B205^2-1</f>
        <v>220018.781027903</v>
      </c>
      <c r="D205" s="45" t="n">
        <f aca="false">1/SQRT(1+$C$3*$C$3*C205*C205)</f>
        <v>4.54506654076432E-006</v>
      </c>
      <c r="E205" s="18" t="n">
        <f aca="false">20*LOG(D205/$D$8)</f>
        <v>-103.838895127953</v>
      </c>
      <c r="F205" s="18" t="n">
        <f aca="false">B205^10</f>
        <v>880.363972873318</v>
      </c>
      <c r="G205" s="45" t="n">
        <f aca="false">1/SQRT(1+F205*F205)</f>
        <v>0.00113589309159194</v>
      </c>
      <c r="H205" s="18" t="n">
        <f aca="false">20*LOG(G205/$G$8)</f>
        <v>-58.8932508358198</v>
      </c>
    </row>
    <row r="206" customFormat="false" ht="12.75" hidden="false" customHeight="false" outlineLevel="0" collapsed="false">
      <c r="B206" s="18" t="n">
        <v>1.97999999999999</v>
      </c>
      <c r="C206" s="18" t="n">
        <f aca="false">512*B206^10-1280*B206^8+1120*B206^6-400*B206^4+50*B206^2-1</f>
        <v>233324.190517125</v>
      </c>
      <c r="D206" s="45" t="n">
        <f aca="false">1/SQRT(1+$C$3*$C$3*C206*C206)</f>
        <v>4.28588222153253E-006</v>
      </c>
      <c r="E206" s="18" t="n">
        <f aca="false">20*LOG(D206/$D$8)</f>
        <v>-104.348895399124</v>
      </c>
      <c r="F206" s="18" t="n">
        <f aca="false">B206^10</f>
        <v>926.087244808969</v>
      </c>
      <c r="G206" s="45" t="n">
        <f aca="false">1/SQRT(1+F206*F206)</f>
        <v>0.00107981124090522</v>
      </c>
      <c r="H206" s="18" t="n">
        <f aca="false">20*LOG(G206/$G$8)</f>
        <v>-59.333043116149</v>
      </c>
    </row>
    <row r="207" customFormat="false" ht="12.75" hidden="false" customHeight="false" outlineLevel="0" collapsed="false">
      <c r="B207" s="18" t="n">
        <v>1.98999999999999</v>
      </c>
      <c r="C207" s="18" t="n">
        <f aca="false">512*B207^10-1280*B207^8+1120*B207^6-400*B207^4+50*B207^2-1</f>
        <v>247336.081229482</v>
      </c>
      <c r="D207" s="45" t="n">
        <f aca="false">1/SQRT(1+$C$3*$C$3*C207*C207)</f>
        <v>4.0430817655917E-006</v>
      </c>
      <c r="E207" s="18" t="n">
        <f aca="false">20*LOG(D207/$D$8)</f>
        <v>-104.855449555118</v>
      </c>
      <c r="F207" s="18" t="n">
        <f aca="false">B207^10</f>
        <v>973.936773596902</v>
      </c>
      <c r="G207" s="45" t="n">
        <f aca="false">1/SQRT(1+F207*F207)</f>
        <v>0.00102676015527014</v>
      </c>
      <c r="H207" s="18" t="n">
        <f aca="false">20*LOG(G207/$G$8)</f>
        <v>-59.7706198604339</v>
      </c>
    </row>
    <row r="208" customFormat="false" ht="12.75" hidden="false" customHeight="false" outlineLevel="0" collapsed="false">
      <c r="B208" s="18" t="n">
        <v>1.99999999999999</v>
      </c>
      <c r="C208" s="18" t="n">
        <f aca="false">512*B208^10-1280*B208^8+1120*B208^6-400*B208^4+50*B208^2-1</f>
        <v>262086.999999985</v>
      </c>
      <c r="D208" s="45" t="n">
        <f aca="false">1/SQRT(1+$C$3*$C$3*C208*C208)</f>
        <v>3.81552690516042E-006</v>
      </c>
      <c r="E208" s="18" t="n">
        <f aca="false">20*LOG(D208/$D$8)</f>
        <v>-105.358609636847</v>
      </c>
      <c r="F208" s="18" t="n">
        <f aca="false">B208^10</f>
        <v>1023.99999999995</v>
      </c>
      <c r="G208" s="45" t="n">
        <f aca="false">1/SQRT(1+F208*F208)</f>
        <v>0.000976562034339095</v>
      </c>
      <c r="H208" s="18" t="n">
        <f aca="false">20*LOG(G208/$G$8)</f>
        <v>-60.2060032745488</v>
      </c>
    </row>
    <row r="209" customFormat="false" ht="12.75" hidden="false" customHeight="false" outlineLevel="0" collapsed="false">
      <c r="B209" s="18" t="n">
        <v>2.00999999999999</v>
      </c>
      <c r="C209" s="18" t="n">
        <f aca="false">512*B209^10-1280*B209^8+1120*B209^6-400*B209^4+50*B209^2-1</f>
        <v>277610.775063244</v>
      </c>
      <c r="D209" s="45" t="n">
        <f aca="false">1/SQRT(1+$C$3*$C$3*C209*C209)</f>
        <v>3.60216565717126E-006</v>
      </c>
      <c r="E209" s="18" t="n">
        <f aca="false">20*LOG(D209/$D$8)</f>
        <v>-105.858426415938</v>
      </c>
      <c r="F209" s="18" t="n">
        <f aca="false">B209^10</f>
        <v>1076.36749520972</v>
      </c>
      <c r="G209" s="45" t="n">
        <f aca="false">1/SQRT(1+F209*F209)</f>
        <v>0.000929050322388098</v>
      </c>
      <c r="H209" s="18" t="n">
        <f aca="false">20*LOG(G209/$G$8)</f>
        <v>-60.6392152326445</v>
      </c>
    </row>
    <row r="210" customFormat="false" ht="12.75" hidden="false" customHeight="false" outlineLevel="0" collapsed="false">
      <c r="B210" s="18" t="n">
        <v>2.01999999999999</v>
      </c>
      <c r="C210" s="18" t="n">
        <f aca="false">512*B210^10-1280*B210^8+1120*B210^6-400*B210^4+50*B210^2-1</f>
        <v>293942.558318443</v>
      </c>
      <c r="D210" s="45" t="n">
        <f aca="false">1/SQRT(1+$C$3*$C$3*C210*C210)</f>
        <v>3.40202523144288E-006</v>
      </c>
      <c r="E210" s="18" t="n">
        <f aca="false">20*LOG(D210/$D$8)</f>
        <v>-106.354949437866</v>
      </c>
      <c r="F210" s="18" t="n">
        <f aca="false">B210^10</f>
        <v>1131.13305642102</v>
      </c>
      <c r="G210" s="45" t="n">
        <f aca="false">1/SQRT(1+F210*F210)</f>
        <v>0.000884068946207833</v>
      </c>
      <c r="H210" s="18" t="n">
        <f aca="false">20*LOG(G210/$G$8)</f>
        <v>-61.0702772836753</v>
      </c>
    </row>
    <row r="211" customFormat="false" ht="12.75" hidden="false" customHeight="false" outlineLevel="0" collapsed="false">
      <c r="B211" s="18" t="n">
        <v>2.02999999999999</v>
      </c>
      <c r="C211" s="18" t="n">
        <f aca="false">512*B211^10-1280*B211^8+1120*B211^6-400*B211^4+50*B211^2-1</f>
        <v>311118.868730627</v>
      </c>
      <c r="D211" s="45" t="n">
        <f aca="false">1/SQRT(1+$C$3*$C$3*C211*C211)</f>
        <v>3.21420556739249E-006</v>
      </c>
      <c r="E211" s="18" t="n">
        <f aca="false">20*LOG(D211/$D$8)</f>
        <v>-106.848227063207</v>
      </c>
      <c r="F211" s="18" t="n">
        <f aca="false">B211^10</f>
        <v>1188.3938048257</v>
      </c>
      <c r="G211" s="45" t="n">
        <f aca="false">1/SQRT(1+F211*F211)</f>
        <v>0.000841471608066298</v>
      </c>
      <c r="H211" s="18" t="n">
        <f aca="false">20*LOG(G211/$G$8)</f>
        <v>-61.4992106577716</v>
      </c>
    </row>
    <row r="212" customFormat="false" ht="12.75" hidden="false" customHeight="false" outlineLevel="0" collapsed="false">
      <c r="B212" s="18" t="n">
        <v>2.03999999999999</v>
      </c>
      <c r="C212" s="18" t="n">
        <f aca="false">512*B212^10-1280*B212^8+1120*B212^6-400*B212^4+50*B212^2-1</f>
        <v>329177.636892214</v>
      </c>
      <c r="D212" s="45" t="n">
        <f aca="false">1/SQRT(1+$C$3*$C$3*C212*C212)</f>
        <v>3.03787343950958E-006</v>
      </c>
      <c r="E212" s="18" t="n">
        <f aca="false">20*LOG(D212/$D$8)</f>
        <v>-107.338306507121</v>
      </c>
      <c r="F212" s="18" t="n">
        <f aca="false">B212^10</f>
        <v>1248.25028607457</v>
      </c>
      <c r="G212" s="45" t="n">
        <f aca="false">1/SQRT(1+F212*F212)</f>
        <v>0.000801121129518954</v>
      </c>
      <c r="H212" s="18" t="n">
        <f aca="false">20*LOG(G212/$G$8)</f>
        <v>-61.9260362724608</v>
      </c>
    </row>
    <row r="213" customFormat="false" ht="12.75" hidden="false" customHeight="false" outlineLevel="0" collapsed="false">
      <c r="B213" s="18" t="n">
        <v>2.04999999999999</v>
      </c>
      <c r="C213" s="18" t="n">
        <f aca="false">512*B213^10-1280*B213^8+1120*B213^6-400*B213^4+50*B213^2-1</f>
        <v>348158.250769051</v>
      </c>
      <c r="D213" s="45" t="n">
        <f aca="false">1/SQRT(1+$C$3*$C$3*C213*C213)</f>
        <v>2.87225707788617E-006</v>
      </c>
      <c r="E213" s="18" t="n">
        <f aca="false">20*LOG(D213/$D$8)</f>
        <v>-107.825233877144</v>
      </c>
      <c r="F213" s="18" t="n">
        <f aca="false">B213^10</f>
        <v>1310.80657325701</v>
      </c>
      <c r="G213" s="45" t="n">
        <f aca="false">1/SQRT(1+F213*F213)</f>
        <v>0.000762888842184801</v>
      </c>
      <c r="H213" s="18" t="n">
        <f aca="false">20*LOG(G213/$G$8)</f>
        <v>-62.3507747387424</v>
      </c>
    </row>
    <row r="214" customFormat="false" ht="12.75" hidden="false" customHeight="false" outlineLevel="0" collapsed="false">
      <c r="B214" s="18" t="n">
        <v>2.05999999999999</v>
      </c>
      <c r="C214" s="18" t="n">
        <f aca="false">512*B214^10-1280*B214^8+1120*B214^6-400*B214^4+50*B214^2-1</f>
        <v>368101.602655655</v>
      </c>
      <c r="D214" s="45" t="n">
        <f aca="false">1/SQRT(1+$C$3*$C$3*C214*C214)</f>
        <v>2.71664125551709E-006</v>
      </c>
      <c r="E214" s="18" t="n">
        <f aca="false">20*LOG(D214/$D$8)</f>
        <v>-108.309054209386</v>
      </c>
      <c r="F214" s="18" t="n">
        <f aca="false">B214^10</f>
        <v>1376.17037244831</v>
      </c>
      <c r="G214" s="45" t="n">
        <f aca="false">1/SQRT(1+F214*F214)</f>
        <v>0.00072665402192016</v>
      </c>
      <c r="H214" s="18" t="n">
        <f aca="false">20*LOG(G214/$G$8)</f>
        <v>-62.7734463670189</v>
      </c>
    </row>
    <row r="215" customFormat="false" ht="12.75" hidden="false" customHeight="false" outlineLevel="0" collapsed="false">
      <c r="B215" s="18" t="n">
        <v>2.06999999999999</v>
      </c>
      <c r="C215" s="18" t="n">
        <f aca="false">512*B215^10-1280*B215^8+1120*B215^6-400*B215^4+50*B215^2-1</f>
        <v>389050.137364712</v>
      </c>
      <c r="D215" s="45" t="n">
        <f aca="false">1/SQRT(1+$C$3*$C$3*C215*C215)</f>
        <v>2.57036279891929E-006</v>
      </c>
      <c r="E215" s="18" t="n">
        <f aca="false">20*LOG(D215/$D$8)</f>
        <v>-108.789811503205</v>
      </c>
      <c r="F215" s="18" t="n">
        <f aca="false">B215^10</f>
        <v>1444.45313087596</v>
      </c>
      <c r="G215" s="45" t="n">
        <f aca="false">1/SQRT(1+F215*F215)</f>
        <v>0.000692303363108478</v>
      </c>
      <c r="H215" s="18" t="n">
        <f aca="false">20*LOG(G215/$G$8)</f>
        <v>-63.1940711728874</v>
      </c>
    </row>
    <row r="216" customFormat="false" ht="12.75" hidden="false" customHeight="false" outlineLevel="0" collapsed="false">
      <c r="B216" s="18" t="n">
        <v>2.07999999999999</v>
      </c>
      <c r="C216" s="18" t="n">
        <f aca="false">512*B216^10-1280*B216^8+1120*B216^6-400*B216^4+50*B216^2-1</f>
        <v>411047.901676239</v>
      </c>
      <c r="D216" s="45" t="n">
        <f aca="false">1/SQRT(1+$C$3*$C$3*C216*C216)</f>
        <v>2.43280648294049E-006</v>
      </c>
      <c r="E216" s="18" t="n">
        <f aca="false">20*LOG(D216/$D$8)</f>
        <v>-109.267548754457</v>
      </c>
      <c r="F216" s="18" t="n">
        <f aca="false">B216^10</f>
        <v>1515.77014775631</v>
      </c>
      <c r="G216" s="45" t="n">
        <f aca="false">1/SQRT(1+F216*F216)</f>
        <v>0.000659730490046955</v>
      </c>
      <c r="H216" s="18" t="n">
        <f aca="false">20*LOG(G216/$G$8)</f>
        <v>-63.6126688827944</v>
      </c>
    </row>
    <row r="217" customFormat="false" ht="12.75" hidden="false" customHeight="false" outlineLevel="0" collapsed="false">
      <c r="B217" s="18" t="n">
        <v>2.08999999999999</v>
      </c>
      <c r="C217" s="18" t="n">
        <f aca="false">512*B217^10-1280*B217^8+1120*B217^6-400*B217^4+50*B217^2-1</f>
        <v>434140.595072244</v>
      </c>
      <c r="D217" s="45" t="n">
        <f aca="false">1/SQRT(1+$C$3*$C$3*C217*C217)</f>
        <v>2.30340127449022E-006</v>
      </c>
      <c r="E217" s="18" t="n">
        <f aca="false">20*LOG(D217/$D$8)</f>
        <v>-109.742307987366</v>
      </c>
      <c r="F217" s="18" t="n">
        <f aca="false">B217^10</f>
        <v>1590.24068785441</v>
      </c>
      <c r="G217" s="45" t="n">
        <f aca="false">1/SQRT(1+F217*F217)</f>
        <v>0.000628835502650959</v>
      </c>
      <c r="H217" s="18" t="n">
        <f aca="false">20*LOG(G217/$G$8)</f>
        <v>-64.0292589395592</v>
      </c>
    </row>
    <row r="218" customFormat="false" ht="12.75" hidden="false" customHeight="false" outlineLevel="0" collapsed="false">
      <c r="B218" s="18" t="n">
        <v>2.09999999999999</v>
      </c>
      <c r="C218" s="18" t="n">
        <f aca="false">512*B218^10-1280*B218^8+1120*B218^6-400*B218^4+50*B218^2-1</f>
        <v>458375.621783066</v>
      </c>
      <c r="D218" s="45" t="n">
        <f aca="false">1/SQRT(1+$C$3*$C$3*C218*C218)</f>
        <v>2.18161689338463E-006</v>
      </c>
      <c r="E218" s="18" t="n">
        <f aca="false">20*LOG(D218/$D$8)</f>
        <v>-110.214130285106</v>
      </c>
      <c r="F218" s="18" t="n">
        <f aca="false">B218^10</f>
        <v>1667.98809782002</v>
      </c>
      <c r="G218" s="45" t="n">
        <f aca="false">1/SQRT(1+F218*F218)</f>
        <v>0.000599524553917435</v>
      </c>
      <c r="H218" s="18" t="n">
        <f aca="false">20*LOG(G218/$G$8)</f>
        <v>-64.443860507767</v>
      </c>
    </row>
    <row r="219" customFormat="false" ht="12.75" hidden="false" customHeight="false" outlineLevel="0" collapsed="false">
      <c r="B219" s="18" t="n">
        <v>2.10999999999999</v>
      </c>
      <c r="C219" s="18" t="n">
        <f aca="false">512*B219^10-1280*B219^8+1120*B219^6-400*B219^4+50*B219^2-1</f>
        <v>483802.144172016</v>
      </c>
      <c r="D219" s="45" t="n">
        <f aca="false">1/SQRT(1+$C$3*$C$3*C219*C219)</f>
        <v>2.06696066159292E-006</v>
      </c>
      <c r="E219" s="18" t="n">
        <f aca="false">20*LOG(D219/$D$8)</f>
        <v>-110.683055819142</v>
      </c>
      <c r="F219" s="18" t="n">
        <f aca="false">B219^10</f>
        <v>1749.139925354</v>
      </c>
      <c r="G219" s="45" t="n">
        <f aca="false">1/SQRT(1+F219*F219)</f>
        <v>0.000571709456790171</v>
      </c>
      <c r="H219" s="18" t="n">
        <f aca="false">20*LOG(G219/$G$8)</f>
        <v>-64.8564924790373</v>
      </c>
    </row>
    <row r="220" customFormat="false" ht="12.75" hidden="false" customHeight="false" outlineLevel="0" collapsed="false">
      <c r="B220" s="18" t="n">
        <v>2.11999999999999</v>
      </c>
      <c r="C220" s="18" t="n">
        <f aca="false">512*B220^10-1280*B220^8+1120*B220^6-400*B220^4+50*B220^2-1</f>
        <v>510471.137485276</v>
      </c>
      <c r="D220" s="45" t="n">
        <f aca="false">1/SQRT(1+$C$3*$C$3*C220*C220)</f>
        <v>1.95897461494956E-006</v>
      </c>
      <c r="E220" s="18" t="n">
        <f aca="false">20*LOG(D220/$D$8)</f>
        <v>-111.149123877409</v>
      </c>
      <c r="F220" s="18" t="n">
        <f aca="false">B220^10</f>
        <v>1833.82804125979</v>
      </c>
      <c r="G220" s="45" t="n">
        <f aca="false">1/SQRT(1+F220*F220)</f>
        <v>0.000545307318254866</v>
      </c>
      <c r="H220" s="18" t="n">
        <f aca="false">20*LOG(G220/$G$8)</f>
        <v>-65.2671734771684</v>
      </c>
    </row>
    <row r="221" customFormat="false" ht="12.75" hidden="false" customHeight="false" outlineLevel="0" collapsed="false">
      <c r="B221" s="20" t="n">
        <v>2.12999999999999</v>
      </c>
      <c r="C221" s="20" t="n">
        <f aca="false">512*B221^10-1280*B221^8+1120*B221^6-400*B221^4+50*B221^2-1</f>
        <v>538435.445994492</v>
      </c>
      <c r="D221" s="40" t="n">
        <f aca="false">1/SQRT(1+$C$3*$C$3*C221*C221)</f>
        <v>1.85723285388701E-006</v>
      </c>
      <c r="E221" s="20" t="n">
        <f aca="false">20*LOG(D221/$D$8)</f>
        <v>-111.61237289136</v>
      </c>
      <c r="F221" s="20" t="n">
        <f aca="false">B221^10</f>
        <v>1922.18876443574</v>
      </c>
      <c r="G221" s="40" t="n">
        <f aca="false">1/SQRT(1+F221*F221)</f>
        <v>0.000520240198661556</v>
      </c>
      <c r="H221" s="20" t="n">
        <f aca="false">20*LOG(G221/$G$8)</f>
        <v>-65.675921863164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3" min="3" style="0" width="10.27"/>
    <col collapsed="false" customWidth="true" hidden="false" outlineLevel="0" max="7" min="4" style="0" width="8.19"/>
    <col collapsed="false" customWidth="true" hidden="false" outlineLevel="0" max="10" min="10" style="0" width="10.82"/>
  </cols>
  <sheetData>
    <row r="1" customFormat="false" ht="12.75" hidden="false" customHeight="false" outlineLevel="0" collapsed="false">
      <c r="A1" s="34" t="s">
        <v>65</v>
      </c>
      <c r="B1" s="34"/>
      <c r="C1" s="34"/>
      <c r="D1" s="34"/>
      <c r="E1" s="34"/>
    </row>
    <row r="2" customFormat="false" ht="12.75" hidden="false" customHeight="false" outlineLevel="0" collapsed="false">
      <c r="B2" s="0" t="s">
        <v>66</v>
      </c>
    </row>
    <row r="4" customFormat="false" ht="12.75" hidden="false" customHeight="false" outlineLevel="0" collapsed="false">
      <c r="B4" s="57" t="str">
        <f aca="false">J4</f>
        <v>Component</v>
      </c>
      <c r="C4" s="57" t="str">
        <f aca="false">K4</f>
        <v>Unit</v>
      </c>
      <c r="D4" s="57" t="str">
        <f aca="false">L4</f>
        <v>A</v>
      </c>
      <c r="E4" s="57" t="str">
        <f aca="false">M4</f>
        <v>B</v>
      </c>
      <c r="F4" s="57" t="str">
        <f aca="false">N4</f>
        <v>C</v>
      </c>
      <c r="G4" s="57" t="str">
        <f aca="false">O4</f>
        <v>D</v>
      </c>
      <c r="H4" s="57" t="str">
        <f aca="false">P4</f>
        <v>E</v>
      </c>
      <c r="J4" s="57" t="s">
        <v>67</v>
      </c>
      <c r="K4" s="57" t="s">
        <v>6</v>
      </c>
      <c r="L4" s="57" t="s">
        <v>68</v>
      </c>
      <c r="M4" s="57" t="s">
        <v>69</v>
      </c>
      <c r="N4" s="57" t="s">
        <v>70</v>
      </c>
      <c r="O4" s="57" t="s">
        <v>71</v>
      </c>
      <c r="P4" s="57" t="s">
        <v>72</v>
      </c>
    </row>
    <row r="5" customFormat="false" ht="12.75" hidden="false" customHeight="false" outlineLevel="0" collapsed="false">
      <c r="B5" s="58" t="str">
        <f aca="false">J5</f>
        <v>R1</v>
      </c>
      <c r="C5" s="58" t="s">
        <v>73</v>
      </c>
      <c r="D5" s="58" t="n">
        <v>10000</v>
      </c>
      <c r="E5" s="58" t="n">
        <v>10000</v>
      </c>
      <c r="F5" s="58" t="n">
        <v>10000</v>
      </c>
      <c r="G5" s="58" t="n">
        <v>10000</v>
      </c>
      <c r="H5" s="58" t="n">
        <v>10000</v>
      </c>
      <c r="J5" s="58" t="s">
        <v>74</v>
      </c>
      <c r="K5" s="58" t="s">
        <v>73</v>
      </c>
      <c r="L5" s="59" t="n">
        <f aca="false">D5</f>
        <v>10000</v>
      </c>
      <c r="M5" s="59" t="n">
        <f aca="false">E5</f>
        <v>10000</v>
      </c>
      <c r="N5" s="59" t="n">
        <f aca="false">F5</f>
        <v>10000</v>
      </c>
      <c r="O5" s="59" t="n">
        <f aca="false">G5</f>
        <v>10000</v>
      </c>
      <c r="P5" s="59" t="n">
        <f aca="false">H5</f>
        <v>10000</v>
      </c>
    </row>
    <row r="6" customFormat="false" ht="12.75" hidden="false" customHeight="false" outlineLevel="0" collapsed="false">
      <c r="B6" s="58" t="str">
        <f aca="false">J6</f>
        <v>R2</v>
      </c>
      <c r="C6" s="58" t="s">
        <v>73</v>
      </c>
      <c r="D6" s="58" t="n">
        <v>50</v>
      </c>
      <c r="E6" s="58" t="n">
        <v>100</v>
      </c>
      <c r="F6" s="58" t="n">
        <v>50</v>
      </c>
      <c r="G6" s="58" t="n">
        <v>100</v>
      </c>
      <c r="H6" s="58" t="n">
        <v>50</v>
      </c>
      <c r="J6" s="58" t="s">
        <v>75</v>
      </c>
      <c r="K6" s="58" t="s">
        <v>73</v>
      </c>
      <c r="L6" s="59" t="n">
        <f aca="false">D6</f>
        <v>50</v>
      </c>
      <c r="M6" s="59" t="n">
        <f aca="false">E6</f>
        <v>100</v>
      </c>
      <c r="N6" s="59" t="n">
        <f aca="false">F6</f>
        <v>50</v>
      </c>
      <c r="O6" s="59" t="n">
        <f aca="false">G6</f>
        <v>100</v>
      </c>
      <c r="P6" s="59" t="n">
        <f aca="false">H6</f>
        <v>50</v>
      </c>
    </row>
    <row r="7" customFormat="false" ht="12.75" hidden="false" customHeight="false" outlineLevel="0" collapsed="false">
      <c r="B7" s="58" t="str">
        <f aca="false">J7</f>
        <v>R3</v>
      </c>
      <c r="C7" s="58" t="s">
        <v>73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1000</v>
      </c>
      <c r="J7" s="58" t="s">
        <v>76</v>
      </c>
      <c r="K7" s="58" t="s">
        <v>73</v>
      </c>
      <c r="L7" s="59" t="n">
        <f aca="false">D7</f>
        <v>0</v>
      </c>
      <c r="M7" s="59" t="n">
        <f aca="false">E7</f>
        <v>0</v>
      </c>
      <c r="N7" s="59" t="n">
        <f aca="false">F7</f>
        <v>0</v>
      </c>
      <c r="O7" s="59" t="n">
        <f aca="false">G7</f>
        <v>0</v>
      </c>
      <c r="P7" s="59" t="n">
        <f aca="false">H7</f>
        <v>1000</v>
      </c>
    </row>
    <row r="8" customFormat="false" ht="12.75" hidden="false" customHeight="false" outlineLevel="0" collapsed="false">
      <c r="B8" s="58" t="str">
        <f aca="false">J8</f>
        <v>C1</v>
      </c>
      <c r="C8" s="58" t="s">
        <v>77</v>
      </c>
      <c r="D8" s="58" t="n">
        <v>10000</v>
      </c>
      <c r="E8" s="58" t="n">
        <v>1.3</v>
      </c>
      <c r="F8" s="58" t="n">
        <v>1.3</v>
      </c>
      <c r="G8" s="58" t="n">
        <v>10000</v>
      </c>
      <c r="H8" s="58" t="n">
        <v>10</v>
      </c>
      <c r="J8" s="58" t="s">
        <v>78</v>
      </c>
      <c r="K8" s="58" t="s">
        <v>79</v>
      </c>
      <c r="L8" s="59" t="n">
        <f aca="false">D8*0.000000000001</f>
        <v>1E-008</v>
      </c>
      <c r="M8" s="59" t="n">
        <f aca="false">E8*0.000000000001</f>
        <v>1.3E-012</v>
      </c>
      <c r="N8" s="59" t="n">
        <f aca="false">F8*0.000000000001</f>
        <v>1.3E-012</v>
      </c>
      <c r="O8" s="59" t="n">
        <f aca="false">G8*0.000000000001</f>
        <v>1E-008</v>
      </c>
      <c r="P8" s="59" t="n">
        <f aca="false">H8*0.000000000001</f>
        <v>1E-011</v>
      </c>
    </row>
    <row r="9" customFormat="false" ht="12.75" hidden="false" customHeight="false" outlineLevel="0" collapsed="false">
      <c r="B9" s="58" t="str">
        <f aca="false">J9</f>
        <v>C2</v>
      </c>
      <c r="C9" s="58" t="s">
        <v>77</v>
      </c>
      <c r="D9" s="58" t="n">
        <v>4</v>
      </c>
      <c r="E9" s="58" t="n">
        <v>10</v>
      </c>
      <c r="F9" s="58" t="n">
        <v>10</v>
      </c>
      <c r="G9" s="58" t="n">
        <v>4</v>
      </c>
      <c r="H9" s="58" t="n">
        <v>12</v>
      </c>
      <c r="J9" s="58" t="s">
        <v>80</v>
      </c>
      <c r="K9" s="58" t="s">
        <v>79</v>
      </c>
      <c r="L9" s="59" t="n">
        <f aca="false">D9*0.000000000001</f>
        <v>4E-012</v>
      </c>
      <c r="M9" s="59" t="n">
        <f aca="false">E9*0.000000000001</f>
        <v>1E-011</v>
      </c>
      <c r="N9" s="59" t="n">
        <f aca="false">F9*0.000000000001</f>
        <v>1E-011</v>
      </c>
      <c r="O9" s="59" t="n">
        <f aca="false">G9*0.000000000001</f>
        <v>4E-012</v>
      </c>
      <c r="P9" s="59" t="n">
        <f aca="false">H9*0.000000000001</f>
        <v>1.2E-011</v>
      </c>
    </row>
    <row r="10" customFormat="false" ht="12.75" hidden="false" customHeight="false" outlineLevel="0" collapsed="false">
      <c r="B10" s="58" t="str">
        <f aca="false">J10</f>
        <v>L1</v>
      </c>
      <c r="C10" s="58" t="s">
        <v>81</v>
      </c>
      <c r="D10" s="58" t="n">
        <v>150</v>
      </c>
      <c r="E10" s="58" t="n">
        <v>300</v>
      </c>
      <c r="F10" s="58" t="n">
        <v>150</v>
      </c>
      <c r="G10" s="58" t="n">
        <v>300</v>
      </c>
      <c r="H10" s="58" t="n">
        <v>0</v>
      </c>
      <c r="J10" s="58" t="s">
        <v>82</v>
      </c>
      <c r="K10" s="58" t="s">
        <v>83</v>
      </c>
      <c r="L10" s="59" t="n">
        <f aca="false">D10*0.000000001</f>
        <v>1.5E-007</v>
      </c>
      <c r="M10" s="59" t="n">
        <f aca="false">E10*0.000000001</f>
        <v>3E-007</v>
      </c>
      <c r="N10" s="59" t="n">
        <f aca="false">F10*0.000000001</f>
        <v>1.5E-007</v>
      </c>
      <c r="O10" s="59" t="n">
        <f aca="false">G10*0.000000001</f>
        <v>3E-007</v>
      </c>
      <c r="P10" s="59" t="n">
        <f aca="false">H10*0.000000001</f>
        <v>0</v>
      </c>
    </row>
    <row r="11" customFormat="false" ht="12.75" hidden="false" customHeight="false" outlineLevel="0" collapsed="false">
      <c r="B11" s="58" t="str">
        <f aca="false">J11</f>
        <v>L2</v>
      </c>
      <c r="C11" s="58" t="s">
        <v>81</v>
      </c>
      <c r="D11" s="58" t="n">
        <v>10000</v>
      </c>
      <c r="E11" s="58" t="n">
        <v>100</v>
      </c>
      <c r="F11" s="58" t="n">
        <v>100</v>
      </c>
      <c r="G11" s="58" t="n">
        <v>10000</v>
      </c>
      <c r="H11" s="58" t="n">
        <v>100</v>
      </c>
      <c r="J11" s="58" t="s">
        <v>84</v>
      </c>
      <c r="K11" s="58" t="s">
        <v>83</v>
      </c>
      <c r="L11" s="59" t="n">
        <f aca="false">D11*0.000000001</f>
        <v>1E-005</v>
      </c>
      <c r="M11" s="59" t="n">
        <f aca="false">E11*0.000000001</f>
        <v>1E-007</v>
      </c>
      <c r="N11" s="59" t="n">
        <f aca="false">F11*0.000000001</f>
        <v>1E-007</v>
      </c>
      <c r="O11" s="59" t="n">
        <f aca="false">G11*0.000000001</f>
        <v>1E-005</v>
      </c>
      <c r="P11" s="59" t="n">
        <f aca="false">H11*0.000000001</f>
        <v>1E-007</v>
      </c>
    </row>
    <row r="13" customFormat="false" ht="12.75" hidden="false" customHeight="false" outlineLevel="0" collapsed="false">
      <c r="D13" s="0" t="s">
        <v>85</v>
      </c>
      <c r="L13" s="0" t="s">
        <v>86</v>
      </c>
    </row>
    <row r="14" customFormat="false" ht="12.75" hidden="false" customHeight="false" outlineLevel="0" collapsed="false">
      <c r="B14" s="0" t="s">
        <v>87</v>
      </c>
      <c r="C14" s="0" t="s">
        <v>88</v>
      </c>
      <c r="D14" s="0" t="str">
        <f aca="false">L4</f>
        <v>A</v>
      </c>
      <c r="E14" s="0" t="str">
        <f aca="false">M4</f>
        <v>B</v>
      </c>
      <c r="F14" s="0" t="str">
        <f aca="false">N4</f>
        <v>C</v>
      </c>
      <c r="G14" s="0" t="str">
        <f aca="false">O4</f>
        <v>D</v>
      </c>
      <c r="H14" s="0" t="str">
        <f aca="false">P4</f>
        <v>E</v>
      </c>
      <c r="L14" s="0" t="str">
        <f aca="false">D14</f>
        <v>A</v>
      </c>
      <c r="M14" s="0" t="str">
        <f aca="false">E14</f>
        <v>B</v>
      </c>
      <c r="N14" s="0" t="str">
        <f aca="false">F14</f>
        <v>C</v>
      </c>
      <c r="O14" s="0" t="str">
        <f aca="false">G14</f>
        <v>D</v>
      </c>
      <c r="P14" s="0" t="str">
        <f aca="false">H14</f>
        <v>E</v>
      </c>
    </row>
    <row r="15" customFormat="false" ht="12.75" hidden="false" customHeight="false" outlineLevel="0" collapsed="false">
      <c r="B15" s="60" t="n">
        <v>10</v>
      </c>
      <c r="C15" s="61" t="n">
        <f aca="false">1000000*2*PI()*B15</f>
        <v>62831853.0717959</v>
      </c>
      <c r="D15" s="62" t="n">
        <f aca="false">1/SQRT((L$9/L$8+(L$6+L$7)/L$5+L$10/L$11+(1-$C15^2*L$10*L$9-1/($C15^2*L$11*L$8)))^2+((L$6+L$7)*($C15^2*L$11*L$9-1)/$C15/L$11+($C15^2*L$10*L$8-1)/$C15/L$8/L$5)^2)</f>
        <v>0.982650747521437</v>
      </c>
      <c r="E15" s="62" t="n">
        <f aca="false">1/SQRT((M$9/M$8+(M$6+M$7)/M$5+M$10/M$11+(1-$C15^2*M$10*M$9-1/($C15^2*M$11*M$8)))^2+((M$6+M$7)*($C15^2*M$11*M$9-1)/$C15/M$11+($C15^2*M$10*M$8-1)/$C15/M$8/M$5)^2)</f>
        <v>0.000516297151085</v>
      </c>
      <c r="F15" s="62" t="n">
        <f aca="false">1/SQRT((N$9/N$8+(N$6+N$7)/N$5+N$10/N$11+(1-$C15^2*N$10*N$9-1/($C15^2*N$11*N$8)))^2+((N$6+N$7)*($C15^2*N$11*N$9-1)/$C15/N$11+($C15^2*N$10*N$8-1)/$C15/N$8/N$5)^2)</f>
        <v>0.000515912146754945</v>
      </c>
      <c r="G15" s="62" t="n">
        <f aca="false">1/SQRT((O$9/O$8+(O$6+O$7)/O$5+O$10/O$11+(1-$C15^2*O$10*O$9-1/($C15^2*O$11*O$8)))^2+((O$6+O$7)*($C15^2*O$11*O$9-1)/$C15/O$11+($C15^2*O$10*O$8-1)/$C15/O$8/O$5)^2)</f>
        <v>0.960093095868016</v>
      </c>
      <c r="H15" s="62" t="n">
        <f aca="false">1/SQRT((P$9/P$8+(P$6+P$7)/P$5+P$10/P$11+(1-$C15^2*P$10*P$9-1/($C15^2*P$11*P$8)))^2+((P$6+P$7)*($C15^2*P$11*P$9-1)/$C15/P$11+($C15^2*P$10*P$8-1)/$C15/P$8/P$5)^2)</f>
        <v>0.00332015961286829</v>
      </c>
      <c r="L15" s="63" t="n">
        <f aca="false">-360/2/PI()*ATAN(((L$6+L$7)*($C15^2*L$11*L$9-1)/$C15/L$11+($C15^2*L$10*L$8-1)/$C15/L$8/L$5)/(L$9/L$8+(L$6+L$7)/L$5+L$10/L$11+(1-$C15^2*L$10*L$9-1/($C15^2*L$11*L$8))))</f>
        <v>3.73137623067883</v>
      </c>
      <c r="M15" s="63" t="n">
        <f aca="false">-360/2/PI()*ATAN(((M$6+M$7)*($C15^2*M$11*M$9-1)/$C15/M$11+($C15^2*M$10*M$8-1)/$C15/M$8/M$5)/(M$9/M$8+(M$6+M$7)/M$5+M$10/M$11+(1-$C15^2*M$10*M$9-1/($C15^2*M$11*M$8))))</f>
        <v>-0.505114547376892</v>
      </c>
      <c r="N15" s="63" t="n">
        <f aca="false">-360/2/PI()*ATAN(((N$6+N$7)*($C15^2*N$11*N$9-1)/$C15/N$11+($C15^2*N$10*N$8-1)/$C15/N$8/N$5)/(N$9/N$8+(N$6+N$7)/N$5+N$10/N$11+(1-$C15^2*N$10*N$9-1/($C15^2*N$11*N$8))))</f>
        <v>-0.270461117313784</v>
      </c>
      <c r="O15" s="63" t="n">
        <f aca="false">-360/2/PI()*ATAN(((O$6+O$7)*($C15^2*O$11*O$9-1)/$C15/O$11+($C15^2*O$10*O$8-1)/$C15/O$8/O$5)/(O$9/O$8+(O$6+O$7)/O$5+O$10/O$11+(1-$C15^2*O$10*O$9-1/($C15^2*O$11*O$8))))</f>
        <v>7.29724194049719</v>
      </c>
      <c r="P15" s="63" t="n">
        <f aca="false">-360/2/PI()*ATAN(((P$6+P$7)*($C15^2*P$11*P$9-1)/$C15/P$11+($C15^2*P$10*P$8-1)/$C15/P$8/P$5)/(P$9/P$8+(P$6+P$7)/P$5+P$10/P$11+(1-$C15^2*P$10*P$9-1/($C15^2*P$11*P$8))))</f>
        <v>-33.555241496288</v>
      </c>
    </row>
    <row r="16" customFormat="false" ht="12.75" hidden="false" customHeight="false" outlineLevel="0" collapsed="false">
      <c r="B16" s="60" t="n">
        <f aca="false">B15*1.02</f>
        <v>10.2</v>
      </c>
      <c r="C16" s="61" t="n">
        <f aca="false">1000000*2*PI()*B16</f>
        <v>64088490.1332318</v>
      </c>
      <c r="D16" s="62" t="n">
        <f aca="false">1/SQRT((L$9/L$8+(L$6+L$7)/L$5+L$10/L$11+(1-$C16^2*L$10*L$9-1/($C16^2*L$11*L$8)))^2+((L$6+L$7)*($C16^2*L$11*L$9-1)/$C16/L$11+($C16^2*L$10*L$8-1)/$C16/L$8/L$5)^2)</f>
        <v>0.982761829772423</v>
      </c>
      <c r="E16" s="62" t="n">
        <f aca="false">1/SQRT((M$9/M$8+(M$6+M$7)/M$5+M$10/M$11+(1-$C16^2*M$10*M$9-1/($C16^2*M$11*M$8)))^2+((M$6+M$7)*($C16^2*M$11*M$9-1)/$C16/M$11+($C16^2*M$10*M$8-1)/$C16/M$8/M$5)^2)</f>
        <v>0.000537285589869935</v>
      </c>
      <c r="F16" s="62" t="n">
        <f aca="false">1/SQRT((N$9/N$8+(N$6+N$7)/N$5+N$10/N$11+(1-$C16^2*N$10*N$9-1/($C16^2*N$11*N$8)))^2+((N$6+N$7)*($C16^2*N$11*N$9-1)/$C16/N$11+($C16^2*N$10*N$8-1)/$C16/N$8/N$5)^2)</f>
        <v>0.000536868727685719</v>
      </c>
      <c r="G16" s="62" t="n">
        <f aca="false">1/SQRT((O$9/O$8+(O$6+O$7)/O$5+O$10/O$11+(1-$C16^2*O$10*O$9-1/($C16^2*O$11*O$8)))^2+((O$6+O$7)*($C16^2*O$11*O$9-1)/$C16/O$11+($C16^2*O$10*O$8-1)/$C16/O$8/O$5)^2)</f>
        <v>0.960601619102165</v>
      </c>
      <c r="H16" s="62" t="n">
        <f aca="false">1/SQRT((P$9/P$8+(P$6+P$7)/P$5+P$10/P$11+(1-$C16^2*P$10*P$9-1/($C16^2*P$11*P$8)))^2+((P$6+P$7)*($C16^2*P$11*P$9-1)/$C16/P$11+($C16^2*P$10*P$8-1)/$C16/P$8/P$5)^2)</f>
        <v>0.00343425227458431</v>
      </c>
      <c r="L16" s="63" t="n">
        <f aca="false">-360/2/PI()*ATAN(((L$6+L$7)*($C16^2*L$11*L$9-1)/$C16/L$11+($C16^2*L$10*L$8-1)/$C16/L$8/L$5)/(L$9/L$8+(L$6+L$7)/L$5+L$10/L$11+(1-$C16^2*L$10*L$9-1/($C16^2*L$11*L$8))))</f>
        <v>3.62833647669042</v>
      </c>
      <c r="M16" s="63" t="n">
        <f aca="false">-360/2/PI()*ATAN(((M$6+M$7)*($C16^2*M$11*M$9-1)/$C16/M$11+($C16^2*M$10*M$8-1)/$C16/M$8/M$5)/(M$9/M$8+(M$6+M$7)/M$5+M$10/M$11+(1-$C16^2*M$10*M$9-1/($C16^2*M$11*M$8))))</f>
        <v>-0.515262922255779</v>
      </c>
      <c r="N16" s="63" t="n">
        <f aca="false">-360/2/PI()*ATAN(((N$6+N$7)*($C16^2*N$11*N$9-1)/$C16/N$11+($C16^2*N$10*N$8-1)/$C16/N$8/N$5)/(N$9/N$8+(N$6+N$7)/N$5+N$10/N$11+(1-$C16^2*N$10*N$9-1/($C16^2*N$11*N$8))))</f>
        <v>-0.275889409924354</v>
      </c>
      <c r="O16" s="63" t="n">
        <f aca="false">-360/2/PI()*ATAN(((O$6+O$7)*($C16^2*O$11*O$9-1)/$C16/O$11+($C16^2*O$10*O$8-1)/$C16/O$8/O$5)/(O$9/O$8+(O$6+O$7)/O$5+O$10/O$11+(1-$C16^2*O$10*O$9-1/($C16^2*O$11*O$8))))</f>
        <v>7.09785574927242</v>
      </c>
      <c r="P16" s="63" t="n">
        <f aca="false">-360/2/PI()*ATAN(((P$6+P$7)*($C16^2*P$11*P$9-1)/$C16/P$11+($C16^2*P$10*P$8-1)/$C16/P$8/P$5)/(P$9/P$8+(P$6+P$7)/P$5+P$10/P$11+(1-$C16^2*P$10*P$9-1/($C16^2*P$11*P$8))))</f>
        <v>-34.0846206620518</v>
      </c>
    </row>
    <row r="17" customFormat="false" ht="12.75" hidden="false" customHeight="false" outlineLevel="0" collapsed="false">
      <c r="B17" s="60" t="n">
        <f aca="false">B16*1.02</f>
        <v>10.404</v>
      </c>
      <c r="C17" s="61" t="n">
        <f aca="false">1000000*2*PI()*B17</f>
        <v>65370259.9358964</v>
      </c>
      <c r="D17" s="62" t="n">
        <f aca="false">1/SQRT((L$9/L$8+(L$6+L$7)/L$5+L$10/L$11+(1-$C17^2*L$10*L$9-1/($C17^2*L$11*L$8)))^2+((L$6+L$7)*($C17^2*L$11*L$9-1)/$C17/L$11+($C17^2*L$10*L$8-1)/$C17/L$8/L$5)^2)</f>
        <v>0.982875667465183</v>
      </c>
      <c r="E17" s="62" t="n">
        <f aca="false">1/SQRT((M$9/M$8+(M$6+M$7)/M$5+M$10/M$11+(1-$C17^2*M$10*M$9-1/($C17^2*M$11*M$8)))^2+((M$6+M$7)*($C17^2*M$11*M$9-1)/$C17/M$11+($C17^2*M$10*M$8-1)/$C17/M$8/M$5)^2)</f>
        <v>0.000559132738362492</v>
      </c>
      <c r="F17" s="62" t="n">
        <f aca="false">1/SQRT((N$9/N$8+(N$6+N$7)/N$5+N$10/N$11+(1-$C17^2*N$10*N$9-1/($C17^2*N$11*N$8)))^2+((N$6+N$7)*($C17^2*N$11*N$9-1)/$C17/N$11+($C17^2*N$10*N$8-1)/$C17/N$8/N$5)^2)</f>
        <v>0.00055868137686903</v>
      </c>
      <c r="G17" s="62" t="n">
        <f aca="false">1/SQRT((O$9/O$8+(O$6+O$7)/O$5+O$10/O$11+(1-$C17^2*O$10*O$9-1/($C17^2*O$11*O$8)))^2+((O$6+O$7)*($C17^2*O$11*O$9-1)/$C17/O$11+($C17^2*O$10*O$8-1)/$C17/O$8/O$5)^2)</f>
        <v>0.961104019516308</v>
      </c>
      <c r="H17" s="62" t="n">
        <f aca="false">1/SQRT((P$9/P$8+(P$6+P$7)/P$5+P$10/P$11+(1-$C17^2*P$10*P$9-1/($C17^2*P$11*P$8)))^2+((P$6+P$7)*($C17^2*P$11*P$9-1)/$C17/P$11+($C17^2*P$10*P$8-1)/$C17/P$8/P$5)^2)</f>
        <v>0.00355169992255534</v>
      </c>
      <c r="L17" s="63" t="n">
        <f aca="false">-360/2/PI()*ATAN(((L$6+L$7)*($C17^2*L$11*L$9-1)/$C17/L$11+($C17^2*L$10*L$8-1)/$C17/L$8/L$5)/(L$9/L$8+(L$6+L$7)/L$5+L$10/L$11+(1-$C17^2*L$10*L$9-1/($C17^2*L$11*L$8))))</f>
        <v>3.5267197705259</v>
      </c>
      <c r="M17" s="63" t="n">
        <f aca="false">-360/2/PI()*ATAN(((M$6+M$7)*($C17^2*M$11*M$9-1)/$C17/M$11+($C17^2*M$10*M$8-1)/$C17/M$8/M$5)/(M$9/M$8+(M$6+M$7)/M$5+M$10/M$11+(1-$C17^2*M$10*M$9-1/($C17^2*M$11*M$8))))</f>
        <v>-0.525617098484507</v>
      </c>
      <c r="N17" s="63" t="n">
        <f aca="false">-360/2/PI()*ATAN(((N$6+N$7)*($C17^2*N$11*N$9-1)/$C17/N$11+($C17^2*N$10*N$8-1)/$C17/N$8/N$5)/(N$9/N$8+(N$6+N$7)/N$5+N$10/N$11+(1-$C17^2*N$10*N$9-1/($C17^2*N$11*N$8))))</f>
        <v>-0.281427441430212</v>
      </c>
      <c r="O17" s="63" t="n">
        <f aca="false">-360/2/PI()*ATAN(((O$6+O$7)*($C17^2*O$11*O$9-1)/$C17/O$11+($C17^2*O$10*O$8-1)/$C17/O$8/O$5)/(O$9/O$8+(O$6+O$7)/O$5+O$10/O$11+(1-$C17^2*O$10*O$9-1/($C17^2*O$11*O$8))))</f>
        <v>6.90109475669676</v>
      </c>
      <c r="P17" s="63" t="n">
        <f aca="false">-360/2/PI()*ATAN(((P$6+P$7)*($C17^2*P$11*P$9-1)/$C17/P$11+($C17^2*P$10*P$8-1)/$C17/P$8/P$5)/(P$9/P$8+(P$6+P$7)/P$5+P$10/P$11+(1-$C17^2*P$10*P$9-1/($C17^2*P$11*P$8))))</f>
        <v>-34.6181441878505</v>
      </c>
    </row>
    <row r="18" customFormat="false" ht="12.75" hidden="false" customHeight="false" outlineLevel="0" collapsed="false">
      <c r="B18" s="60" t="n">
        <f aca="false">B17*1.02</f>
        <v>10.61208</v>
      </c>
      <c r="C18" s="61" t="n">
        <f aca="false">1000000*2*PI()*B18</f>
        <v>66677665.1346144</v>
      </c>
      <c r="D18" s="62" t="n">
        <f aca="false">1/SQRT((L$9/L$8+(L$6+L$7)/L$5+L$10/L$11+(1-$C18^2*L$10*L$9-1/($C18^2*L$11*L$8)))^2+((L$6+L$7)*($C18^2*L$11*L$9-1)/$C18/L$11+($C18^2*L$10*L$8-1)/$C18/L$8/L$5)^2)</f>
        <v>0.98299244202632</v>
      </c>
      <c r="E18" s="62" t="n">
        <f aca="false">1/SQRT((M$9/M$8+(M$6+M$7)/M$5+M$10/M$11+(1-$C18^2*M$10*M$9-1/($C18^2*M$11*M$8)))^2+((M$6+M$7)*($C18^2*M$11*M$9-1)/$C18/M$11+($C18^2*M$10*M$8-1)/$C18/M$8/M$5)^2)</f>
        <v>0.000581874184120502</v>
      </c>
      <c r="F18" s="62" t="n">
        <f aca="false">1/SQRT((N$9/N$8+(N$6+N$7)/N$5+N$10/N$11+(1-$C18^2*N$10*N$9-1/($C18^2*N$11*N$8)))^2+((N$6+N$7)*($C18^2*N$11*N$9-1)/$C18/N$11+($C18^2*N$10*N$8-1)/$C18/N$8/N$5)^2)</f>
        <v>0.00058138546217522</v>
      </c>
      <c r="G18" s="62" t="n">
        <f aca="false">1/SQRT((O$9/O$8+(O$6+O$7)/O$5+O$10/O$11+(1-$C18^2*O$10*O$9-1/($C18^2*O$11*O$8)))^2+((O$6+O$7)*($C18^2*O$11*O$9-1)/$C18/O$11+($C18^2*O$10*O$8-1)/$C18/O$8/O$5)^2)</f>
        <v>0.961601053328704</v>
      </c>
      <c r="H18" s="62" t="n">
        <f aca="false">1/SQRT((P$9/P$8+(P$6+P$7)/P$5+P$10/P$11+(1-$C18^2*P$10*P$9-1/($C18^2*P$11*P$8)))^2+((P$6+P$7)*($C18^2*P$11*P$9-1)/$C18/P$11+($C18^2*P$10*P$8-1)/$C18/P$8/P$5)^2)</f>
        <v>0.00367257122266048</v>
      </c>
      <c r="L18" s="63" t="n">
        <f aca="false">-360/2/PI()*ATAN(((L$6+L$7)*($C18^2*L$11*L$9-1)/$C18/L$11+($C18^2*L$10*L$8-1)/$C18/L$8/L$5)/(L$9/L$8+(L$6+L$7)/L$5+L$10/L$11+(1-$C18^2*L$10*L$9-1/($C18^2*L$11*L$8))))</f>
        <v>3.42648557634757</v>
      </c>
      <c r="M18" s="63" t="n">
        <f aca="false">-360/2/PI()*ATAN(((M$6+M$7)*($C18^2*M$11*M$9-1)/$C18/M$11+($C18^2*M$10*M$8-1)/$C18/M$8/M$5)/(M$9/M$8+(M$6+M$7)/M$5+M$10/M$11+(1-$C18^2*M$10*M$9-1/($C18^2*M$11*M$8))))</f>
        <v>-0.536181366920446</v>
      </c>
      <c r="N18" s="63" t="n">
        <f aca="false">-360/2/PI()*ATAN(((N$6+N$7)*($C18^2*N$11*N$9-1)/$C18/N$11+($C18^2*N$10*N$8-1)/$C18/N$8/N$5)/(N$9/N$8+(N$6+N$7)/N$5+N$10/N$11+(1-$C18^2*N$10*N$9-1/($C18^2*N$11*N$8))))</f>
        <v>-0.287077479015077</v>
      </c>
      <c r="O18" s="63" t="n">
        <f aca="false">-360/2/PI()*ATAN(((O$6+O$7)*($C18^2*O$11*O$9-1)/$C18/O$11+($C18^2*O$10*O$8-1)/$C18/O$8/O$5)/(O$9/O$8+(O$6+O$7)/O$5+O$10/O$11+(1-$C18^2*O$10*O$9-1/($C18^2*O$11*O$8))))</f>
        <v>6.706888222405</v>
      </c>
      <c r="P18" s="63" t="n">
        <f aca="false">-360/2/PI()*ATAN(((P$6+P$7)*($C18^2*P$11*P$9-1)/$C18/P$11+($C18^2*P$10*P$8-1)/$C18/P$8/P$5)/(P$9/P$8+(P$6+P$7)/P$5+P$10/P$11+(1-$C18^2*P$10*P$9-1/($C18^2*P$11*P$8))))</f>
        <v>-35.1556676626745</v>
      </c>
    </row>
    <row r="19" customFormat="false" ht="12.75" hidden="false" customHeight="false" outlineLevel="0" collapsed="false">
      <c r="B19" s="60" t="n">
        <f aca="false">B18*1.02</f>
        <v>10.8243216</v>
      </c>
      <c r="C19" s="61" t="n">
        <f aca="false">1000000*2*PI()*B19</f>
        <v>68011218.4373066</v>
      </c>
      <c r="D19" s="62" t="n">
        <f aca="false">1/SQRT((L$9/L$8+(L$6+L$7)/L$5+L$10/L$11+(1-$C19^2*L$10*L$9-1/($C19^2*L$11*L$8)))^2+((L$6+L$7)*($C19^2*L$11*L$9-1)/$C19/L$11+($C19^2*L$10*L$8-1)/$C19/L$8/L$5)^2)</f>
        <v>0.983112339591944</v>
      </c>
      <c r="E19" s="62" t="n">
        <f aca="false">1/SQRT((M$9/M$8+(M$6+M$7)/M$5+M$10/M$11+(1-$C19^2*M$10*M$9-1/($C19^2*M$11*M$8)))^2+((M$6+M$7)*($C19^2*M$11*M$9-1)/$C19/M$11+($C19^2*M$10*M$8-1)/$C19/M$8/M$5)^2)</f>
        <v>0.000605547027204272</v>
      </c>
      <c r="F19" s="62" t="n">
        <f aca="false">1/SQRT((N$9/N$8+(N$6+N$7)/N$5+N$10/N$11+(1-$C19^2*N$10*N$9-1/($C19^2*N$11*N$8)))^2+((N$6+N$7)*($C19^2*N$11*N$9-1)/$C19/N$11+($C19^2*N$10*N$8-1)/$C19/N$8/N$5)^2)</f>
        <v>0.000605017845620327</v>
      </c>
      <c r="G19" s="62" t="n">
        <f aca="false">1/SQRT((O$9/O$8+(O$6+O$7)/O$5+O$10/O$11+(1-$C19^2*O$10*O$9-1/($C19^2*O$11*O$8)))^2+((O$6+O$7)*($C19^2*O$11*O$9-1)/$C19/O$11+($C19^2*O$10*O$8-1)/$C19/O$8/O$5)^2)</f>
        <v>0.962093471782141</v>
      </c>
      <c r="H19" s="62" t="n">
        <f aca="false">1/SQRT((P$9/P$8+(P$6+P$7)/P$5+P$10/P$11+(1-$C19^2*P$10*P$9-1/($C19^2*P$11*P$8)))^2+((P$6+P$7)*($C19^2*P$11*P$9-1)/$C19/P$11+($C19^2*P$10*P$8-1)/$C19/P$8/P$5)^2)</f>
        <v>0.00379693505325521</v>
      </c>
      <c r="L19" s="63" t="n">
        <f aca="false">-360/2/PI()*ATAN(((L$6+L$7)*($C19^2*L$11*L$9-1)/$C19/L$11+($C19^2*L$10*L$8-1)/$C19/L$8/L$5)/(L$9/L$8+(L$6+L$7)/L$5+L$10/L$11+(1-$C19^2*L$10*L$9-1/($C19^2*L$11*L$8))))</f>
        <v>3.327593898051</v>
      </c>
      <c r="M19" s="63" t="n">
        <f aca="false">-360/2/PI()*ATAN(((M$6+M$7)*($C19^2*M$11*M$9-1)/$C19/M$11+($C19^2*M$10*M$8-1)/$C19/M$8/M$5)/(M$9/M$8+(M$6+M$7)/M$5+M$10/M$11+(1-$C19^2*M$10*M$9-1/($C19^2*M$11*M$8))))</f>
        <v>-0.546960115083478</v>
      </c>
      <c r="N19" s="63" t="n">
        <f aca="false">-360/2/PI()*ATAN(((N$6+N$7)*($C19^2*N$11*N$9-1)/$C19/N$11+($C19^2*N$10*N$8-1)/$C19/N$8/N$5)/(N$9/N$8+(N$6+N$7)/N$5+N$10/N$11+(1-$C19^2*N$10*N$9-1/($C19^2*N$11*N$8))))</f>
        <v>-0.292841839701775</v>
      </c>
      <c r="O19" s="63" t="n">
        <f aca="false">-360/2/PI()*ATAN(((O$6+O$7)*($C19^2*O$11*O$9-1)/$C19/O$11+($C19^2*O$10*O$8-1)/$C19/O$8/O$5)/(O$9/O$8+(O$6+O$7)/O$5+O$10/O$11+(1-$C19^2*O$10*O$9-1/($C19^2*O$11*O$8))))</f>
        <v>6.51516589380518</v>
      </c>
      <c r="P19" s="63" t="n">
        <f aca="false">-360/2/PI()*ATAN(((P$6+P$7)*($C19^2*P$11*P$9-1)/$C19/P$11+($C19^2*P$10*P$8-1)/$C19/P$8/P$5)/(P$9/P$8+(P$6+P$7)/P$5+P$10/P$11+(1-$C19^2*P$10*P$9-1/($C19^2*P$11*P$8))))</f>
        <v>-35.6970404586989</v>
      </c>
    </row>
    <row r="20" customFormat="false" ht="12.75" hidden="false" customHeight="false" outlineLevel="0" collapsed="false">
      <c r="B20" s="60" t="n">
        <f aca="false">B19*1.02</f>
        <v>11.040808032</v>
      </c>
      <c r="C20" s="61" t="n">
        <f aca="false">1000000*2*PI()*B20</f>
        <v>69371442.8060528</v>
      </c>
      <c r="D20" s="62" t="n">
        <f aca="false">1/SQRT((L$9/L$8+(L$6+L$7)/L$5+L$10/L$11+(1-$C20^2*L$10*L$9-1/($C20^2*L$11*L$8)))^2+((L$6+L$7)*($C20^2*L$11*L$9-1)/$C20/L$11+($C20^2*L$10*L$8-1)/$C20/L$8/L$5)^2)</f>
        <v>0.983235551318264</v>
      </c>
      <c r="E20" s="62" t="n">
        <f aca="false">1/SQRT((M$9/M$8+(M$6+M$7)/M$5+M$10/M$11+(1-$C20^2*M$10*M$9-1/($C20^2*M$11*M$8)))^2+((M$6+M$7)*($C20^2*M$11*M$9-1)/$C20/M$11+($C20^2*M$10*M$8-1)/$C20/M$8/M$5)^2)</f>
        <v>0.000630189947563476</v>
      </c>
      <c r="F20" s="62" t="n">
        <f aca="false">1/SQRT((N$9/N$8+(N$6+N$7)/N$5+N$10/N$11+(1-$C20^2*N$10*N$9-1/($C20^2*N$11*N$8)))^2+((N$6+N$7)*($C20^2*N$11*N$9-1)/$C20/N$11+($C20^2*N$10*N$8-1)/$C20/N$8/N$5)^2)</f>
        <v>0.000629616949208232</v>
      </c>
      <c r="G20" s="62" t="n">
        <f aca="false">1/SQRT((O$9/O$8+(O$6+O$7)/O$5+O$10/O$11+(1-$C20^2*O$10*O$9-1/($C20^2*O$11*O$8)))^2+((O$6+O$7)*($C20^2*O$11*O$9-1)/$C20/O$11+($C20^2*O$10*O$8-1)/$C20/O$8/O$5)^2)</f>
        <v>0.962582022159686</v>
      </c>
      <c r="H20" s="62" t="n">
        <f aca="false">1/SQRT((P$9/P$8+(P$6+P$7)/P$5+P$10/P$11+(1-$C20^2*P$10*P$9-1/($C20^2*P$11*P$8)))^2+((P$6+P$7)*($C20^2*P$11*P$9-1)/$C20/P$11+($C20^2*P$10*P$8-1)/$C20/P$8/P$5)^2)</f>
        <v>0.00392486049440873</v>
      </c>
      <c r="L20" s="63" t="n">
        <f aca="false">-360/2/PI()*ATAN(((L$6+L$7)*($C20^2*L$11*L$9-1)/$C20/L$11+($C20^2*L$10*L$8-1)/$C20/L$8/L$5)/(L$9/L$8+(L$6+L$7)/L$5+L$10/L$11+(1-$C20^2*L$10*L$9-1/($C20^2*L$11*L$8))))</f>
        <v>3.23000526115231</v>
      </c>
      <c r="M20" s="63" t="n">
        <f aca="false">-360/2/PI()*ATAN(((M$6+M$7)*($C20^2*M$11*M$9-1)/$C20/M$11+($C20^2*M$10*M$8-1)/$C20/M$8/M$5)/(M$9/M$8+(M$6+M$7)/M$5+M$10/M$11+(1-$C20^2*M$10*M$9-1/($C20^2*M$11*M$8))))</f>
        <v>-0.557957829768262</v>
      </c>
      <c r="N20" s="63" t="n">
        <f aca="false">-360/2/PI()*ATAN(((N$6+N$7)*($C20^2*N$11*N$9-1)/$C20/N$11+($C20^2*N$10*N$8-1)/$C20/N$8/N$5)/(N$9/N$8+(N$6+N$7)/N$5+N$10/N$11+(1-$C20^2*N$10*N$9-1/($C20^2*N$11*N$8))))</f>
        <v>-0.298722891630882</v>
      </c>
      <c r="O20" s="63" t="n">
        <f aca="false">-360/2/PI()*ATAN(((O$6+O$7)*($C20^2*O$11*O$9-1)/$C20/O$11+($C20^2*O$10*O$8-1)/$C20/O$8/O$5)/(O$9/O$8+(O$6+O$7)/O$5+O$10/O$11+(1-$C20^2*O$10*O$9-1/($C20^2*O$11*O$8))))</f>
        <v>6.32585799696223</v>
      </c>
      <c r="P20" s="63" t="n">
        <f aca="false">-360/2/PI()*ATAN(((P$6+P$7)*($C20^2*P$11*P$9-1)/$C20/P$11+($C20^2*P$10*P$8-1)/$C20/P$8/P$5)/(P$9/P$8+(P$6+P$7)/P$5+P$10/P$11+(1-$C20^2*P$10*P$9-1/($C20^2*P$11*P$8))))</f>
        <v>-36.2421058801832</v>
      </c>
    </row>
    <row r="21" customFormat="false" ht="12.75" hidden="false" customHeight="false" outlineLevel="0" collapsed="false">
      <c r="B21" s="60" t="n">
        <f aca="false">B20*1.02</f>
        <v>11.26162419264</v>
      </c>
      <c r="C21" s="61" t="n">
        <f aca="false">1000000*2*PI()*B21</f>
        <v>70758871.6621738</v>
      </c>
      <c r="D21" s="62" t="n">
        <f aca="false">1/SQRT((L$9/L$8+(L$6+L$7)/L$5+L$10/L$11+(1-$C21^2*L$10*L$9-1/($C21^2*L$11*L$8)))^2+((L$6+L$7)*($C21^2*L$11*L$9-1)/$C21/L$11+($C21^2*L$10*L$8-1)/$C21/L$8/L$5)^2)</f>
        <v>0.983362273700839</v>
      </c>
      <c r="E21" s="62" t="n">
        <f aca="false">1/SQRT((M$9/M$8+(M$6+M$7)/M$5+M$10/M$11+(1-$C21^2*M$10*M$9-1/($C21^2*M$11*M$8)))^2+((M$6+M$7)*($C21^2*M$11*M$9-1)/$C21/M$11+($C21^2*M$10*M$8-1)/$C21/M$8/M$5)^2)</f>
        <v>0.000655843275679474</v>
      </c>
      <c r="F21" s="62" t="n">
        <f aca="false">1/SQRT((N$9/N$8+(N$6+N$7)/N$5+N$10/N$11+(1-$C21^2*N$10*N$9-1/($C21^2*N$11*N$8)))^2+((N$6+N$7)*($C21^2*N$11*N$9-1)/$C21/N$11+($C21^2*N$10*N$8-1)/$C21/N$8/N$5)^2)</f>
        <v>0.00065522282389687</v>
      </c>
      <c r="G21" s="62" t="n">
        <f aca="false">1/SQRT((O$9/O$8+(O$6+O$7)/O$5+O$10/O$11+(1-$C21^2*O$10*O$9-1/($C21^2*O$11*O$8)))^2+((O$6+O$7)*($C21^2*O$11*O$9-1)/$C21/O$11+($C21^2*O$10*O$8-1)/$C21/O$8/O$5)^2)</f>
        <v>0.963067448813271</v>
      </c>
      <c r="H21" s="62" t="n">
        <f aca="false">1/SQRT((P$9/P$8+(P$6+P$7)/P$5+P$10/P$11+(1-$C21^2*P$10*P$9-1/($C21^2*P$11*P$8)))^2+((P$6+P$7)*($C21^2*P$11*P$9-1)/$C21/P$11+($C21^2*P$10*P$8-1)/$C21/P$8/P$5)^2)</f>
        <v>0.00405641682263262</v>
      </c>
      <c r="L21" s="63" t="n">
        <f aca="false">-360/2/PI()*ATAN(((L$6+L$7)*($C21^2*L$11*L$9-1)/$C21/L$11+($C21^2*L$10*L$8-1)/$C21/L$8/L$5)/(L$9/L$8+(L$6+L$7)/L$5+L$10/L$11+(1-$C21^2*L$10*L$9-1/($C21^2*L$11*L$8))))</f>
        <v>3.13368069485692</v>
      </c>
      <c r="M21" s="63" t="n">
        <f aca="false">-360/2/PI()*ATAN(((M$6+M$7)*($C21^2*M$11*M$9-1)/$C21/M$11+($C21^2*M$10*M$8-1)/$C21/M$8/M$5)/(M$9/M$8+(M$6+M$7)/M$5+M$10/M$11+(1-$C21^2*M$10*M$9-1/($C21^2*M$11*M$8))))</f>
        <v>-0.569179099751913</v>
      </c>
      <c r="N21" s="63" t="n">
        <f aca="false">-360/2/PI()*ATAN(((N$6+N$7)*($C21^2*N$11*N$9-1)/$C21/N$11+($C21^2*N$10*N$8-1)/$C21/N$8/N$5)/(N$9/N$8+(N$6+N$7)/N$5+N$10/N$11+(1-$C21^2*N$10*N$9-1/($C21^2*N$11*N$8))))</f>
        <v>-0.304723055382897</v>
      </c>
      <c r="O21" s="63" t="n">
        <f aca="false">-360/2/PI()*ATAN(((O$6+O$7)*($C21^2*O$11*O$9-1)/$C21/O$11+($C21^2*O$10*O$8-1)/$C21/O$8/O$5)/(O$9/O$8+(O$6+O$7)/O$5+O$10/O$11+(1-$C21^2*O$10*O$9-1/($C21^2*O$11*O$8))))</f>
        <v>6.13889522610104</v>
      </c>
      <c r="P21" s="63" t="n">
        <f aca="false">-360/2/PI()*ATAN(((P$6+P$7)*($C21^2*P$11*P$9-1)/$C21/P$11+($C21^2*P$10*P$8-1)/$C21/P$8/P$5)/(P$9/P$8+(P$6+P$7)/P$5+P$10/P$11+(1-$C21^2*P$10*P$9-1/($C21^2*P$11*P$8))))</f>
        <v>-36.7907013355458</v>
      </c>
    </row>
    <row r="22" customFormat="false" ht="12.75" hidden="false" customHeight="false" outlineLevel="0" collapsed="false">
      <c r="B22" s="60" t="n">
        <f aca="false">B21*1.02</f>
        <v>11.4868566764928</v>
      </c>
      <c r="C22" s="61" t="n">
        <f aca="false">1000000*2*PI()*B22</f>
        <v>72174049.0954173</v>
      </c>
      <c r="D22" s="62" t="n">
        <f aca="false">1/SQRT((L$9/L$8+(L$6+L$7)/L$5+L$10/L$11+(1-$C22^2*L$10*L$9-1/($C22^2*L$11*L$8)))^2+((L$6+L$7)*($C22^2*L$11*L$9-1)/$C22/L$11+($C22^2*L$10*L$8-1)/$C22/L$8/L$5)^2)</f>
        <v>0.983492708903109</v>
      </c>
      <c r="E22" s="62" t="n">
        <f aca="false">1/SQRT((M$9/M$8+(M$6+M$7)/M$5+M$10/M$11+(1-$C22^2*M$10*M$9-1/($C22^2*M$11*M$8)))^2+((M$6+M$7)*($C22^2*M$11*M$9-1)/$C22/M$11+($C22^2*M$10*M$8-1)/$C22/M$8/M$5)^2)</f>
        <v>0.000682549066640478</v>
      </c>
      <c r="F22" s="62" t="n">
        <f aca="false">1/SQRT((N$9/N$8+(N$6+N$7)/N$5+N$10/N$11+(1-$C22^2*N$10*N$9-1/($C22^2*N$11*N$8)))^2+((N$6+N$7)*($C22^2*N$11*N$9-1)/$C22/N$11+($C22^2*N$10*N$8-1)/$C22/N$8/N$5)^2)</f>
        <v>0.000681877221854571</v>
      </c>
      <c r="G22" s="62" t="n">
        <f aca="false">1/SQRT((O$9/O$8+(O$6+O$7)/O$5+O$10/O$11+(1-$C22^2*O$10*O$9-1/($C22^2*O$11*O$8)))^2+((O$6+O$7)*($C22^2*O$11*O$9-1)/$C22/O$11+($C22^2*O$10*O$8-1)/$C22/O$8/O$5)^2)</f>
        <v>0.963550494206041</v>
      </c>
      <c r="H22" s="62" t="n">
        <f aca="false">1/SQRT((P$9/P$8+(P$6+P$7)/P$5+P$10/P$11+(1-$C22^2*P$10*P$9-1/($C22^2*P$11*P$8)))^2+((P$6+P$7)*($C22^2*P$11*P$9-1)/$C22/P$11+($C22^2*P$10*P$8-1)/$C22/P$8/P$5)^2)</f>
        <v>0.00419167351162001</v>
      </c>
      <c r="L22" s="63" t="n">
        <f aca="false">-360/2/PI()*ATAN(((L$6+L$7)*($C22^2*L$11*L$9-1)/$C22/L$11+($C22^2*L$10*L$8-1)/$C22/L$8/L$5)/(L$9/L$8+(L$6+L$7)/L$5+L$10/L$11+(1-$C22^2*L$10*L$9-1/($C22^2*L$11*L$8))))</f>
        <v>3.03858171429403</v>
      </c>
      <c r="M22" s="63" t="n">
        <f aca="false">-360/2/PI()*ATAN(((M$6+M$7)*($C22^2*M$11*M$9-1)/$C22/M$11+($C22^2*M$10*M$8-1)/$C22/M$8/M$5)/(M$9/M$8+(M$6+M$7)/M$5+M$10/M$11+(1-$C22^2*M$10*M$9-1/($C22^2*M$11*M$8))))</f>
        <v>-0.580628618601823</v>
      </c>
      <c r="N22" s="63" t="n">
        <f aca="false">-360/2/PI()*ATAN(((N$6+N$7)*($C22^2*N$11*N$9-1)/$C22/N$11+($C22^2*N$10*N$8-1)/$C22/N$8/N$5)/(N$9/N$8+(N$6+N$7)/N$5+N$10/N$11+(1-$C22^2*N$10*N$9-1/($C22^2*N$11*N$8))))</f>
        <v>-0.310844805345996</v>
      </c>
      <c r="O22" s="63" t="n">
        <f aca="false">-360/2/PI()*ATAN(((O$6+O$7)*($C22^2*O$11*O$9-1)/$C22/O$11+($C22^2*O$10*O$8-1)/$C22/O$8/O$5)/(O$9/O$8+(O$6+O$7)/O$5+O$10/O$11+(1-$C22^2*O$10*O$9-1/($C22^2*O$11*O$8))))</f>
        <v>5.95420873176388</v>
      </c>
      <c r="P22" s="63" t="n">
        <f aca="false">-360/2/PI()*ATAN(((P$6+P$7)*($C22^2*P$11*P$9-1)/$C22/P$11+($C22^2*P$10*P$8-1)/$C22/P$8/P$5)/(P$9/P$8+(P$6+P$7)/P$5+P$10/P$11+(1-$C22^2*P$10*P$9-1/($C22^2*P$11*P$8))))</f>
        <v>-37.3426585325989</v>
      </c>
    </row>
    <row r="23" customFormat="false" ht="12.75" hidden="false" customHeight="false" outlineLevel="0" collapsed="false">
      <c r="B23" s="60" t="n">
        <f aca="false">B22*1.02</f>
        <v>11.7165938100227</v>
      </c>
      <c r="C23" s="61" t="n">
        <f aca="false">1000000*2*PI()*B23</f>
        <v>73617530.0773256</v>
      </c>
      <c r="D23" s="62" t="n">
        <f aca="false">1/SQRT((L$9/L$8+(L$6+L$7)/L$5+L$10/L$11+(1-$C23^2*L$10*L$9-1/($C23^2*L$11*L$8)))^2+((L$6+L$7)*($C23^2*L$11*L$9-1)/$C23/L$11+($C23^2*L$10*L$8-1)/$C23/L$8/L$5)^2)</f>
        <v>0.983627065094853</v>
      </c>
      <c r="E23" s="62" t="n">
        <f aca="false">1/SQRT((M$9/M$8+(M$6+M$7)/M$5+M$10/M$11+(1-$C23^2*M$10*M$9-1/($C23^2*M$11*M$8)))^2+((M$6+M$7)*($C23^2*M$11*M$9-1)/$C23/M$11+($C23^2*M$10*M$8-1)/$C23/M$8/M$5)^2)</f>
        <v>0.000710351177838158</v>
      </c>
      <c r="F23" s="62" t="n">
        <f aca="false">1/SQRT((N$9/N$8+(N$6+N$7)/N$5+N$10/N$11+(1-$C23^2*N$10*N$9-1/($C23^2*N$11*N$8)))^2+((N$6+N$7)*($C23^2*N$11*N$9-1)/$C23/N$11+($C23^2*N$10*N$8-1)/$C23/N$8/N$5)^2)</f>
        <v>0.000709623672182767</v>
      </c>
      <c r="G23" s="62" t="n">
        <f aca="false">1/SQRT((O$9/O$8+(O$6+O$7)/O$5+O$10/O$11+(1-$C23^2*O$10*O$9-1/($C23^2*O$11*O$8)))^2+((O$6+O$7)*($C23^2*O$11*O$9-1)/$C23/O$11+($C23^2*O$10*O$8-1)/$C23/O$8/O$5)^2)</f>
        <v>0.96403189996946</v>
      </c>
      <c r="H23" s="62" t="n">
        <f aca="false">1/SQRT((P$9/P$8+(P$6+P$7)/P$5+P$10/P$11+(1-$C23^2*P$10*P$9-1/($C23^2*P$11*P$8)))^2+((P$6+P$7)*($C23^2*P$11*P$9-1)/$C23/P$11+($C23^2*P$10*P$8-1)/$C23/P$8/P$5)^2)</f>
        <v>0.00433070023950702</v>
      </c>
      <c r="L23" s="63" t="n">
        <f aca="false">-360/2/PI()*ATAN(((L$6+L$7)*($C23^2*L$11*L$9-1)/$C23/L$11+($C23^2*L$10*L$8-1)/$C23/L$8/L$5)/(L$9/L$8+(L$6+L$7)/L$5+L$10/L$11+(1-$C23^2*L$10*L$9-1/($C23^2*L$11*L$8))))</f>
        <v>2.9446703029009</v>
      </c>
      <c r="M23" s="63" t="n">
        <f aca="false">-360/2/PI()*ATAN(((M$6+M$7)*($C23^2*M$11*M$9-1)/$C23/M$11+($C23^2*M$10*M$8-1)/$C23/M$8/M$5)/(M$9/M$8+(M$6+M$7)/M$5+M$10/M$11+(1-$C23^2*M$10*M$9-1/($C23^2*M$11*M$8))))</f>
        <v>-0.592311187588613</v>
      </c>
      <c r="N23" s="63" t="n">
        <f aca="false">-360/2/PI()*ATAN(((N$6+N$7)*($C23^2*N$11*N$9-1)/$C23/N$11+($C23^2*N$10*N$8-1)/$C23/N$8/N$5)/(N$9/N$8+(N$6+N$7)/N$5+N$10/N$11+(1-$C23^2*N$10*N$9-1/($C23^2*N$11*N$8))))</f>
        <v>-0.31709067113153</v>
      </c>
      <c r="O23" s="63" t="n">
        <f aca="false">-360/2/PI()*ATAN(((O$6+O$7)*($C23^2*O$11*O$9-1)/$C23/O$11+($C23^2*O$10*O$8-1)/$C23/O$8/O$5)/(O$9/O$8+(O$6+O$7)/O$5+O$10/O$11+(1-$C23^2*O$10*O$9-1/($C23^2*O$11*O$8))))</f>
        <v>5.77173010765238</v>
      </c>
      <c r="P23" s="63" t="n">
        <f aca="false">-360/2/PI()*ATAN(((P$6+P$7)*($C23^2*P$11*P$9-1)/$C23/P$11+($C23^2*P$10*P$8-1)/$C23/P$8/P$5)/(P$9/P$8+(P$6+P$7)/P$5+P$10/P$11+(1-$C23^2*P$10*P$9-1/($C23^2*P$11*P$8))))</f>
        <v>-37.8978036967806</v>
      </c>
    </row>
    <row r="24" customFormat="false" ht="12.75" hidden="false" customHeight="false" outlineLevel="0" collapsed="false">
      <c r="B24" s="60" t="n">
        <f aca="false">B23*1.02</f>
        <v>11.9509256862231</v>
      </c>
      <c r="C24" s="61" t="n">
        <f aca="false">1000000*2*PI()*B24</f>
        <v>75089880.6788722</v>
      </c>
      <c r="D24" s="62" t="n">
        <f aca="false">1/SQRT((L$9/L$8+(L$6+L$7)/L$5+L$10/L$11+(1-$C24^2*L$10*L$9-1/($C24^2*L$11*L$8)))^2+((L$6+L$7)*($C24^2*L$11*L$9-1)/$C24/L$11+($C24^2*L$10*L$8-1)/$C24/L$8/L$5)^2)</f>
        <v>0.983765556801248</v>
      </c>
      <c r="E24" s="62" t="n">
        <f aca="false">1/SQRT((M$9/M$8+(M$6+M$7)/M$5+M$10/M$11+(1-$C24^2*M$10*M$9-1/($C24^2*M$11*M$8)))^2+((M$6+M$7)*($C24^2*M$11*M$9-1)/$C24/M$11+($C24^2*M$10*M$8-1)/$C24/M$8/M$5)^2)</f>
        <v>0.000739295350486341</v>
      </c>
      <c r="F24" s="62" t="n">
        <f aca="false">1/SQRT((N$9/N$8+(N$6+N$7)/N$5+N$10/N$11+(1-$C24^2*N$10*N$9-1/($C24^2*N$11*N$8)))^2+((N$6+N$7)*($C24^2*N$11*N$9-1)/$C24/N$11+($C24^2*N$10*N$8-1)/$C24/N$8/N$5)^2)</f>
        <v>0.000738507560292268</v>
      </c>
      <c r="G24" s="62" t="n">
        <f aca="false">1/SQRT((O$9/O$8+(O$6+O$7)/O$5+O$10/O$11+(1-$C24^2*O$10*O$9-1/($C24^2*O$11*O$8)))^2+((O$6+O$7)*($C24^2*O$11*O$9-1)/$C24/O$11+($C24^2*O$10*O$8-1)/$C24/O$8/O$5)^2)</f>
        <v>0.964512407976349</v>
      </c>
      <c r="H24" s="62" t="n">
        <f aca="false">1/SQRT((P$9/P$8+(P$6+P$7)/P$5+P$10/P$11+(1-$C24^2*P$10*P$9-1/($C24^2*P$11*P$8)))^2+((P$6+P$7)*($C24^2*P$11*P$9-1)/$C24/P$11+($C24^2*P$10*P$8-1)/$C24/P$8/P$5)^2)</f>
        <v>0.00447356690315756</v>
      </c>
      <c r="L24" s="63" t="n">
        <f aca="false">-360/2/PI()*ATAN(((L$6+L$7)*($C24^2*L$11*L$9-1)/$C24/L$11+($C24^2*L$10*L$8-1)/$C24/L$8/L$5)/(L$9/L$8+(L$6+L$7)/L$5+L$10/L$11+(1-$C24^2*L$10*L$9-1/($C24^2*L$11*L$8))))</f>
        <v>2.85190889494118</v>
      </c>
      <c r="M24" s="63" t="n">
        <f aca="false">-360/2/PI()*ATAN(((M$6+M$7)*($C24^2*M$11*M$9-1)/$C24/M$11+($C24^2*M$10*M$8-1)/$C24/M$8/M$5)/(M$9/M$8+(M$6+M$7)/M$5+M$10/M$11+(1-$C24^2*M$10*M$9-1/($C24^2*M$11*M$8))))</f>
        <v>-0.604231718709548</v>
      </c>
      <c r="N24" s="63" t="n">
        <f aca="false">-360/2/PI()*ATAN(((N$6+N$7)*($C24^2*N$11*N$9-1)/$C24/N$11+($C24^2*N$10*N$8-1)/$C24/N$8/N$5)/(N$9/N$8+(N$6+N$7)/N$5+N$10/N$11+(1-$C24^2*N$10*N$9-1/($C24^2*N$11*N$8))))</f>
        <v>-0.323463239039567</v>
      </c>
      <c r="O24" s="63" t="n">
        <f aca="false">-360/2/PI()*ATAN(((O$6+O$7)*($C24^2*O$11*O$9-1)/$C24/O$11+($C24^2*O$10*O$8-1)/$C24/O$8/O$5)/(O$9/O$8+(O$6+O$7)/O$5+O$10/O$11+(1-$C24^2*O$10*O$9-1/($C24^2*O$11*O$8))))</f>
        <v>5.59139137617997</v>
      </c>
      <c r="P24" s="63" t="n">
        <f aca="false">-360/2/PI()*ATAN(((P$6+P$7)*($C24^2*P$11*P$9-1)/$C24/P$11+($C24^2*P$10*P$8-1)/$C24/P$8/P$5)/(P$9/P$8+(P$6+P$7)/P$5+P$10/P$11+(1-$C24^2*P$10*P$9-1/($C24^2*P$11*P$8))))</f>
        <v>-38.4559578120654</v>
      </c>
    </row>
    <row r="25" customFormat="false" ht="12.75" hidden="false" customHeight="false" outlineLevel="0" collapsed="false">
      <c r="B25" s="60" t="n">
        <f aca="false">B24*1.02</f>
        <v>12.1899441999476</v>
      </c>
      <c r="C25" s="61" t="n">
        <f aca="false">1000000*2*PI()*B25</f>
        <v>76591678.2924496</v>
      </c>
      <c r="D25" s="62" t="n">
        <f aca="false">1/SQRT((L$9/L$8+(L$6+L$7)/L$5+L$10/L$11+(1-$C25^2*L$10*L$9-1/($C25^2*L$11*L$8)))^2+((L$6+L$7)*($C25^2*L$11*L$9-1)/$C25/L$11+($C25^2*L$10*L$8-1)/$C25/L$8/L$5)^2)</f>
        <v>0.983908405263206</v>
      </c>
      <c r="E25" s="62" t="n">
        <f aca="false">1/SQRT((M$9/M$8+(M$6+M$7)/M$5+M$10/M$11+(1-$C25^2*M$10*M$9-1/($C25^2*M$11*M$8)))^2+((M$6+M$7)*($C25^2*M$11*M$9-1)/$C25/M$11+($C25^2*M$10*M$8-1)/$C25/M$8/M$5)^2)</f>
        <v>0.000769429295175312</v>
      </c>
      <c r="F25" s="62" t="n">
        <f aca="false">1/SQRT((N$9/N$8+(N$6+N$7)/N$5+N$10/N$11+(1-$C25^2*N$10*N$9-1/($C25^2*N$11*N$8)))^2+((N$6+N$7)*($C25^2*N$11*N$9-1)/$C25/N$11+($C25^2*N$10*N$8-1)/$C25/N$8/N$5)^2)</f>
        <v>0.000768576211131994</v>
      </c>
      <c r="G25" s="62" t="n">
        <f aca="false">1/SQRT((O$9/O$8+(O$6+O$7)/O$5+O$10/O$11+(1-$C25^2*O$10*O$9-1/($C25^2*O$11*O$8)))^2+((O$6+O$7)*($C25^2*O$11*O$9-1)/$C25/O$11+($C25^2*O$10*O$8-1)/$C25/O$8/O$5)^2)</f>
        <v>0.964992761431096</v>
      </c>
      <c r="H25" s="62" t="n">
        <f aca="false">1/SQRT((P$9/P$8+(P$6+P$7)/P$5+P$10/P$11+(1-$C25^2*P$10*P$9-1/($C25^2*P$11*P$8)))^2+((P$6+P$7)*($C25^2*P$11*P$9-1)/$C25/P$11+($C25^2*P$10*P$8-1)/$C25/P$8/P$5)^2)</f>
        <v>0.00462034363995782</v>
      </c>
      <c r="L25" s="63" t="n">
        <f aca="false">-360/2/PI()*ATAN(((L$6+L$7)*($C25^2*L$11*L$9-1)/$C25/L$11+($C25^2*L$10*L$8-1)/$C25/L$8/L$5)/(L$9/L$8+(L$6+L$7)/L$5+L$10/L$11+(1-$C25^2*L$10*L$9-1/($C25^2*L$11*L$8))))</f>
        <v>2.76026035814088</v>
      </c>
      <c r="M25" s="63" t="n">
        <f aca="false">-360/2/PI()*ATAN(((M$6+M$7)*($C25^2*M$11*M$9-1)/$C25/M$11+($C25^2*M$10*M$8-1)/$C25/M$8/M$5)/(M$9/M$8+(M$6+M$7)/M$5+M$10/M$11+(1-$C25^2*M$10*M$9-1/($C25^2*M$11*M$8))))</f>
        <v>-0.616395237828033</v>
      </c>
      <c r="N25" s="63" t="n">
        <f aca="false">-360/2/PI()*ATAN(((N$6+N$7)*($C25^2*N$11*N$9-1)/$C25/N$11+($C25^2*N$10*N$8-1)/$C25/N$8/N$5)/(N$9/N$8+(N$6+N$7)/N$5+N$10/N$11+(1-$C25^2*N$10*N$9-1/($C25^2*N$11*N$8))))</f>
        <v>-0.329965153576909</v>
      </c>
      <c r="O25" s="63" t="n">
        <f aca="false">-360/2/PI()*ATAN(((O$6+O$7)*($C25^2*O$11*O$9-1)/$C25/O$11+($C25^2*O$10*O$8-1)/$C25/O$8/O$5)/(O$9/O$8+(O$6+O$7)/O$5+O$10/O$11+(1-$C25^2*O$10*O$9-1/($C25^2*O$11*O$8))))</f>
        <v>5.4131249727558</v>
      </c>
      <c r="P25" s="63" t="n">
        <f aca="false">-360/2/PI()*ATAN(((P$6+P$7)*($C25^2*P$11*P$9-1)/$C25/P$11+($C25^2*P$10*P$8-1)/$C25/P$8/P$5)/(P$9/P$8+(P$6+P$7)/P$5+P$10/P$11+(1-$C25^2*P$10*P$9-1/($C25^2*P$11*P$8))))</f>
        <v>-39.0169368840778</v>
      </c>
    </row>
    <row r="26" customFormat="false" ht="12.75" hidden="false" customHeight="false" outlineLevel="0" collapsed="false">
      <c r="B26" s="60" t="n">
        <f aca="false">B25*1.02</f>
        <v>12.4337430839465</v>
      </c>
      <c r="C26" s="61" t="n">
        <f aca="false">1000000*2*PI()*B26</f>
        <v>78123511.8582986</v>
      </c>
      <c r="D26" s="62" t="n">
        <f aca="false">1/SQRT((L$9/L$8+(L$6+L$7)/L$5+L$10/L$11+(1-$C26^2*L$10*L$9-1/($C26^2*L$11*L$8)))^2+((L$6+L$7)*($C26^2*L$11*L$9-1)/$C26/L$11+($C26^2*L$10*L$8-1)/$C26/L$8/L$5)^2)</f>
        <v>0.984055838809725</v>
      </c>
      <c r="E26" s="62" t="n">
        <f aca="false">1/SQRT((M$9/M$8+(M$6+M$7)/M$5+M$10/M$11+(1-$C26^2*M$10*M$9-1/($C26^2*M$11*M$8)))^2+((M$6+M$7)*($C26^2*M$11*M$9-1)/$C26/M$11+($C26^2*M$10*M$8-1)/$C26/M$8/M$5)^2)</f>
        <v>0.000800802781689137</v>
      </c>
      <c r="F26" s="62" t="n">
        <f aca="false">1/SQRT((N$9/N$8+(N$6+N$7)/N$5+N$10/N$11+(1-$C26^2*N$10*N$9-1/($C26^2*N$11*N$8)))^2+((N$6+N$7)*($C26^2*N$11*N$9-1)/$C26/N$11+($C26^2*N$10*N$8-1)/$C26/N$8/N$5)^2)</f>
        <v>0.000799878976481629</v>
      </c>
      <c r="G26" s="62" t="n">
        <f aca="false">1/SQRT((O$9/O$8+(O$6+O$7)/O$5+O$10/O$11+(1-$C26^2*O$10*O$9-1/($C26^2*O$11*O$8)))^2+((O$6+O$7)*($C26^2*O$11*O$9-1)/$C26/O$11+($C26^2*O$10*O$8-1)/$C26/O$8/O$5)^2)</f>
        <v>0.965473705978439</v>
      </c>
      <c r="H26" s="62" t="n">
        <f aca="false">1/SQRT((P$9/P$8+(P$6+P$7)/P$5+P$10/P$11+(1-$C26^2*P$10*P$9-1/($C26^2*P$11*P$8)))^2+((P$6+P$7)*($C26^2*P$11*P$9-1)/$C26/P$11+($C26^2*P$10*P$8-1)/$C26/P$8/P$5)^2)</f>
        <v>0.00477110085758835</v>
      </c>
      <c r="L26" s="63" t="n">
        <f aca="false">-360/2/PI()*ATAN(((L$6+L$7)*($C26^2*L$11*L$9-1)/$C26/L$11+($C26^2*L$10*L$8-1)/$C26/L$8/L$5)/(L$9/L$8+(L$6+L$7)/L$5+L$10/L$11+(1-$C26^2*L$10*L$9-1/($C26^2*L$11*L$8))))</f>
        <v>2.66968797642575</v>
      </c>
      <c r="M26" s="63" t="n">
        <f aca="false">-360/2/PI()*ATAN(((M$6+M$7)*($C26^2*M$11*M$9-1)/$C26/M$11+($C26^2*M$10*M$8-1)/$C26/M$8/M$5)/(M$9/M$8+(M$6+M$7)/M$5+M$10/M$11+(1-$C26^2*M$10*M$9-1/($C26^2*M$11*M$8))))</f>
        <v>-0.628806887935187</v>
      </c>
      <c r="N26" s="63" t="n">
        <f aca="false">-360/2/PI()*ATAN(((N$6+N$7)*($C26^2*N$11*N$9-1)/$C26/N$11+($C26^2*N$10*N$8-1)/$C26/N$8/N$5)/(N$9/N$8+(N$6+N$7)/N$5+N$10/N$11+(1-$C26^2*N$10*N$9-1/($C26^2*N$11*N$8))))</f>
        <v>-0.336599119030171</v>
      </c>
      <c r="O26" s="63" t="n">
        <f aca="false">-360/2/PI()*ATAN(((O$6+O$7)*($C26^2*O$11*O$9-1)/$C26/O$11+($C26^2*O$10*O$8-1)/$C26/O$8/O$5)/(O$9/O$8+(O$6+O$7)/O$5+O$10/O$11+(1-$C26^2*O$10*O$9-1/($C26^2*O$11*O$8))))</f>
        <v>5.2368637288166</v>
      </c>
      <c r="P26" s="63" t="n">
        <f aca="false">-360/2/PI()*ATAN(((P$6+P$7)*($C26^2*P$11*P$9-1)/$C26/P$11+($C26^2*P$10*P$8-1)/$C26/P$8/P$5)/(P$9/P$8+(P$6+P$7)/P$5+P$10/P$11+(1-$C26^2*P$10*P$9-1/($C26^2*P$11*P$8))))</f>
        <v>-39.5805522247739</v>
      </c>
    </row>
    <row r="27" customFormat="false" ht="12.75" hidden="false" customHeight="false" outlineLevel="0" collapsed="false">
      <c r="B27" s="60" t="n">
        <f aca="false">B26*1.02</f>
        <v>12.6824179456255</v>
      </c>
      <c r="C27" s="61" t="n">
        <f aca="false">1000000*2*PI()*B27</f>
        <v>79685982.0954646</v>
      </c>
      <c r="D27" s="62" t="n">
        <f aca="false">1/SQRT((L$9/L$8+(L$6+L$7)/L$5+L$10/L$11+(1-$C27^2*L$10*L$9-1/($C27^2*L$11*L$8)))^2+((L$6+L$7)*($C27^2*L$11*L$9-1)/$C27/L$11+($C27^2*L$10*L$8-1)/$C27/L$8/L$5)^2)</f>
        <v>0.984208093242985</v>
      </c>
      <c r="E27" s="62" t="n">
        <f aca="false">1/SQRT((M$9/M$8+(M$6+M$7)/M$5+M$10/M$11+(1-$C27^2*M$10*M$9-1/($C27^2*M$11*M$8)))^2+((M$6+M$7)*($C27^2*M$11*M$9-1)/$C27/M$11+($C27^2*M$10*M$8-1)/$C27/M$8/M$5)^2)</f>
        <v>0.000833467733328299</v>
      </c>
      <c r="F27" s="62" t="n">
        <f aca="false">1/SQRT((N$9/N$8+(N$6+N$7)/N$5+N$10/N$11+(1-$C27^2*N$10*N$9-1/($C27^2*N$11*N$8)))^2+((N$6+N$7)*($C27^2*N$11*N$9-1)/$C27/N$11+($C27^2*N$10*N$8-1)/$C27/N$8/N$5)^2)</f>
        <v>0.000832467326533117</v>
      </c>
      <c r="G27" s="62" t="n">
        <f aca="false">1/SQRT((O$9/O$8+(O$6+O$7)/O$5+O$10/O$11+(1-$C27^2*O$10*O$9-1/($C27^2*O$11*O$8)))^2+((O$6+O$7)*($C27^2*O$11*O$9-1)/$C27/O$11+($C27^2*O$10*O$8-1)/$C27/O$8/O$5)^2)</f>
        <v>0.965955990832326</v>
      </c>
      <c r="H27" s="62" t="n">
        <f aca="false">1/SQRT((P$9/P$8+(P$6+P$7)/P$5+P$10/P$11+(1-$C27^2*P$10*P$9-1/($C27^2*P$11*P$8)))^2+((P$6+P$7)*($C27^2*P$11*P$9-1)/$C27/P$11+($C27^2*P$10*P$8-1)/$C27/P$8/P$5)^2)</f>
        <v>0.0049259092722202</v>
      </c>
      <c r="L27" s="63" t="n">
        <f aca="false">-360/2/PI()*ATAN(((L$6+L$7)*($C27^2*L$11*L$9-1)/$C27/L$11+($C27^2*L$10*L$8-1)/$C27/L$8/L$5)/(L$9/L$8+(L$6+L$7)/L$5+L$10/L$11+(1-$C27^2*L$10*L$9-1/($C27^2*L$11*L$8))))</f>
        <v>2.58015543274343</v>
      </c>
      <c r="M27" s="63" t="n">
        <f aca="false">-360/2/PI()*ATAN(((M$6+M$7)*($C27^2*M$11*M$9-1)/$C27/M$11+($C27^2*M$10*M$8-1)/$C27/M$8/M$5)/(M$9/M$8+(M$6+M$7)/M$5+M$10/M$11+(1-$C27^2*M$10*M$9-1/($C27^2*M$11*M$8))))</f>
        <v>-0.641471932539845</v>
      </c>
      <c r="N27" s="63" t="n">
        <f aca="false">-360/2/PI()*ATAN(((N$6+N$7)*($C27^2*N$11*N$9-1)/$C27/N$11+($C27^2*N$10*N$8-1)/$C27/N$8/N$5)/(N$9/N$8+(N$6+N$7)/N$5+N$10/N$11+(1-$C27^2*N$10*N$9-1/($C27^2*N$11*N$8))))</f>
        <v>-0.343367901096647</v>
      </c>
      <c r="O27" s="63" t="n">
        <f aca="false">-360/2/PI()*ATAN(((O$6+O$7)*($C27^2*O$11*O$9-1)/$C27/O$11+($C27^2*O$10*O$8-1)/$C27/O$8/O$5)/(O$9/O$8+(O$6+O$7)/O$5+O$10/O$11+(1-$C27^2*O$10*O$9-1/($C27^2*O$11*O$8))))</f>
        <v>5.0625408536184</v>
      </c>
      <c r="P27" s="63" t="n">
        <f aca="false">-360/2/PI()*ATAN(((P$6+P$7)*($C27^2*P$11*P$9-1)/$C27/P$11+($C27^2*P$10*P$8-1)/$C27/P$8/P$5)/(P$9/P$8+(P$6+P$7)/P$5+P$10/P$11+(1-$C27^2*P$10*P$9-1/($C27^2*P$11*P$8))))</f>
        <v>-40.1466107578975</v>
      </c>
    </row>
    <row r="28" customFormat="false" ht="12.75" hidden="false" customHeight="false" outlineLevel="0" collapsed="false">
      <c r="B28" s="60" t="n">
        <f aca="false">B27*1.02</f>
        <v>12.936066304538</v>
      </c>
      <c r="C28" s="61" t="n">
        <f aca="false">1000000*2*PI()*B28</f>
        <v>81279701.7373739</v>
      </c>
      <c r="D28" s="62" t="n">
        <f aca="false">1/SQRT((L$9/L$8+(L$6+L$7)/L$5+L$10/L$11+(1-$C28^2*L$10*L$9-1/($C28^2*L$11*L$8)))^2+((L$6+L$7)*($C28^2*L$11*L$9-1)/$C28/L$11+($C28^2*L$10*L$8-1)/$C28/L$8/L$5)^2)</f>
        <v>0.984365412236981</v>
      </c>
      <c r="E28" s="62" t="n">
        <f aca="false">1/SQRT((M$9/M$8+(M$6+M$7)/M$5+M$10/M$11+(1-$C28^2*M$10*M$9-1/($C28^2*M$11*M$8)))^2+((M$6+M$7)*($C28^2*M$11*M$9-1)/$C28/M$11+($C28^2*M$10*M$8-1)/$C28/M$8/M$5)^2)</f>
        <v>0.000867478325995995</v>
      </c>
      <c r="F28" s="62" t="n">
        <f aca="false">1/SQRT((N$9/N$8+(N$6+N$7)/N$5+N$10/N$11+(1-$C28^2*N$10*N$9-1/($C28^2*N$11*N$8)))^2+((N$6+N$7)*($C28^2*N$11*N$9-1)/$C28/N$11+($C28^2*N$10*N$8-1)/$C28/N$8/N$5)^2)</f>
        <v>0.000866394946000432</v>
      </c>
      <c r="G28" s="62" t="n">
        <f aca="false">1/SQRT((O$9/O$8+(O$6+O$7)/O$5+O$10/O$11+(1-$C28^2*O$10*O$9-1/($C28^2*O$11*O$8)))^2+((O$6+O$7)*($C28^2*O$11*O$9-1)/$C28/O$11+($C28^2*O$10*O$8-1)/$C28/O$8/O$5)^2)</f>
        <v>0.966440369926482</v>
      </c>
      <c r="H28" s="62" t="n">
        <f aca="false">1/SQRT((P$9/P$8+(P$6+P$7)/P$5+P$10/P$11+(1-$C28^2*P$10*P$9-1/($C28^2*P$11*P$8)))^2+((P$6+P$7)*($C28^2*P$11*P$9-1)/$C28/P$11+($C28^2*P$10*P$8-1)/$C28/P$8/P$5)^2)</f>
        <v>0.00508483995555664</v>
      </c>
      <c r="L28" s="63" t="n">
        <f aca="false">-360/2/PI()*ATAN(((L$6+L$7)*($C28^2*L$11*L$9-1)/$C28/L$11+($C28^2*L$10*L$8-1)/$C28/L$8/L$5)/(L$9/L$8+(L$6+L$7)/L$5+L$10/L$11+(1-$C28^2*L$10*L$9-1/($C28^2*L$11*L$8))))</f>
        <v>2.49162679195324</v>
      </c>
      <c r="M28" s="63" t="n">
        <f aca="false">-360/2/PI()*ATAN(((M$6+M$7)*($C28^2*M$11*M$9-1)/$C28/M$11+($C28^2*M$10*M$8-1)/$C28/M$8/M$5)/(M$9/M$8+(M$6+M$7)/M$5+M$10/M$11+(1-$C28^2*M$10*M$9-1/($C28^2*M$11*M$8))))</f>
        <v>-0.654395759193741</v>
      </c>
      <c r="N28" s="63" t="n">
        <f aca="false">-360/2/PI()*ATAN(((N$6+N$7)*($C28^2*N$11*N$9-1)/$C28/N$11+($C28^2*N$10*N$8-1)/$C28/N$8/N$5)/(N$9/N$8+(N$6+N$7)/N$5+N$10/N$11+(1-$C28^2*N$10*N$9-1/($C28^2*N$11*N$8))))</f>
        <v>-0.350274328575887</v>
      </c>
      <c r="O28" s="63" t="n">
        <f aca="false">-360/2/PI()*ATAN(((O$6+O$7)*($C28^2*O$11*O$9-1)/$C28/O$11+($C28^2*O$10*O$8-1)/$C28/O$8/O$5)/(O$9/O$8+(O$6+O$7)/O$5+O$10/O$11+(1-$C28^2*O$10*O$9-1/($C28^2*O$11*O$8))))</f>
        <v>4.89008991479478</v>
      </c>
      <c r="P28" s="63" t="n">
        <f aca="false">-360/2/PI()*ATAN(((P$6+P$7)*($C28^2*P$11*P$9-1)/$C28/P$11+($C28^2*P$10*P$8-1)/$C28/P$8/P$5)/(P$9/P$8+(P$6+P$7)/P$5+P$10/P$11+(1-$C28^2*P$10*P$9-1/($C28^2*P$11*P$8))))</f>
        <v>-40.7149153442602</v>
      </c>
    </row>
    <row r="29" customFormat="false" ht="12.75" hidden="false" customHeight="false" outlineLevel="0" collapsed="false">
      <c r="B29" s="60" t="n">
        <f aca="false">B28*1.02</f>
        <v>13.1947876306287</v>
      </c>
      <c r="C29" s="61" t="n">
        <f aca="false">1000000*2*PI()*B29</f>
        <v>82905295.7721213</v>
      </c>
      <c r="D29" s="62" t="n">
        <f aca="false">1/SQRT((L$9/L$8+(L$6+L$7)/L$5+L$10/L$11+(1-$C29^2*L$10*L$9-1/($C29^2*L$11*L$8)))^2+((L$6+L$7)*($C29^2*L$11*L$9-1)/$C29/L$11+($C29^2*L$10*L$8-1)/$C29/L$8/L$5)^2)</f>
        <v>0.984528047750489</v>
      </c>
      <c r="E29" s="62" t="n">
        <f aca="false">1/SQRT((M$9/M$8+(M$6+M$7)/M$5+M$10/M$11+(1-$C29^2*M$10*M$9-1/($C29^2*M$11*M$8)))^2+((M$6+M$7)*($C29^2*M$11*M$9-1)/$C29/M$11+($C29^2*M$10*M$8-1)/$C29/M$8/M$5)^2)</f>
        <v>0.000902891092323676</v>
      </c>
      <c r="F29" s="62" t="n">
        <f aca="false">1/SQRT((N$9/N$8+(N$6+N$7)/N$5+N$10/N$11+(1-$C29^2*N$10*N$9-1/($C29^2*N$11*N$8)))^2+((N$6+N$7)*($C29^2*N$11*N$9-1)/$C29/N$11+($C29^2*N$10*N$8-1)/$C29/N$8/N$5)^2)</f>
        <v>0.00090171783501258</v>
      </c>
      <c r="G29" s="62" t="n">
        <f aca="false">1/SQRT((O$9/O$8+(O$6+O$7)/O$5+O$10/O$11+(1-$C29^2*O$10*O$9-1/($C29^2*O$11*O$8)))^2+((O$6+O$7)*($C29^2*O$11*O$9-1)/$C29/O$11+($C29^2*O$10*O$8-1)/$C29/O$8/O$5)^2)</f>
        <v>0.966927603088465</v>
      </c>
      <c r="H29" s="62" t="n">
        <f aca="false">1/SQRT((P$9/P$8+(P$6+P$7)/P$5+P$10/P$11+(1-$C29^2*P$10*P$9-1/($C29^2*P$11*P$8)))^2+((P$6+P$7)*($C29^2*P$11*P$9-1)/$C29/P$11+($C29^2*P$10*P$8-1)/$C29/P$8/P$5)^2)</f>
        <v>0.00524796439111481</v>
      </c>
      <c r="L29" s="63" t="n">
        <f aca="false">-360/2/PI()*ATAN(((L$6+L$7)*($C29^2*L$11*L$9-1)/$C29/L$11+($C29^2*L$10*L$8-1)/$C29/L$8/L$5)/(L$9/L$8+(L$6+L$7)/L$5+L$10/L$11+(1-$C29^2*L$10*L$9-1/($C29^2*L$11*L$8))))</f>
        <v>2.40406648376648</v>
      </c>
      <c r="M29" s="63" t="n">
        <f aca="false">-360/2/PI()*ATAN(((M$6+M$7)*($C29^2*M$11*M$9-1)/$C29/M$11+($C29^2*M$10*M$8-1)/$C29/M$8/M$5)/(M$9/M$8+(M$6+M$7)/M$5+M$10/M$11+(1-$C29^2*M$10*M$9-1/($C29^2*M$11*M$8))))</f>
        <v>-0.667583883159046</v>
      </c>
      <c r="N29" s="63" t="n">
        <f aca="false">-360/2/PI()*ATAN(((N$6+N$7)*($C29^2*N$11*N$9-1)/$C29/N$11+($C29^2*N$10*N$8-1)/$C29/N$8/N$5)/(N$9/N$8+(N$6+N$7)/N$5+N$10/N$11+(1-$C29^2*N$10*N$9-1/($C29^2*N$11*N$8))))</f>
        <v>-0.357321295125069</v>
      </c>
      <c r="O29" s="63" t="n">
        <f aca="false">-360/2/PI()*ATAN(((O$6+O$7)*($C29^2*O$11*O$9-1)/$C29/O$11+($C29^2*O$10*O$8-1)/$C29/O$8/O$5)/(O$9/O$8+(O$6+O$7)/O$5+O$10/O$11+(1-$C29^2*O$10*O$9-1/($C29^2*O$11*O$8))))</f>
        <v>4.71944481768405</v>
      </c>
      <c r="P29" s="63" t="n">
        <f aca="false">-360/2/PI()*ATAN(((P$6+P$7)*($C29^2*P$11*P$9-1)/$C29/P$11+($C29^2*P$10*P$8-1)/$C29/P$8/P$5)/(P$9/P$8+(P$6+P$7)/P$5+P$10/P$11+(1-$C29^2*P$10*P$9-1/($C29^2*P$11*P$8))))</f>
        <v>-41.2852651257401</v>
      </c>
    </row>
    <row r="30" customFormat="false" ht="12.75" hidden="false" customHeight="false" outlineLevel="0" collapsed="false">
      <c r="B30" s="60" t="n">
        <f aca="false">B29*1.02</f>
        <v>13.4586833832413</v>
      </c>
      <c r="C30" s="61" t="n">
        <f aca="false">1000000*2*PI()*B30</f>
        <v>84563401.6875638</v>
      </c>
      <c r="D30" s="62" t="n">
        <f aca="false">1/SQRT((L$9/L$8+(L$6+L$7)/L$5+L$10/L$11+(1-$C30^2*L$10*L$9-1/($C30^2*L$11*L$8)))^2+((L$6+L$7)*($C30^2*L$11*L$9-1)/$C30/L$11+($C30^2*L$10*L$8-1)/$C30/L$8/L$5)^2)</f>
        <v>0.984696260455232</v>
      </c>
      <c r="E30" s="62" t="n">
        <f aca="false">1/SQRT((M$9/M$8+(M$6+M$7)/M$5+M$10/M$11+(1-$C30^2*M$10*M$9-1/($C30^2*M$11*M$8)))^2+((M$6+M$7)*($C30^2*M$11*M$9-1)/$C30/M$11+($C30^2*M$10*M$8-1)/$C30/M$8/M$5)^2)</f>
        <v>0.000939765031130011</v>
      </c>
      <c r="F30" s="62" t="n">
        <f aca="false">1/SQRT((N$9/N$8+(N$6+N$7)/N$5+N$10/N$11+(1-$C30^2*N$10*N$9-1/($C30^2*N$11*N$8)))^2+((N$6+N$7)*($C30^2*N$11*N$9-1)/$C30/N$11+($C30^2*N$10*N$8-1)/$C30/N$8/N$5)^2)</f>
        <v>0.000938494415061529</v>
      </c>
      <c r="G30" s="62" t="n">
        <f aca="false">1/SQRT((O$9/O$8+(O$6+O$7)/O$5+O$10/O$11+(1-$C30^2*O$10*O$9-1/($C30^2*O$11*O$8)))^2+((O$6+O$7)*($C30^2*O$11*O$9-1)/$C30/O$11+($C30^2*O$10*O$8-1)/$C30/O$8/O$5)^2)</f>
        <v>0.967418457239074</v>
      </c>
      <c r="H30" s="62" t="n">
        <f aca="false">1/SQRT((P$9/P$8+(P$6+P$7)/P$5+P$10/P$11+(1-$C30^2*P$10*P$9-1/($C30^2*P$11*P$8)))^2+((P$6+P$7)*($C30^2*P$11*P$9-1)/$C30/P$11+($C30^2*P$10*P$8-1)/$C30/P$8/P$5)^2)</f>
        <v>0.00541535454011203</v>
      </c>
      <c r="L30" s="63" t="n">
        <f aca="false">-360/2/PI()*ATAN(((L$6+L$7)*($C30^2*L$11*L$9-1)/$C30/L$11+($C30^2*L$10*L$8-1)/$C30/L$8/L$5)/(L$9/L$8+(L$6+L$7)/L$5+L$10/L$11+(1-$C30^2*L$10*L$9-1/($C30^2*L$11*L$8))))</f>
        <v>2.31743928571931</v>
      </c>
      <c r="M30" s="63" t="n">
        <f aca="false">-360/2/PI()*ATAN(((M$6+M$7)*($C30^2*M$11*M$9-1)/$C30/M$11+($C30^2*M$10*M$8-1)/$C30/M$8/M$5)/(M$9/M$8+(M$6+M$7)/M$5+M$10/M$11+(1-$C30^2*M$10*M$9-1/($C30^2*M$11*M$8))))</f>
        <v>-0.681041951225912</v>
      </c>
      <c r="N30" s="63" t="n">
        <f aca="false">-360/2/PI()*ATAN(((N$6+N$7)*($C30^2*N$11*N$9-1)/$C30/N$11+($C30^2*N$10*N$8-1)/$C30/N$8/N$5)/(N$9/N$8+(N$6+N$7)/N$5+N$10/N$11+(1-$C30^2*N$10*N$9-1/($C30^2*N$11*N$8))))</f>
        <v>-0.364511761081434</v>
      </c>
      <c r="O30" s="63" t="n">
        <f aca="false">-360/2/PI()*ATAN(((O$6+O$7)*($C30^2*O$11*O$9-1)/$C30/O$11+($C30^2*O$10*O$8-1)/$C30/O$8/O$5)/(O$9/O$8+(O$6+O$7)/O$5+O$10/O$11+(1-$C30^2*O$10*O$9-1/($C30^2*O$11*O$8))))</f>
        <v>4.55053978342219</v>
      </c>
      <c r="P30" s="63" t="n">
        <f aca="false">-360/2/PI()*ATAN(((P$6+P$7)*($C30^2*P$11*P$9-1)/$C30/P$11+($C30^2*P$10*P$8-1)/$C30/P$8/P$5)/(P$9/P$8+(P$6+P$7)/P$5+P$10/P$11+(1-$C30^2*P$10*P$9-1/($C30^2*P$11*P$8))))</f>
        <v>-41.8574558867487</v>
      </c>
    </row>
    <row r="31" customFormat="false" ht="12.75" hidden="false" customHeight="false" outlineLevel="0" collapsed="false">
      <c r="B31" s="60" t="n">
        <f aca="false">B30*1.02</f>
        <v>13.7278570509061</v>
      </c>
      <c r="C31" s="61" t="n">
        <f aca="false">1000000*2*PI()*B31</f>
        <v>86254669.721315</v>
      </c>
      <c r="D31" s="62" t="n">
        <f aca="false">1/SQRT((L$9/L$8+(L$6+L$7)/L$5+L$10/L$11+(1-$C31^2*L$10*L$9-1/($C31^2*L$11*L$8)))^2+((L$6+L$7)*($C31^2*L$11*L$9-1)/$C31/L$11+($C31^2*L$10*L$8-1)/$C31/L$8/L$5)^2)</f>
        <v>0.984870320180106</v>
      </c>
      <c r="E31" s="62" t="n">
        <f aca="false">1/SQRT((M$9/M$8+(M$6+M$7)/M$5+M$10/M$11+(1-$C31^2*M$10*M$9-1/($C31^2*M$11*M$8)))^2+((M$6+M$7)*($C31^2*M$11*M$9-1)/$C31/M$11+($C31^2*M$10*M$8-1)/$C31/M$8/M$5)^2)</f>
        <v>0.000978161722527487</v>
      </c>
      <c r="F31" s="62" t="n">
        <f aca="false">1/SQRT((N$9/N$8+(N$6+N$7)/N$5+N$10/N$11+(1-$C31^2*N$10*N$9-1/($C31^2*N$11*N$8)))^2+((N$6+N$7)*($C31^2*N$11*N$9-1)/$C31/N$11+($C31^2*N$10*N$8-1)/$C31/N$8/N$5)^2)</f>
        <v>0.000976785640294757</v>
      </c>
      <c r="G31" s="62" t="n">
        <f aca="false">1/SQRT((O$9/O$8+(O$6+O$7)/O$5+O$10/O$11+(1-$C31^2*O$10*O$9-1/($C31^2*O$11*O$8)))^2+((O$6+O$7)*($C31^2*O$11*O$9-1)/$C31/O$11+($C31^2*O$10*O$8-1)/$C31/O$8/O$5)^2)</f>
        <v>0.967913707619196</v>
      </c>
      <c r="H31" s="62" t="n">
        <f aca="false">1/SQRT((P$9/P$8+(P$6+P$7)/P$5+P$10/P$11+(1-$C31^2*P$10*P$9-1/($C31^2*P$11*P$8)))^2+((P$6+P$7)*($C31^2*P$11*P$9-1)/$C31/P$11+($C31^2*P$10*P$8-1)/$C31/P$8/P$5)^2)</f>
        <v>0.0055870829172902</v>
      </c>
      <c r="L31" s="63" t="n">
        <f aca="false">-360/2/PI()*ATAN(((L$6+L$7)*($C31^2*L$11*L$9-1)/$C31/L$11+($C31^2*L$10*L$8-1)/$C31/L$8/L$5)/(L$9/L$8+(L$6+L$7)/L$5+L$10/L$11+(1-$C31^2*L$10*L$9-1/($C31^2*L$11*L$8))))</f>
        <v>2.23171030616022</v>
      </c>
      <c r="M31" s="63" t="n">
        <f aca="false">-360/2/PI()*ATAN(((M$6+M$7)*($C31^2*M$11*M$9-1)/$C31/M$11+($C31^2*M$10*M$8-1)/$C31/M$8/M$5)/(M$9/M$8+(M$6+M$7)/M$5+M$10/M$11+(1-$C31^2*M$10*M$9-1/($C31^2*M$11*M$8))))</f>
        <v>-0.69477574568812</v>
      </c>
      <c r="N31" s="63" t="n">
        <f aca="false">-360/2/PI()*ATAN(((N$6+N$7)*($C31^2*N$11*N$9-1)/$C31/N$11+($C31^2*N$10*N$8-1)/$C31/N$8/N$5)/(N$9/N$8+(N$6+N$7)/N$5+N$10/N$11+(1-$C31^2*N$10*N$9-1/($C31^2*N$11*N$8))))</f>
        <v>-0.371848755355296</v>
      </c>
      <c r="O31" s="63" t="n">
        <f aca="false">-360/2/PI()*ATAN(((O$6+O$7)*($C31^2*O$11*O$9-1)/$C31/O$11+($C31^2*O$10*O$8-1)/$C31/O$8/O$5)/(O$9/O$8+(O$6+O$7)/O$5+O$10/O$11+(1-$C31^2*O$10*O$9-1/($C31^2*O$11*O$8))))</f>
        <v>4.38330932579389</v>
      </c>
      <c r="P31" s="63" t="n">
        <f aca="false">-360/2/PI()*ATAN(((P$6+P$7)*($C31^2*P$11*P$9-1)/$C31/P$11+($C31^2*P$10*P$8-1)/$C31/P$8/P$5)/(P$9/P$8+(P$6+P$7)/P$5+P$10/P$11+(1-$C31^2*P$10*P$9-1/($C31^2*P$11*P$8))))</f>
        <v>-42.4312804317735</v>
      </c>
    </row>
    <row r="32" customFormat="false" ht="12.75" hidden="false" customHeight="false" outlineLevel="0" collapsed="false">
      <c r="B32" s="60" t="n">
        <f aca="false">B31*1.02</f>
        <v>14.0024141919242</v>
      </c>
      <c r="C32" s="61" t="n">
        <f aca="false">1000000*2*PI()*B32</f>
        <v>87979763.1157413</v>
      </c>
      <c r="D32" s="62" t="n">
        <f aca="false">1/SQRT((L$9/L$8+(L$6+L$7)/L$5+L$10/L$11+(1-$C32^2*L$10*L$9-1/($C32^2*L$11*L$8)))^2+((L$6+L$7)*($C32^2*L$11*L$9-1)/$C32/L$11+($C32^2*L$10*L$8-1)/$C32/L$8/L$5)^2)</f>
        <v>0.98505050637242</v>
      </c>
      <c r="E32" s="62" t="n">
        <f aca="false">1/SQRT((M$9/M$8+(M$6+M$7)/M$5+M$10/M$11+(1-$C32^2*M$10*M$9-1/($C32^2*M$11*M$8)))^2+((M$6+M$7)*($C32^2*M$11*M$9-1)/$C32/M$11+($C32^2*M$10*M$8-1)/$C32/M$8/M$5)^2)</f>
        <v>0.00101814544901243</v>
      </c>
      <c r="F32" s="62" t="n">
        <f aca="false">1/SQRT((N$9/N$8+(N$6+N$7)/N$5+N$10/N$11+(1-$C32^2*N$10*N$9-1/($C32^2*N$11*N$8)))^2+((N$6+N$7)*($C32^2*N$11*N$9-1)/$C32/N$11+($C32^2*N$10*N$8-1)/$C32/N$8/N$5)^2)</f>
        <v>0.00101665511446148</v>
      </c>
      <c r="G32" s="62" t="n">
        <f aca="false">1/SQRT((O$9/O$8+(O$6+O$7)/O$5+O$10/O$11+(1-$C32^2*O$10*O$9-1/($C32^2*O$11*O$8)))^2+((O$6+O$7)*($C32^2*O$11*O$9-1)/$C32/O$11+($C32^2*O$10*O$8-1)/$C32/O$8/O$5)^2)</f>
        <v>0.968414139046217</v>
      </c>
      <c r="H32" s="62" t="n">
        <f aca="false">1/SQRT((P$9/P$8+(P$6+P$7)/P$5+P$10/P$11+(1-$C32^2*P$10*P$9-1/($C32^2*P$11*P$8)))^2+((P$6+P$7)*($C32^2*P$11*P$9-1)/$C32/P$11+($C32^2*P$10*P$8-1)/$C32/P$8/P$5)^2)</f>
        <v>0.00576322267697958</v>
      </c>
      <c r="L32" s="63" t="n">
        <f aca="false">-360/2/PI()*ATAN(((L$6+L$7)*($C32^2*L$11*L$9-1)/$C32/L$11+($C32^2*L$10*L$8-1)/$C32/L$8/L$5)/(L$9/L$8+(L$6+L$7)/L$5+L$10/L$11+(1-$C32^2*L$10*L$9-1/($C32^2*L$11*L$8))))</f>
        <v>2.14684496723304</v>
      </c>
      <c r="M32" s="63" t="n">
        <f aca="false">-360/2/PI()*ATAN(((M$6+M$7)*($C32^2*M$11*M$9-1)/$C32/M$11+($C32^2*M$10*M$8-1)/$C32/M$8/M$5)/(M$9/M$8+(M$6+M$7)/M$5+M$10/M$11+(1-$C32^2*M$10*M$9-1/($C32^2*M$11*M$8))))</f>
        <v>-0.708791188485493</v>
      </c>
      <c r="N32" s="63" t="n">
        <f aca="false">-360/2/PI()*ATAN(((N$6+N$7)*($C32^2*N$11*N$9-1)/$C32/N$11+($C32^2*N$10*N$8-1)/$C32/N$8/N$5)/(N$9/N$8+(N$6+N$7)/N$5+N$10/N$11+(1-$C32^2*N$10*N$9-1/($C32^2*N$11*N$8))))</f>
        <v>-0.379335377397322</v>
      </c>
      <c r="O32" s="63" t="n">
        <f aca="false">-360/2/PI()*ATAN(((O$6+O$7)*($C32^2*O$11*O$9-1)/$C32/O$11+($C32^2*O$10*O$8-1)/$C32/O$8/O$5)/(O$9/O$8+(O$6+O$7)/O$5+O$10/O$11+(1-$C32^2*O$10*O$9-1/($C32^2*O$11*O$8))))</f>
        <v>4.21768822682818</v>
      </c>
      <c r="P32" s="63" t="n">
        <f aca="false">-360/2/PI()*ATAN(((P$6+P$7)*($C32^2*P$11*P$9-1)/$C32/P$11+($C32^2*P$10*P$8-1)/$C32/P$8/P$5)/(P$9/P$8+(P$6+P$7)/P$5+P$10/P$11+(1-$C32^2*P$10*P$9-1/($C32^2*P$11*P$8))))</f>
        <v>-43.0065289774733</v>
      </c>
    </row>
    <row r="33" customFormat="false" ht="12.75" hidden="false" customHeight="false" outlineLevel="0" collapsed="false">
      <c r="B33" s="60" t="n">
        <f aca="false">B32*1.02</f>
        <v>14.2824624757627</v>
      </c>
      <c r="C33" s="61" t="n">
        <f aca="false">1000000*2*PI()*B33</f>
        <v>89739358.3780562</v>
      </c>
      <c r="D33" s="62" t="n">
        <f aca="false">1/SQRT((L$9/L$8+(L$6+L$7)/L$5+L$10/L$11+(1-$C33^2*L$10*L$9-1/($C33^2*L$11*L$8)))^2+((L$6+L$7)*($C33^2*L$11*L$9-1)/$C33/L$11+($C33^2*L$10*L$8-1)/$C33/L$8/L$5)^2)</f>
        <v>0.985237108577095</v>
      </c>
      <c r="E33" s="62" t="n">
        <f aca="false">1/SQRT((M$9/M$8+(M$6+M$7)/M$5+M$10/M$11+(1-$C33^2*M$10*M$9-1/($C33^2*M$11*M$8)))^2+((M$6+M$7)*($C33^2*M$11*M$9-1)/$C33/M$11+($C33^2*M$10*M$8-1)/$C33/M$8/M$5)^2)</f>
        <v>0.00105978332289757</v>
      </c>
      <c r="F33" s="62" t="n">
        <f aca="false">1/SQRT((N$9/N$8+(N$6+N$7)/N$5+N$10/N$11+(1-$C33^2*N$10*N$9-1/($C33^2*N$11*N$8)))^2+((N$6+N$7)*($C33^2*N$11*N$9-1)/$C33/N$11+($C33^2*N$10*N$8-1)/$C33/N$8/N$5)^2)</f>
        <v>0.00105816921384247</v>
      </c>
      <c r="G33" s="62" t="n">
        <f aca="false">1/SQRT((O$9/O$8+(O$6+O$7)/O$5+O$10/O$11+(1-$C33^2*O$10*O$9-1/($C33^2*O$11*O$8)))^2+((O$6+O$7)*($C33^2*O$11*O$9-1)/$C33/O$11+($C33^2*O$10*O$8-1)/$C33/O$8/O$5)^2)</f>
        <v>0.968920547202373</v>
      </c>
      <c r="H33" s="62" t="n">
        <f aca="false">1/SQRT((P$9/P$8+(P$6+P$7)/P$5+P$10/P$11+(1-$C33^2*P$10*P$9-1/($C33^2*P$11*P$8)))^2+((P$6+P$7)*($C33^2*P$11*P$9-1)/$C33/P$11+($C33^2*P$10*P$8-1)/$C33/P$8/P$5)^2)</f>
        <v>0.00594384770967068</v>
      </c>
      <c r="L33" s="63" t="n">
        <f aca="false">-360/2/PI()*ATAN(((L$6+L$7)*($C33^2*L$11*L$9-1)/$C33/L$11+($C33^2*L$10*L$8-1)/$C33/L$8/L$5)/(L$9/L$8+(L$6+L$7)/L$5+L$10/L$11+(1-$C33^2*L$10*L$9-1/($C33^2*L$11*L$8))))</f>
        <v>2.06280898783658</v>
      </c>
      <c r="M33" s="63" t="n">
        <f aca="false">-360/2/PI()*ATAN(((M$6+M$7)*($C33^2*M$11*M$9-1)/$C33/M$11+($C33^2*M$10*M$8-1)/$C33/M$8/M$5)/(M$9/M$8+(M$6+M$7)/M$5+M$10/M$11+(1-$C33^2*M$10*M$9-1/($C33^2*M$11*M$8))))</f>
        <v>-0.723094345522286</v>
      </c>
      <c r="N33" s="63" t="n">
        <f aca="false">-360/2/PI()*ATAN(((N$6+N$7)*($C33^2*N$11*N$9-1)/$C33/N$11+($C33^2*N$10*N$8-1)/$C33/N$8/N$5)/(N$9/N$8+(N$6+N$7)/N$5+N$10/N$11+(1-$C33^2*N$10*N$9-1/($C33^2*N$11*N$8))))</f>
        <v>-0.386974799244029</v>
      </c>
      <c r="O33" s="63" t="n">
        <f aca="false">-360/2/PI()*ATAN(((O$6+O$7)*($C33^2*O$11*O$9-1)/$C33/O$11+($C33^2*O$10*O$8-1)/$C33/O$8/O$5)/(O$9/O$8+(O$6+O$7)/O$5+O$10/O$11+(1-$C33^2*O$10*O$9-1/($C33^2*O$11*O$8))))</f>
        <v>4.05361151112044</v>
      </c>
      <c r="P33" s="63" t="n">
        <f aca="false">-360/2/PI()*ATAN(((P$6+P$7)*($C33^2*P$11*P$9-1)/$C33/P$11+($C33^2*P$10*P$8-1)/$C33/P$8/P$5)/(P$9/P$8+(P$6+P$7)/P$5+P$10/P$11+(1-$C33^2*P$10*P$9-1/($C33^2*P$11*P$8))))</f>
        <v>-43.5829895576839</v>
      </c>
    </row>
    <row r="34" customFormat="false" ht="12.75" hidden="false" customHeight="false" outlineLevel="0" collapsed="false">
      <c r="B34" s="60" t="n">
        <f aca="false">B33*1.02</f>
        <v>14.568111725278</v>
      </c>
      <c r="C34" s="61" t="n">
        <f aca="false">1000000*2*PI()*B34</f>
        <v>91534145.5456173</v>
      </c>
      <c r="D34" s="62" t="n">
        <f aca="false">1/SQRT((L$9/L$8+(L$6+L$7)/L$5+L$10/L$11+(1-$C34^2*L$10*L$9-1/($C34^2*L$11*L$8)))^2+((L$6+L$7)*($C34^2*L$11*L$9-1)/$C34/L$11+($C34^2*L$10*L$8-1)/$C34/L$8/L$5)^2)</f>
        <v>0.98543042693486</v>
      </c>
      <c r="E34" s="62" t="n">
        <f aca="false">1/SQRT((M$9/M$8+(M$6+M$7)/M$5+M$10/M$11+(1-$C34^2*M$10*M$9-1/($C34^2*M$11*M$8)))^2+((M$6+M$7)*($C34^2*M$11*M$9-1)/$C34/M$11+($C34^2*M$10*M$8-1)/$C34/M$8/M$5)^2)</f>
        <v>0.00110314542047142</v>
      </c>
      <c r="F34" s="62" t="n">
        <f aca="false">1/SQRT((N$9/N$8+(N$6+N$7)/N$5+N$10/N$11+(1-$C34^2*N$10*N$9-1/($C34^2*N$11*N$8)))^2+((N$6+N$7)*($C34^2*N$11*N$9-1)/$C34/N$11+($C34^2*N$10*N$8-1)/$C34/N$8/N$5)^2)</f>
        <v>0.00110139721651595</v>
      </c>
      <c r="G34" s="62" t="n">
        <f aca="false">1/SQRT((O$9/O$8+(O$6+O$7)/O$5+O$10/O$11+(1-$C34^2*O$10*O$9-1/($C34^2*O$11*O$8)))^2+((O$6+O$7)*($C34^2*O$11*O$9-1)/$C34/O$11+($C34^2*O$10*O$8-1)/$C34/O$8/O$5)^2)</f>
        <v>0.9694337399575</v>
      </c>
      <c r="H34" s="62" t="n">
        <f aca="false">1/SQRT((P$9/P$8+(P$6+P$7)/P$5+P$10/P$11+(1-$C34^2*P$10*P$9-1/($C34^2*P$11*P$8)))^2+((P$6+P$7)*($C34^2*P$11*P$9-1)/$C34/P$11+($C34^2*P$10*P$8-1)/$C34/P$8/P$5)^2)</f>
        <v>0.00612903274933013</v>
      </c>
      <c r="L34" s="63" t="n">
        <f aca="false">-360/2/PI()*ATAN(((L$6+L$7)*($C34^2*L$11*L$9-1)/$C34/L$11+($C34^2*L$10*L$8-1)/$C34/L$8/L$5)/(L$9/L$8+(L$6+L$7)/L$5+L$10/L$11+(1-$C34^2*L$10*L$9-1/($C34^2*L$11*L$8))))</f>
        <v>1.97956836654062</v>
      </c>
      <c r="M34" s="63" t="n">
        <f aca="false">-360/2/PI()*ATAN(((M$6+M$7)*($C34^2*M$11*M$9-1)/$C34/M$11+($C34^2*M$10*M$8-1)/$C34/M$8/M$5)/(M$9/M$8+(M$6+M$7)/M$5+M$10/M$11+(1-$C34^2*M$10*M$9-1/($C34^2*M$11*M$8))))</f>
        <v>-0.737691431171328</v>
      </c>
      <c r="N34" s="63" t="n">
        <f aca="false">-360/2/PI()*ATAN(((N$6+N$7)*($C34^2*N$11*N$9-1)/$C34/N$11+($C34^2*N$10*N$8-1)/$C34/N$8/N$5)/(N$9/N$8+(N$6+N$7)/N$5+N$10/N$11+(1-$C34^2*N$10*N$9-1/($C34^2*N$11*N$8))))</f>
        <v>-0.394770267645718</v>
      </c>
      <c r="O34" s="63" t="n">
        <f aca="false">-360/2/PI()*ATAN(((O$6+O$7)*($C34^2*O$11*O$9-1)/$C34/O$11+($C34^2*O$10*O$8-1)/$C34/O$8/O$5)/(O$9/O$8+(O$6+O$7)/O$5+O$10/O$11+(1-$C34^2*O$10*O$9-1/($C34^2*O$11*O$8))))</f>
        <v>3.89101441885648</v>
      </c>
      <c r="P34" s="63" t="n">
        <f aca="false">-360/2/PI()*ATAN(((P$6+P$7)*($C34^2*P$11*P$9-1)/$C34/P$11+($C34^2*P$10*P$8-1)/$C34/P$8/P$5)/(P$9/P$8+(P$6+P$7)/P$5+P$10/P$11+(1-$C34^2*P$10*P$9-1/($C34^2*P$11*P$8))))</f>
        <v>-44.1604484395856</v>
      </c>
    </row>
    <row r="35" customFormat="false" ht="12.75" hidden="false" customHeight="false" outlineLevel="0" collapsed="false">
      <c r="B35" s="60" t="n">
        <f aca="false">B34*1.02</f>
        <v>14.8594739597835</v>
      </c>
      <c r="C35" s="61" t="n">
        <f aca="false">1000000*2*PI()*B35</f>
        <v>93364828.4565297</v>
      </c>
      <c r="D35" s="62" t="n">
        <f aca="false">1/SQRT((L$9/L$8+(L$6+L$7)/L$5+L$10/L$11+(1-$C35^2*L$10*L$9-1/($C35^2*L$11*L$8)))^2+((L$6+L$7)*($C35^2*L$11*L$9-1)/$C35/L$11+($C35^2*L$10*L$8-1)/$C35/L$8/L$5)^2)</f>
        <v>0.985630772700507</v>
      </c>
      <c r="E35" s="62" t="n">
        <f aca="false">1/SQRT((M$9/M$8+(M$6+M$7)/M$5+M$10/M$11+(1-$C35^2*M$10*M$9-1/($C35^2*M$11*M$8)))^2+((M$6+M$7)*($C35^2*M$11*M$9-1)/$C35/M$11+($C35^2*M$10*M$8-1)/$C35/M$8/M$5)^2)</f>
        <v>0.00114830492329593</v>
      </c>
      <c r="F35" s="62" t="n">
        <f aca="false">1/SQRT((N$9/N$8+(N$6+N$7)/N$5+N$10/N$11+(1-$C35^2*N$10*N$9-1/($C35^2*N$11*N$8)))^2+((N$6+N$7)*($C35^2*N$11*N$9-1)/$C35/N$11+($C35^2*N$10*N$8-1)/$C35/N$8/N$5)^2)</f>
        <v>0.00114641143833618</v>
      </c>
      <c r="G35" s="62" t="n">
        <f aca="false">1/SQRT((O$9/O$8+(O$6+O$7)/O$5+O$10/O$11+(1-$C35^2*O$10*O$9-1/($C35^2*O$11*O$8)))^2+((O$6+O$7)*($C35^2*O$11*O$9-1)/$C35/O$11+($C35^2*O$10*O$8-1)/$C35/O$8/O$5)^2)</f>
        <v>0.969954538728849</v>
      </c>
      <c r="H35" s="62" t="n">
        <f aca="false">1/SQRT((P$9/P$8+(P$6+P$7)/P$5+P$10/P$11+(1-$C35^2*P$10*P$9-1/($C35^2*P$11*P$8)))^2+((P$6+P$7)*($C35^2*P$11*P$9-1)/$C35/P$11+($C35^2*P$10*P$8-1)/$C35/P$8/P$5)^2)</f>
        <v>0.00631885349166578</v>
      </c>
      <c r="L35" s="63" t="n">
        <f aca="false">-360/2/PI()*ATAN(((L$6+L$7)*($C35^2*L$11*L$9-1)/$C35/L$11+($C35^2*L$10*L$8-1)/$C35/L$8/L$5)/(L$9/L$8+(L$6+L$7)/L$5+L$10/L$11+(1-$C35^2*L$10*L$9-1/($C35^2*L$11*L$8))))</f>
        <v>1.89708936443777</v>
      </c>
      <c r="M35" s="63" t="n">
        <f aca="false">-360/2/PI()*ATAN(((M$6+M$7)*($C35^2*M$11*M$9-1)/$C35/M$11+($C35^2*M$10*M$8-1)/$C35/M$8/M$5)/(M$9/M$8+(M$6+M$7)/M$5+M$10/M$11+(1-$C35^2*M$10*M$9-1/($C35^2*M$11*M$8))))</f>
        <v>-0.752588812974416</v>
      </c>
      <c r="N35" s="63" t="n">
        <f aca="false">-360/2/PI()*ATAN(((N$6+N$7)*($C35^2*N$11*N$9-1)/$C35/N$11+($C35^2*N$10*N$8-1)/$C35/N$8/N$5)/(N$9/N$8+(N$6+N$7)/N$5+N$10/N$11+(1-$C35^2*N$10*N$9-1/($C35^2*N$11*N$8))))</f>
        <v>-0.402725106281309</v>
      </c>
      <c r="O35" s="63" t="n">
        <f aca="false">-360/2/PI()*ATAN(((O$6+O$7)*($C35^2*O$11*O$9-1)/$C35/O$11+($C35^2*O$10*O$8-1)/$C35/O$8/O$5)/(O$9/O$8+(O$6+O$7)/O$5+O$10/O$11+(1-$C35^2*O$10*O$9-1/($C35^2*O$11*O$8))))</f>
        <v>3.72983237750904</v>
      </c>
      <c r="P35" s="63" t="n">
        <f aca="false">-360/2/PI()*ATAN(((P$6+P$7)*($C35^2*P$11*P$9-1)/$C35/P$11+($C35^2*P$10*P$8-1)/$C35/P$8/P$5)/(P$9/P$8+(P$6+P$7)/P$5+P$10/P$11+(1-$C35^2*P$10*P$9-1/($C35^2*P$11*P$8))))</f>
        <v>-44.7386905491883</v>
      </c>
    </row>
    <row r="36" customFormat="false" ht="12.75" hidden="false" customHeight="false" outlineLevel="0" collapsed="false">
      <c r="B36" s="60" t="n">
        <f aca="false">B35*1.02</f>
        <v>15.1566634389792</v>
      </c>
      <c r="C36" s="61" t="n">
        <f aca="false">1000000*2*PI()*B36</f>
        <v>95232125.0256602</v>
      </c>
      <c r="D36" s="62" t="n">
        <f aca="false">1/SQRT((L$9/L$8+(L$6+L$7)/L$5+L$10/L$11+(1-$C36^2*L$10*L$9-1/($C36^2*L$11*L$8)))^2+((L$6+L$7)*($C36^2*L$11*L$9-1)/$C36/L$11+($C36^2*L$10*L$8-1)/$C36/L$8/L$5)^2)</f>
        <v>0.985838468782325</v>
      </c>
      <c r="E36" s="62" t="n">
        <f aca="false">1/SQRT((M$9/M$8+(M$6+M$7)/M$5+M$10/M$11+(1-$C36^2*M$10*M$9-1/($C36^2*M$11*M$8)))^2+((M$6+M$7)*($C36^2*M$11*M$9-1)/$C36/M$11+($C36^2*M$10*M$8-1)/$C36/M$8/M$5)^2)</f>
        <v>0.00119533826708327</v>
      </c>
      <c r="F36" s="62" t="n">
        <f aca="false">1/SQRT((N$9/N$8+(N$6+N$7)/N$5+N$10/N$11+(1-$C36^2*N$10*N$9-1/($C36^2*N$11*N$8)))^2+((N$6+N$7)*($C36^2*N$11*N$9-1)/$C36/N$11+($C36^2*N$10*N$8-1)/$C36/N$8/N$5)^2)</f>
        <v>0.00119328737602768</v>
      </c>
      <c r="G36" s="62" t="n">
        <f aca="false">1/SQRT((O$9/O$8+(O$6+O$7)/O$5+O$10/O$11+(1-$C36^2*O$10*O$9-1/($C36^2*O$11*O$8)))^2+((O$6+O$7)*($C36^2*O$11*O$9-1)/$C36/O$11+($C36^2*O$10*O$8-1)/$C36/O$8/O$5)^2)</f>
        <v>0.970483779880792</v>
      </c>
      <c r="H36" s="62" t="n">
        <f aca="false">1/SQRT((P$9/P$8+(P$6+P$7)/P$5+P$10/P$11+(1-$C36^2*P$10*P$9-1/($C36^2*P$11*P$8)))^2+((P$6+P$7)*($C36^2*P$11*P$9-1)/$C36/P$11+($C36^2*P$10*P$8-1)/$C36/P$8/P$5)^2)</f>
        <v>0.00651338672351592</v>
      </c>
      <c r="L36" s="63" t="n">
        <f aca="false">-360/2/PI()*ATAN(((L$6+L$7)*($C36^2*L$11*L$9-1)/$C36/L$11+($C36^2*L$10*L$8-1)/$C36/L$8/L$5)/(L$9/L$8+(L$6+L$7)/L$5+L$10/L$11+(1-$C36^2*L$10*L$9-1/($C36^2*L$11*L$8))))</f>
        <v>1.81533848790981</v>
      </c>
      <c r="M36" s="63" t="n">
        <f aca="false">-360/2/PI()*ATAN(((M$6+M$7)*($C36^2*M$11*M$9-1)/$C36/M$11+($C36^2*M$10*M$8-1)/$C36/M$8/M$5)/(M$9/M$8+(M$6+M$7)/M$5+M$10/M$11+(1-$C36^2*M$10*M$9-1/($C36^2*M$11*M$8))))</f>
        <v>-0.76779301655006</v>
      </c>
      <c r="N36" s="63" t="n">
        <f aca="false">-360/2/PI()*ATAN(((N$6+N$7)*($C36^2*N$11*N$9-1)/$C36/N$11+($C36^2*N$10*N$8-1)/$C36/N$8/N$5)/(N$9/N$8+(N$6+N$7)/N$5+N$10/N$11+(1-$C36^2*N$10*N$9-1/($C36^2*N$11*N$8))))</f>
        <v>-0.410842718064859</v>
      </c>
      <c r="O36" s="63" t="n">
        <f aca="false">-360/2/PI()*ATAN(((O$6+O$7)*($C36^2*O$11*O$9-1)/$C36/O$11+($C36^2*O$10*O$8-1)/$C36/O$8/O$5)/(O$9/O$8+(O$6+O$7)/O$5+O$10/O$11+(1-$C36^2*O$10*O$9-1/($C36^2*O$11*O$8))))</f>
        <v>3.57000097217093</v>
      </c>
      <c r="P36" s="63" t="n">
        <f aca="false">-360/2/PI()*ATAN(((P$6+P$7)*($C36^2*P$11*P$9-1)/$C36/P$11+($C36^2*P$10*P$8-1)/$C36/P$8/P$5)/(P$9/P$8+(P$6+P$7)/P$5+P$10/P$11+(1-$C36^2*P$10*P$9-1/($C36^2*P$11*P$8))))</f>
        <v>-45.3174999042163</v>
      </c>
    </row>
    <row r="37" customFormat="false" ht="12.75" hidden="false" customHeight="false" outlineLevel="0" collapsed="false">
      <c r="B37" s="60" t="n">
        <f aca="false">B36*1.02</f>
        <v>15.4597967077588</v>
      </c>
      <c r="C37" s="61" t="n">
        <f aca="false">1000000*2*PI()*B37</f>
        <v>97136767.5261734</v>
      </c>
      <c r="D37" s="62" t="n">
        <f aca="false">1/SQRT((L$9/L$8+(L$6+L$7)/L$5+L$10/L$11+(1-$C37^2*L$10*L$9-1/($C37^2*L$11*L$8)))^2+((L$6+L$7)*($C37^2*L$11*L$9-1)/$C37/L$11+($C37^2*L$10*L$8-1)/$C37/L$8/L$5)^2)</f>
        <v>0.986053850303899</v>
      </c>
      <c r="E37" s="62" t="n">
        <f aca="false">1/SQRT((M$9/M$8+(M$6+M$7)/M$5+M$10/M$11+(1-$C37^2*M$10*M$9-1/($C37^2*M$11*M$8)))^2+((M$6+M$7)*($C37^2*M$11*M$9-1)/$C37/M$11+($C37^2*M$10*M$8-1)/$C37/M$8/M$5)^2)</f>
        <v>0.00124432529862437</v>
      </c>
      <c r="F37" s="62" t="n">
        <f aca="false">1/SQRT((N$9/N$8+(N$6+N$7)/N$5+N$10/N$11+(1-$C37^2*N$10*N$9-1/($C37^2*N$11*N$8)))^2+((N$6+N$7)*($C37^2*N$11*N$9-1)/$C37/N$11+($C37^2*N$10*N$8-1)/$C37/N$8/N$5)^2)</f>
        <v>0.00124210385782628</v>
      </c>
      <c r="G37" s="62" t="n">
        <f aca="false">1/SQRT((O$9/O$8+(O$6+O$7)/O$5+O$10/O$11+(1-$C37^2*O$10*O$9-1/($C37^2*O$11*O$8)))^2+((O$6+O$7)*($C37^2*O$11*O$9-1)/$C37/O$11+($C37^2*O$10*O$8-1)/$C37/O$8/O$5)^2)</f>
        <v>0.971022316167445</v>
      </c>
      <c r="H37" s="62" t="n">
        <f aca="false">1/SQRT((P$9/P$8+(P$6+P$7)/P$5+P$10/P$11+(1-$C37^2*P$10*P$9-1/($C37^2*P$11*P$8)))^2+((P$6+P$7)*($C37^2*P$11*P$9-1)/$C37/P$11+($C37^2*P$10*P$8-1)/$C37/P$8/P$5)^2)</f>
        <v>0.0067127104635111</v>
      </c>
      <c r="L37" s="63" t="n">
        <f aca="false">-360/2/PI()*ATAN(((L$6+L$7)*($C37^2*L$11*L$9-1)/$C37/L$11+($C37^2*L$10*L$8-1)/$C37/L$8/L$5)/(L$9/L$8+(L$6+L$7)/L$5+L$10/L$11+(1-$C37^2*L$10*L$9-1/($C37^2*L$11*L$8))))</f>
        <v>1.73428247128614</v>
      </c>
      <c r="M37" s="63" t="n">
        <f aca="false">-360/2/PI()*ATAN(((M$6+M$7)*($C37^2*M$11*M$9-1)/$C37/M$11+($C37^2*M$10*M$8-1)/$C37/M$8/M$5)/(M$9/M$8+(M$6+M$7)/M$5+M$10/M$11+(1-$C37^2*M$10*M$9-1/($C37^2*M$11*M$8))))</f>
        <v>-0.783310730720501</v>
      </c>
      <c r="N37" s="63" t="n">
        <f aca="false">-360/2/PI()*ATAN(((N$6+N$7)*($C37^2*N$11*N$9-1)/$C37/N$11+($C37^2*N$10*N$8-1)/$C37/N$8/N$5)/(N$9/N$8+(N$6+N$7)/N$5+N$10/N$11+(1-$C37^2*N$10*N$9-1/($C37^2*N$11*N$8))))</f>
        <v>-0.419126587548843</v>
      </c>
      <c r="O37" s="63" t="n">
        <f aca="false">-360/2/PI()*ATAN(((O$6+O$7)*($C37^2*O$11*O$9-1)/$C37/O$11+($C37^2*O$10*O$8-1)/$C37/O$8/O$5)/(O$9/O$8+(O$6+O$7)/O$5+O$10/O$11+(1-$C37^2*O$10*O$9-1/($C37^2*O$11*O$8))))</f>
        <v>3.41145591448283</v>
      </c>
      <c r="P37" s="63" t="n">
        <f aca="false">-360/2/PI()*ATAN(((P$6+P$7)*($C37^2*P$11*P$9-1)/$C37/P$11+($C37^2*P$10*P$8-1)/$C37/P$8/P$5)/(P$9/P$8+(P$6+P$7)/P$5+P$10/P$11+(1-$C37^2*P$10*P$9-1/($C37^2*P$11*P$8))))</f>
        <v>-45.8966600524108</v>
      </c>
    </row>
    <row r="38" customFormat="false" ht="12.75" hidden="false" customHeight="false" outlineLevel="0" collapsed="false">
      <c r="B38" s="60" t="n">
        <f aca="false">B37*1.02</f>
        <v>15.768992641914</v>
      </c>
      <c r="C38" s="61" t="n">
        <f aca="false">1000000*2*PI()*B38</f>
        <v>99079502.8766969</v>
      </c>
      <c r="D38" s="62" t="n">
        <f aca="false">1/SQRT((L$9/L$8+(L$6+L$7)/L$5+L$10/L$11+(1-$C38^2*L$10*L$9-1/($C38^2*L$11*L$8)))^2+((L$6+L$7)*($C38^2*L$11*L$9-1)/$C38/L$11+($C38^2*L$10*L$8-1)/$C38/L$8/L$5)^2)</f>
        <v>0.986277265189526</v>
      </c>
      <c r="E38" s="62" t="n">
        <f aca="false">1/SQRT((M$9/M$8+(M$6+M$7)/M$5+M$10/M$11+(1-$C38^2*M$10*M$9-1/($C38^2*M$11*M$8)))^2+((M$6+M$7)*($C38^2*M$11*M$9-1)/$C38/M$11+($C38^2*M$10*M$8-1)/$C38/M$8/M$5)^2)</f>
        <v>0.00129534944127642</v>
      </c>
      <c r="F38" s="62" t="n">
        <f aca="false">1/SQRT((N$9/N$8+(N$6+N$7)/N$5+N$10/N$11+(1-$C38^2*N$10*N$9-1/($C38^2*N$11*N$8)))^2+((N$6+N$7)*($C38^2*N$11*N$9-1)/$C38/N$11+($C38^2*N$10*N$8-1)/$C38/N$8/N$5)^2)</f>
        <v>0.0012929432021287</v>
      </c>
      <c r="G38" s="62" t="n">
        <f aca="false">1/SQRT((O$9/O$8+(O$6+O$7)/O$5+O$10/O$11+(1-$C38^2*O$10*O$9-1/($C38^2*O$11*O$8)))^2+((O$6+O$7)*($C38^2*O$11*O$9-1)/$C38/O$11+($C38^2*O$10*O$8-1)/$C38/O$8/O$5)^2)</f>
        <v>0.971571018221401</v>
      </c>
      <c r="H38" s="62" t="n">
        <f aca="false">1/SQRT((P$9/P$8+(P$6+P$7)/P$5+P$10/P$11+(1-$C38^2*P$10*P$9-1/($C38^2*P$11*P$8)))^2+((P$6+P$7)*($C38^2*P$11*P$9-1)/$C38/P$11+($C38^2*P$10*P$8-1)/$C38/P$8/P$5)^2)</f>
        <v>0.00691690411413304</v>
      </c>
      <c r="L38" s="63" t="n">
        <f aca="false">-360/2/PI()*ATAN(((L$6+L$7)*($C38^2*L$11*L$9-1)/$C38/L$11+($C38^2*L$10*L$8-1)/$C38/L$8/L$5)/(L$9/L$8+(L$6+L$7)/L$5+L$10/L$11+(1-$C38^2*L$10*L$9-1/($C38^2*L$11*L$8))))</f>
        <v>1.65388825937127</v>
      </c>
      <c r="M38" s="63" t="n">
        <f aca="false">-360/2/PI()*ATAN(((M$6+M$7)*($C38^2*M$11*M$9-1)/$C38/M$11+($C38^2*M$10*M$8-1)/$C38/M$8/M$5)/(M$9/M$8+(M$6+M$7)/M$5+M$10/M$11+(1-$C38^2*M$10*M$9-1/($C38^2*M$11*M$8))))</f>
        <v>-0.799148812870676</v>
      </c>
      <c r="N38" s="63" t="n">
        <f aca="false">-360/2/PI()*ATAN(((N$6+N$7)*($C38^2*N$11*N$9-1)/$C38/N$11+($C38^2*N$10*N$8-1)/$C38/N$8/N$5)/(N$9/N$8+(N$6+N$7)/N$5+N$10/N$11+(1-$C38^2*N$10*N$9-1/($C38^2*N$11*N$8))))</f>
        <v>-0.427580283429646</v>
      </c>
      <c r="O38" s="63" t="n">
        <f aca="false">-360/2/PI()*ATAN(((O$6+O$7)*($C38^2*O$11*O$9-1)/$C38/O$11+($C38^2*O$10*O$8-1)/$C38/O$8/O$5)/(O$9/O$8+(O$6+O$7)/O$5+O$10/O$11+(1-$C38^2*O$10*O$9-1/($C38^2*O$11*O$8))))</f>
        <v>3.25413301010746</v>
      </c>
      <c r="P38" s="63" t="n">
        <f aca="false">-360/2/PI()*ATAN(((P$6+P$7)*($C38^2*P$11*P$9-1)/$C38/P$11+($C38^2*P$10*P$8-1)/$C38/P$8/P$5)/(P$9/P$8+(P$6+P$7)/P$5+P$10/P$11+(1-$C38^2*P$10*P$9-1/($C38^2*P$11*P$8))))</f>
        <v>-46.475954513227</v>
      </c>
    </row>
    <row r="39" customFormat="false" ht="12.75" hidden="false" customHeight="false" outlineLevel="0" collapsed="false">
      <c r="B39" s="60" t="n">
        <f aca="false">B38*1.02</f>
        <v>16.0843724947523</v>
      </c>
      <c r="C39" s="61" t="n">
        <f aca="false">1000000*2*PI()*B39</f>
        <v>101061092.934231</v>
      </c>
      <c r="D39" s="62" t="n">
        <f aca="false">1/SQRT((L$9/L$8+(L$6+L$7)/L$5+L$10/L$11+(1-$C39^2*L$10*L$9-1/($C39^2*L$11*L$8)))^2+((L$6+L$7)*($C39^2*L$11*L$9-1)/$C39/L$11+($C39^2*L$10*L$8-1)/$C39/L$8/L$5)^2)</f>
        <v>0.986509074774548</v>
      </c>
      <c r="E39" s="62" t="n">
        <f aca="false">1/SQRT((M$9/M$8+(M$6+M$7)/M$5+M$10/M$11+(1-$C39^2*M$10*M$9-1/($C39^2*M$11*M$8)))^2+((M$6+M$7)*($C39^2*M$11*M$9-1)/$C39/M$11+($C39^2*M$10*M$8-1)/$C39/M$8/M$5)^2)</f>
        <v>0.00134849786955362</v>
      </c>
      <c r="F39" s="62" t="n">
        <f aca="false">1/SQRT((N$9/N$8+(N$6+N$7)/N$5+N$10/N$11+(1-$C39^2*N$10*N$9-1/($C39^2*N$11*N$8)))^2+((N$6+N$7)*($C39^2*N$11*N$9-1)/$C39/N$11+($C39^2*N$10*N$8-1)/$C39/N$8/N$5)^2)</f>
        <v>0.00134589138464562</v>
      </c>
      <c r="G39" s="62" t="n">
        <f aca="false">1/SQRT((O$9/O$8+(O$6+O$7)/O$5+O$10/O$11+(1-$C39^2*O$10*O$9-1/($C39^2*O$11*O$8)))^2+((O$6+O$7)*($C39^2*O$11*O$9-1)/$C39/O$11+($C39^2*O$10*O$8-1)/$C39/O$8/O$5)^2)</f>
        <v>0.972130776092016</v>
      </c>
      <c r="H39" s="62" t="n">
        <f aca="false">1/SQRT((P$9/P$8+(P$6+P$7)/P$5+P$10/P$11+(1-$C39^2*P$10*P$9-1/($C39^2*P$11*P$8)))^2+((P$6+P$7)*($C39^2*P$11*P$9-1)/$C39/P$11+($C39^2*P$10*P$8-1)/$C39/P$8/P$5)^2)</f>
        <v>0.00712604862527548</v>
      </c>
      <c r="L39" s="63" t="n">
        <f aca="false">-360/2/PI()*ATAN(((L$6+L$7)*($C39^2*L$11*L$9-1)/$C39/L$11+($C39^2*L$10*L$8-1)/$C39/L$8/L$5)/(L$9/L$8+(L$6+L$7)/L$5+L$10/L$11+(1-$C39^2*L$10*L$9-1/($C39^2*L$11*L$8))))</f>
        <v>1.57412298981706</v>
      </c>
      <c r="M39" s="63" t="n">
        <f aca="false">-360/2/PI()*ATAN(((M$6+M$7)*($C39^2*M$11*M$9-1)/$C39/M$11+($C39^2*M$10*M$8-1)/$C39/M$8/M$5)/(M$9/M$8+(M$6+M$7)/M$5+M$10/M$11+(1-$C39^2*M$10*M$9-1/($C39^2*M$11*M$8))))</f>
        <v>-0.815314294552691</v>
      </c>
      <c r="N39" s="63" t="n">
        <f aca="false">-360/2/PI()*ATAN(((N$6+N$7)*($C39^2*N$11*N$9-1)/$C39/N$11+($C39^2*N$10*N$8-1)/$C39/N$8/N$5)/(N$9/N$8+(N$6+N$7)/N$5+N$10/N$11+(1-$C39^2*N$10*N$9-1/($C39^2*N$11*N$8))))</f>
        <v>-0.436207461161047</v>
      </c>
      <c r="O39" s="63" t="n">
        <f aca="false">-360/2/PI()*ATAN(((O$6+O$7)*($C39^2*O$11*O$9-1)/$C39/O$11+($C39^2*O$10*O$8-1)/$C39/O$8/O$5)/(O$9/O$8+(O$6+O$7)/O$5+O$10/O$11+(1-$C39^2*O$10*O$9-1/($C39^2*O$11*O$8))))</f>
        <v>3.09796812469475</v>
      </c>
      <c r="P39" s="63" t="n">
        <f aca="false">-360/2/PI()*ATAN(((P$6+P$7)*($C39^2*P$11*P$9-1)/$C39/P$11+($C39^2*P$10*P$8-1)/$C39/P$8/P$5)/(P$9/P$8+(P$6+P$7)/P$5+P$10/P$11+(1-$C39^2*P$10*P$9-1/($C39^2*P$11*P$8))))</f>
        <v>-47.0551672208752</v>
      </c>
    </row>
    <row r="40" customFormat="false" ht="12.75" hidden="false" customHeight="false" outlineLevel="0" collapsed="false">
      <c r="B40" s="60" t="n">
        <f aca="false">B39*1.02</f>
        <v>16.4060599446473</v>
      </c>
      <c r="C40" s="61" t="n">
        <f aca="false">1000000*2*PI()*B40</f>
        <v>103082314.792915</v>
      </c>
      <c r="D40" s="62" t="n">
        <f aca="false">1/SQRT((L$9/L$8+(L$6+L$7)/L$5+L$10/L$11+(1-$C40^2*L$10*L$9-1/($C40^2*L$11*L$8)))^2+((L$6+L$7)*($C40^2*L$11*L$9-1)/$C40/L$11+($C40^2*L$10*L$8-1)/$C40/L$8/L$5)^2)</f>
        <v>0.986749654441988</v>
      </c>
      <c r="E40" s="62" t="n">
        <f aca="false">1/SQRT((M$9/M$8+(M$6+M$7)/M$5+M$10/M$11+(1-$C40^2*M$10*M$9-1/($C40^2*M$11*M$8)))^2+((M$6+M$7)*($C40^2*M$11*M$9-1)/$C40/M$11+($C40^2*M$10*M$8-1)/$C40/M$8/M$5)^2)</f>
        <v>0.00140386169340611</v>
      </c>
      <c r="F40" s="62" t="n">
        <f aca="false">1/SQRT((N$9/N$8+(N$6+N$7)/N$5+N$10/N$11+(1-$C40^2*N$10*N$9-1/($C40^2*N$11*N$8)))^2+((N$6+N$7)*($C40^2*N$11*N$9-1)/$C40/N$11+($C40^2*N$10*N$8-1)/$C40/N$8/N$5)^2)</f>
        <v>0.0014010382145888</v>
      </c>
      <c r="G40" s="62" t="n">
        <f aca="false">1/SQRT((O$9/O$8+(O$6+O$7)/O$5+O$10/O$11+(1-$C40^2*O$10*O$9-1/($C40^2*O$11*O$8)))^2+((O$6+O$7)*($C40^2*O$11*O$9-1)/$C40/O$11+($C40^2*O$10*O$8-1)/$C40/O$8/O$5)^2)</f>
        <v>0.972702500836885</v>
      </c>
      <c r="H40" s="62" t="n">
        <f aca="false">1/SQRT((P$9/P$8+(P$6+P$7)/P$5+P$10/P$11+(1-$C40^2*P$10*P$9-1/($C40^2*P$11*P$8)))^2+((P$6+P$7)*($C40^2*P$11*P$9-1)/$C40/P$11+($C40^2*P$10*P$8-1)/$C40/P$8/P$5)^2)</f>
        <v>0.00734022666939742</v>
      </c>
      <c r="L40" s="63" t="n">
        <f aca="false">-360/2/PI()*ATAN(((L$6+L$7)*($C40^2*L$11*L$9-1)/$C40/L$11+($C40^2*L$10*L$8-1)/$C40/L$8/L$5)/(L$9/L$8+(L$6+L$7)/L$5+L$10/L$11+(1-$C40^2*L$10*L$9-1/($C40^2*L$11*L$8))))</f>
        <v>1.49495397531456</v>
      </c>
      <c r="M40" s="63" t="n">
        <f aca="false">-360/2/PI()*ATAN(((M$6+M$7)*($C40^2*M$11*M$9-1)/$C40/M$11+($C40^2*M$10*M$8-1)/$C40/M$8/M$5)/(M$9/M$8+(M$6+M$7)/M$5+M$10/M$11+(1-$C40^2*M$10*M$9-1/($C40^2*M$11*M$8))))</f>
        <v>-0.831814387350271</v>
      </c>
      <c r="N40" s="63" t="n">
        <f aca="false">-360/2/PI()*ATAN(((N$6+N$7)*($C40^2*N$11*N$9-1)/$C40/N$11+($C40^2*N$10*N$8-1)/$C40/N$8/N$5)/(N$9/N$8+(N$6+N$7)/N$5+N$10/N$11+(1-$C40^2*N$10*N$9-1/($C40^2*N$11*N$8))))</f>
        <v>-0.445011865681887</v>
      </c>
      <c r="O40" s="63" t="n">
        <f aca="false">-360/2/PI()*ATAN(((O$6+O$7)*($C40^2*O$11*O$9-1)/$C40/O$11+($C40^2*O$10*O$8-1)/$C40/O$8/O$5)/(O$9/O$8+(O$6+O$7)/O$5+O$10/O$11+(1-$C40^2*O$10*O$9-1/($C40^2*O$11*O$8))))</f>
        <v>2.94289714827593</v>
      </c>
      <c r="P40" s="63" t="n">
        <f aca="false">-360/2/PI()*ATAN(((P$6+P$7)*($C40^2*P$11*P$9-1)/$C40/P$11+($C40^2*P$10*P$8-1)/$C40/P$8/P$5)/(P$9/P$8+(P$6+P$7)/P$5+P$10/P$11+(1-$C40^2*P$10*P$9-1/($C40^2*P$11*P$8))))</f>
        <v>-47.6340829666514</v>
      </c>
    </row>
    <row r="41" customFormat="false" ht="12.75" hidden="false" customHeight="false" outlineLevel="0" collapsed="false">
      <c r="B41" s="60" t="n">
        <f aca="false">B40*1.02</f>
        <v>16.7341811435403</v>
      </c>
      <c r="C41" s="61" t="n">
        <f aca="false">1000000*2*PI()*B41</f>
        <v>105143961.088774</v>
      </c>
      <c r="D41" s="62" t="n">
        <f aca="false">1/SQRT((L$9/L$8+(L$6+L$7)/L$5+L$10/L$11+(1-$C41^2*L$10*L$9-1/($C41^2*L$11*L$8)))^2+((L$6+L$7)*($C41^2*L$11*L$9-1)/$C41/L$11+($C41^2*L$10*L$8-1)/$C41/L$8/L$5)^2)</f>
        <v>0.986999394286966</v>
      </c>
      <c r="E41" s="62" t="n">
        <f aca="false">1/SQRT((M$9/M$8+(M$6+M$7)/M$5+M$10/M$11+(1-$C41^2*M$10*M$9-1/($C41^2*M$11*M$8)))^2+((M$6+M$7)*($C41^2*M$11*M$9-1)/$C41/M$11+($C41^2*M$10*M$8-1)/$C41/M$8/M$5)^2)</f>
        <v>0.00146153615281571</v>
      </c>
      <c r="F41" s="62" t="n">
        <f aca="false">1/SQRT((N$9/N$8+(N$6+N$7)/N$5+N$10/N$11+(1-$C41^2*N$10*N$9-1/($C41^2*N$11*N$8)))^2+((N$6+N$7)*($C41^2*N$11*N$9-1)/$C41/N$11+($C41^2*N$10*N$8-1)/$C41/N$8/N$5)^2)</f>
        <v>0.00145847752046168</v>
      </c>
      <c r="G41" s="62" t="n">
        <f aca="false">1/SQRT((O$9/O$8+(O$6+O$7)/O$5+O$10/O$11+(1-$C41^2*O$10*O$9-1/($C41^2*O$11*O$8)))^2+((O$6+O$7)*($C41^2*O$11*O$9-1)/$C41/O$11+($C41^2*O$10*O$8-1)/$C41/O$8/O$5)^2)</f>
        <v>0.973287126170408</v>
      </c>
      <c r="H41" s="62" t="n">
        <f aca="false">1/SQRT((P$9/P$8+(P$6+P$7)/P$5+P$10/P$11+(1-$C41^2*P$10*P$9-1/($C41^2*P$11*P$8)))^2+((P$6+P$7)*($C41^2*P$11*P$9-1)/$C41/P$11+($C41^2*P$10*P$8-1)/$C41/P$8/P$5)^2)</f>
        <v>0.00755952282834956</v>
      </c>
      <c r="L41" s="63" t="n">
        <f aca="false">-360/2/PI()*ATAN(((L$6+L$7)*($C41^2*L$11*L$9-1)/$C41/L$11+($C41^2*L$10*L$8-1)/$C41/L$8/L$5)/(L$9/L$8+(L$6+L$7)/L$5+L$10/L$11+(1-$C41^2*L$10*L$9-1/($C41^2*L$11*L$8))))</f>
        <v>1.41634868557889</v>
      </c>
      <c r="M41" s="63" t="n">
        <f aca="false">-360/2/PI()*ATAN(((M$6+M$7)*($C41^2*M$11*M$9-1)/$C41/M$11+($C41^2*M$10*M$8-1)/$C41/M$8/M$5)/(M$9/M$8+(M$6+M$7)/M$5+M$10/M$11+(1-$C41^2*M$10*M$9-1/($C41^2*M$11*M$8))))</f>
        <v>-0.848656489018662</v>
      </c>
      <c r="N41" s="63" t="n">
        <f aca="false">-360/2/PI()*ATAN(((N$6+N$7)*($C41^2*N$11*N$9-1)/$C41/N$11+($C41^2*N$10*N$8-1)/$C41/N$8/N$5)/(N$9/N$8+(N$6+N$7)/N$5+N$10/N$11+(1-$C41^2*N$10*N$9-1/($C41^2*N$11*N$8))))</f>
        <v>-0.453997334264557</v>
      </c>
      <c r="O41" s="63" t="n">
        <f aca="false">-360/2/PI()*ATAN(((O$6+O$7)*($C41^2*O$11*O$9-1)/$C41/O$11+($C41^2*O$10*O$8-1)/$C41/O$8/O$5)/(O$9/O$8+(O$6+O$7)/O$5+O$10/O$11+(1-$C41^2*O$10*O$9-1/($C41^2*O$11*O$8))))</f>
        <v>2.78885595801647</v>
      </c>
      <c r="P41" s="63" t="n">
        <f aca="false">-360/2/PI()*ATAN(((P$6+P$7)*($C41^2*P$11*P$9-1)/$C41/P$11+($C41^2*P$10*P$8-1)/$C41/P$8/P$5)/(P$9/P$8+(P$6+P$7)/P$5+P$10/P$11+(1-$C41^2*P$10*P$9-1/($C41^2*P$11*P$8))))</f>
        <v>-48.2124878385111</v>
      </c>
    </row>
    <row r="42" customFormat="false" ht="12.75" hidden="false" customHeight="false" outlineLevel="0" collapsed="false">
      <c r="B42" s="60" t="n">
        <f aca="false">B41*1.02</f>
        <v>17.0688647664111</v>
      </c>
      <c r="C42" s="61" t="n">
        <f aca="false">1000000*2*PI()*B42</f>
        <v>107246840.310549</v>
      </c>
      <c r="D42" s="62" t="n">
        <f aca="false">1/SQRT((L$9/L$8+(L$6+L$7)/L$5+L$10/L$11+(1-$C42^2*L$10*L$9-1/($C42^2*L$11*L$8)))^2+((L$6+L$7)*($C42^2*L$11*L$9-1)/$C42/L$11+($C42^2*L$10*L$8-1)/$C42/L$8/L$5)^2)</f>
        <v>0.987258699810415</v>
      </c>
      <c r="E42" s="62" t="n">
        <f aca="false">1/SQRT((M$9/M$8+(M$6+M$7)/M$5+M$10/M$11+(1-$C42^2*M$10*M$9-1/($C42^2*M$11*M$8)))^2+((M$6+M$7)*($C42^2*M$11*M$9-1)/$C42/M$11+($C42^2*M$10*M$8-1)/$C42/M$8/M$5)^2)</f>
        <v>0.00152162082338502</v>
      </c>
      <c r="F42" s="62" t="n">
        <f aca="false">1/SQRT((N$9/N$8+(N$6+N$7)/N$5+N$10/N$11+(1-$C42^2*N$10*N$9-1/($C42^2*N$11*N$8)))^2+((N$6+N$7)*($C42^2*N$11*N$9-1)/$C42/N$11+($C42^2*N$10*N$8-1)/$C42/N$8/N$5)^2)</f>
        <v>0.00151830734606504</v>
      </c>
      <c r="G42" s="62" t="n">
        <f aca="false">1/SQRT((O$9/O$8+(O$6+O$7)/O$5+O$10/O$11+(1-$C42^2*O$10*O$9-1/($C42^2*O$11*O$8)))^2+((O$6+O$7)*($C42^2*O$11*O$9-1)/$C42/O$11+($C42^2*O$10*O$8-1)/$C42/O$8/O$5)^2)</f>
        <v>0.973885610173575</v>
      </c>
      <c r="H42" s="62" t="n">
        <f aca="false">1/SQRT((P$9/P$8+(P$6+P$7)/P$5+P$10/P$11+(1-$C42^2*P$10*P$9-1/($C42^2*P$11*P$8)))^2+((P$6+P$7)*($C42^2*P$11*P$9-1)/$C42/P$11+($C42^2*P$10*P$8-1)/$C42/P$8/P$5)^2)</f>
        <v>0.00778402379195247</v>
      </c>
      <c r="L42" s="63" t="n">
        <f aca="false">-360/2/PI()*ATAN(((L$6+L$7)*($C42^2*L$11*L$9-1)/$C42/L$11+($C42^2*L$10*L$8-1)/$C42/L$8/L$5)/(L$9/L$8+(L$6+L$7)/L$5+L$10/L$11+(1-$C42^2*L$10*L$9-1/($C42^2*L$11*L$8))))</f>
        <v>1.33827472909939</v>
      </c>
      <c r="M42" s="63" t="n">
        <f aca="false">-360/2/PI()*ATAN(((M$6+M$7)*($C42^2*M$11*M$9-1)/$C42/M$11+($C42^2*M$10*M$8-1)/$C42/M$8/M$5)/(M$9/M$8+(M$6+M$7)/M$5+M$10/M$11+(1-$C42^2*M$10*M$9-1/($C42^2*M$11*M$8))))</f>
        <v>-0.865848189916547</v>
      </c>
      <c r="N42" s="63" t="n">
        <f aca="false">-360/2/PI()*ATAN(((N$6+N$7)*($C42^2*N$11*N$9-1)/$C42/N$11+($C42^2*N$10*N$8-1)/$C42/N$8/N$5)/(N$9/N$8+(N$6+N$7)/N$5+N$10/N$11+(1-$C42^2*N$10*N$9-1/($C42^2*N$11*N$8))))</f>
        <v>-0.463167799491352</v>
      </c>
      <c r="O42" s="63" t="n">
        <f aca="false">-360/2/PI()*ATAN(((O$6+O$7)*($C42^2*O$11*O$9-1)/$C42/O$11+($C42^2*O$10*O$8-1)/$C42/O$8/O$5)/(O$9/O$8+(O$6+O$7)/O$5+O$10/O$11+(1-$C42^2*O$10*O$9-1/($C42^2*O$11*O$8))))</f>
        <v>2.63578037925028</v>
      </c>
      <c r="P42" s="63" t="n">
        <f aca="false">-360/2/PI()*ATAN(((P$6+P$7)*($C42^2*P$11*P$9-1)/$C42/P$11+($C42^2*P$10*P$8-1)/$C42/P$8/P$5)/(P$9/P$8+(P$6+P$7)/P$5+P$10/P$11+(1-$C42^2*P$10*P$9-1/($C42^2*P$11*P$8))))</f>
        <v>-48.7901696558743</v>
      </c>
    </row>
    <row r="43" customFormat="false" ht="12.75" hidden="false" customHeight="false" outlineLevel="0" collapsed="false">
      <c r="B43" s="60" t="n">
        <f aca="false">B42*1.02</f>
        <v>17.4102420617393</v>
      </c>
      <c r="C43" s="61" t="n">
        <f aca="false">1000000*2*PI()*B43</f>
        <v>109391777.11676</v>
      </c>
      <c r="D43" s="62" t="n">
        <f aca="false">1/SQRT((L$9/L$8+(L$6+L$7)/L$5+L$10/L$11+(1-$C43^2*L$10*L$9-1/($C43^2*L$11*L$8)))^2+((L$6+L$7)*($C43^2*L$11*L$9-1)/$C43/L$11+($C43^2*L$10*L$8-1)/$C43/L$8/L$5)^2)</f>
        <v>0.987527992643749</v>
      </c>
      <c r="E43" s="62" t="n">
        <f aca="false">1/SQRT((M$9/M$8+(M$6+M$7)/M$5+M$10/M$11+(1-$C43^2*M$10*M$9-1/($C43^2*M$11*M$8)))^2+((M$6+M$7)*($C43^2*M$11*M$9-1)/$C43/M$11+($C43^2*M$10*M$8-1)/$C43/M$8/M$5)^2)</f>
        <v>0.00158421983364778</v>
      </c>
      <c r="F43" s="62" t="n">
        <f aca="false">1/SQRT((N$9/N$8+(N$6+N$7)/N$5+N$10/N$11+(1-$C43^2*N$10*N$9-1/($C43^2*N$11*N$8)))^2+((N$6+N$7)*($C43^2*N$11*N$9-1)/$C43/N$11+($C43^2*N$10*N$8-1)/$C43/N$8/N$5)^2)</f>
        <v>0.00158063015737468</v>
      </c>
      <c r="G43" s="62" t="n">
        <f aca="false">1/SQRT((O$9/O$8+(O$6+O$7)/O$5+O$10/O$11+(1-$C43^2*O$10*O$9-1/($C43^2*O$11*O$8)))^2+((O$6+O$7)*($C43^2*O$11*O$9-1)/$C43/O$11+($C43^2*O$10*O$8-1)/$C43/O$8/O$5)^2)</f>
        <v>0.97449893706942</v>
      </c>
      <c r="H43" s="62" t="n">
        <f aca="false">1/SQRT((P$9/P$8+(P$6+P$7)/P$5+P$10/P$11+(1-$C43^2*P$10*P$9-1/($C43^2*P$11*P$8)))^2+((P$6+P$7)*($C43^2*P$11*P$9-1)/$C43/P$11+($C43^2*P$10*P$8-1)/$C43/P$8/P$5)^2)</f>
        <v>0.00801381856840848</v>
      </c>
      <c r="L43" s="63" t="n">
        <f aca="false">-360/2/PI()*ATAN(((L$6+L$7)*($C43^2*L$11*L$9-1)/$C43/L$11+($C43^2*L$10*L$8-1)/$C43/L$8/L$5)/(L$9/L$8+(L$6+L$7)/L$5+L$10/L$11+(1-$C43^2*L$10*L$9-1/($C43^2*L$11*L$8))))</f>
        <v>1.26069983462599</v>
      </c>
      <c r="M43" s="63" t="n">
        <f aca="false">-360/2/PI()*ATAN(((M$6+M$7)*($C43^2*M$11*M$9-1)/$C43/M$11+($C43^2*M$10*M$8-1)/$C43/M$8/M$5)/(M$9/M$8+(M$6+M$7)/M$5+M$10/M$11+(1-$C43^2*M$10*M$9-1/($C43^2*M$11*M$8))))</f>
        <v>-0.883397279747668</v>
      </c>
      <c r="N43" s="63" t="n">
        <f aca="false">-360/2/PI()*ATAN(((N$6+N$7)*($C43^2*N$11*N$9-1)/$C43/N$11+($C43^2*N$10*N$8-1)/$C43/N$8/N$5)/(N$9/N$8+(N$6+N$7)/N$5+N$10/N$11+(1-$C43^2*N$10*N$9-1/($C43^2*N$11*N$8))))</f>
        <v>-0.472527292366278</v>
      </c>
      <c r="O43" s="63" t="n">
        <f aca="false">-360/2/PI()*ATAN(((O$6+O$7)*($C43^2*O$11*O$9-1)/$C43/O$11+($C43^2*O$10*O$8-1)/$C43/O$8/O$5)/(O$9/O$8+(O$6+O$7)/O$5+O$10/O$11+(1-$C43^2*O$10*O$9-1/($C43^2*O$11*O$8))))</f>
        <v>2.48360614470885</v>
      </c>
      <c r="P43" s="63" t="n">
        <f aca="false">-360/2/PI()*ATAN(((P$6+P$7)*($C43^2*P$11*P$9-1)/$C43/P$11+($C43^2*P$10*P$8-1)/$C43/P$8/P$5)/(P$9/P$8+(P$6+P$7)/P$5+P$10/P$11+(1-$C43^2*P$10*P$9-1/($C43^2*P$11*P$8))))</f>
        <v>-49.3669183976939</v>
      </c>
    </row>
    <row r="44" customFormat="false" ht="12.75" hidden="false" customHeight="false" outlineLevel="0" collapsed="false">
      <c r="B44" s="60" t="n">
        <f aca="false">B43*1.02</f>
        <v>17.7584469029741</v>
      </c>
      <c r="C44" s="61" t="n">
        <f aca="false">1000000*2*PI()*B44</f>
        <v>111579612.659095</v>
      </c>
      <c r="D44" s="62" t="n">
        <f aca="false">1/SQRT((L$9/L$8+(L$6+L$7)/L$5+L$10/L$11+(1-$C44^2*L$10*L$9-1/($C44^2*L$11*L$8)))^2+((L$6+L$7)*($C44^2*L$11*L$9-1)/$C44/L$11+($C44^2*L$10*L$8-1)/$C44/L$8/L$5)^2)</f>
        <v>0.987807711306201</v>
      </c>
      <c r="E44" s="62" t="n">
        <f aca="false">1/SQRT((M$9/M$8+(M$6+M$7)/M$5+M$10/M$11+(1-$C44^2*M$10*M$9-1/($C44^2*M$11*M$8)))^2+((M$6+M$7)*($C44^2*M$11*M$9-1)/$C44/M$11+($C44^2*M$10*M$8-1)/$C44/M$8/M$5)^2)</f>
        <v>0.00164944209488512</v>
      </c>
      <c r="F44" s="62" t="n">
        <f aca="false">1/SQRT((N$9/N$8+(N$6+N$7)/N$5+N$10/N$11+(1-$C44^2*N$10*N$9-1/($C44^2*N$11*N$8)))^2+((N$6+N$7)*($C44^2*N$11*N$9-1)/$C44/N$11+($C44^2*N$10*N$8-1)/$C44/N$8/N$5)^2)</f>
        <v>0.00164555306099774</v>
      </c>
      <c r="G44" s="62" t="n">
        <f aca="false">1/SQRT((O$9/O$8+(O$6+O$7)/O$5+O$10/O$11+(1-$C44^2*O$10*O$9-1/($C44^2*O$11*O$8)))^2+((O$6+O$7)*($C44^2*O$11*O$9-1)/$C44/O$11+($C44^2*O$10*O$8-1)/$C44/O$8/O$5)^2)</f>
        <v>0.975128119068834</v>
      </c>
      <c r="H44" s="62" t="n">
        <f aca="false">1/SQRT((P$9/P$8+(P$6+P$7)/P$5+P$10/P$11+(1-$C44^2*P$10*P$9-1/($C44^2*P$11*P$8)))^2+((P$6+P$7)*($C44^2*P$11*P$9-1)/$C44/P$11+($C44^2*P$10*P$8-1)/$C44/P$8/P$5)^2)</f>
        <v>0.00824899870664137</v>
      </c>
      <c r="L44" s="63" t="n">
        <f aca="false">-360/2/PI()*ATAN(((L$6+L$7)*($C44^2*L$11*L$9-1)/$C44/L$11+($C44^2*L$10*L$8-1)/$C44/L$8/L$5)/(L$9/L$8+(L$6+L$7)/L$5+L$10/L$11+(1-$C44^2*L$10*L$9-1/($C44^2*L$11*L$8))))</f>
        <v>1.18359183236107</v>
      </c>
      <c r="M44" s="63" t="n">
        <f aca="false">-360/2/PI()*ATAN(((M$6+M$7)*($C44^2*M$11*M$9-1)/$C44/M$11+($C44^2*M$10*M$8-1)/$C44/M$8/M$5)/(M$9/M$8+(M$6+M$7)/M$5+M$10/M$11+(1-$C44^2*M$10*M$9-1/($C44^2*M$11*M$8))))</f>
        <v>-0.901311754631114</v>
      </c>
      <c r="N44" s="63" t="n">
        <f aca="false">-360/2/PI()*ATAN(((N$6+N$7)*($C44^2*N$11*N$9-1)/$C44/N$11+($C44^2*N$10*N$8-1)/$C44/N$8/N$5)/(N$9/N$8+(N$6+N$7)/N$5+N$10/N$11+(1-$C44^2*N$10*N$9-1/($C44^2*N$11*N$8))))</f>
        <v>-0.482079945570418</v>
      </c>
      <c r="O44" s="63" t="n">
        <f aca="false">-360/2/PI()*ATAN(((O$6+O$7)*($C44^2*O$11*O$9-1)/$C44/O$11+($C44^2*O$10*O$8-1)/$C44/O$8/O$5)/(O$9/O$8+(O$6+O$7)/O$5+O$10/O$11+(1-$C44^2*O$10*O$9-1/($C44^2*O$11*O$8))))</f>
        <v>2.33226885185029</v>
      </c>
      <c r="P44" s="63" t="n">
        <f aca="false">-360/2/PI()*ATAN(((P$6+P$7)*($C44^2*P$11*P$9-1)/$C44/P$11+($C44^2*P$10*P$8-1)/$C44/P$8/P$5)/(P$9/P$8+(P$6+P$7)/P$5+P$10/P$11+(1-$C44^2*P$10*P$9-1/($C44^2*P$11*P$8))))</f>
        <v>-49.9425266218893</v>
      </c>
    </row>
    <row r="45" customFormat="false" ht="12.75" hidden="false" customHeight="false" outlineLevel="0" collapsed="false">
      <c r="B45" s="60" t="n">
        <f aca="false">B44*1.02</f>
        <v>18.1136158410335</v>
      </c>
      <c r="C45" s="61" t="n">
        <f aca="false">1000000*2*PI()*B45</f>
        <v>113811204.912277</v>
      </c>
      <c r="D45" s="62" t="n">
        <f aca="false">1/SQRT((L$9/L$8+(L$6+L$7)/L$5+L$10/L$11+(1-$C45^2*L$10*L$9-1/($C45^2*L$11*L$8)))^2+((L$6+L$7)*($C45^2*L$11*L$9-1)/$C45/L$11+($C45^2*L$10*L$8-1)/$C45/L$8/L$5)^2)</f>
        <v>0.988098311996665</v>
      </c>
      <c r="E45" s="62" t="n">
        <f aca="false">1/SQRT((M$9/M$8+(M$6+M$7)/M$5+M$10/M$11+(1-$C45^2*M$10*M$9-1/($C45^2*M$11*M$8)))^2+((M$6+M$7)*($C45^2*M$11*M$9-1)/$C45/M$11+($C45^2*M$10*M$8-1)/$C45/M$8/M$5)^2)</f>
        <v>0.0017174015442932</v>
      </c>
      <c r="F45" s="62" t="n">
        <f aca="false">1/SQRT((N$9/N$8+(N$6+N$7)/N$5+N$10/N$11+(1-$C45^2*N$10*N$9-1/($C45^2*N$11*N$8)))^2+((N$6+N$7)*($C45^2*N$11*N$9-1)/$C45/N$11+($C45^2*N$10*N$8-1)/$C45/N$8/N$5)^2)</f>
        <v>0.00171318803496794</v>
      </c>
      <c r="G45" s="62" t="n">
        <f aca="false">1/SQRT((O$9/O$8+(O$6+O$7)/O$5+O$10/O$11+(1-$C45^2*O$10*O$9-1/($C45^2*O$11*O$8)))^2+((O$6+O$7)*($C45^2*O$11*O$9-1)/$C45/O$11+($C45^2*O$10*O$8-1)/$C45/O$8/O$5)^2)</f>
        <v>0.975774198291808</v>
      </c>
      <c r="H45" s="62" t="n">
        <f aca="false">1/SQRT((P$9/P$8+(P$6+P$7)/P$5+P$10/P$11+(1-$C45^2*P$10*P$9-1/($C45^2*P$11*P$8)))^2+((P$6+P$7)*($C45^2*P$11*P$9-1)/$C45/P$11+($C45^2*P$10*P$8-1)/$C45/P$8/P$5)^2)</f>
        <v>0.00848965853067724</v>
      </c>
      <c r="L45" s="63" t="n">
        <f aca="false">-360/2/PI()*ATAN(((L$6+L$7)*($C45^2*L$11*L$9-1)/$C45/L$11+($C45^2*L$10*L$8-1)/$C45/L$8/L$5)/(L$9/L$8+(L$6+L$7)/L$5+L$10/L$11+(1-$C45^2*L$10*L$9-1/($C45^2*L$11*L$8))))</f>
        <v>1.1069186348245</v>
      </c>
      <c r="M45" s="63" t="n">
        <f aca="false">-360/2/PI()*ATAN(((M$6+M$7)*($C45^2*M$11*M$9-1)/$C45/M$11+($C45^2*M$10*M$8-1)/$C45/M$8/M$5)/(M$9/M$8+(M$6+M$7)/M$5+M$10/M$11+(1-$C45^2*M$10*M$9-1/($C45^2*M$11*M$8))))</f>
        <v>-0.919599824520594</v>
      </c>
      <c r="N45" s="63" t="n">
        <f aca="false">-360/2/PI()*ATAN(((N$6+N$7)*($C45^2*N$11*N$9-1)/$C45/N$11+($C45^2*N$10*N$8-1)/$C45/N$8/N$5)/(N$9/N$8+(N$6+N$7)/N$5+N$10/N$11+(1-$C45^2*N$10*N$9-1/($C45^2*N$11*N$8))))</f>
        <v>-0.491829996869517</v>
      </c>
      <c r="O45" s="63" t="n">
        <f aca="false">-360/2/PI()*ATAN(((O$6+O$7)*($C45^2*O$11*O$9-1)/$C45/O$11+($C45^2*O$10*O$8-1)/$C45/O$8/O$5)/(O$9/O$8+(O$6+O$7)/O$5+O$10/O$11+(1-$C45^2*O$10*O$9-1/($C45^2*O$11*O$8))))</f>
        <v>2.18170391818354</v>
      </c>
      <c r="P45" s="63" t="n">
        <f aca="false">-360/2/PI()*ATAN(((P$6+P$7)*($C45^2*P$11*P$9-1)/$C45/P$11+($C45^2*P$10*P$8-1)/$C45/P$8/P$5)/(P$9/P$8+(P$6+P$7)/P$5+P$10/P$11+(1-$C45^2*P$10*P$9-1/($C45^2*P$11*P$8))))</f>
        <v>-50.516789874327</v>
      </c>
    </row>
    <row r="46" customFormat="false" ht="12.75" hidden="false" customHeight="false" outlineLevel="0" collapsed="false">
      <c r="B46" s="60" t="n">
        <f aca="false">B45*1.02</f>
        <v>18.4758881578542</v>
      </c>
      <c r="C46" s="61" t="n">
        <f aca="false">1000000*2*PI()*B46</f>
        <v>116087429.010523</v>
      </c>
      <c r="D46" s="62" t="n">
        <f aca="false">1/SQRT((L$9/L$8+(L$6+L$7)/L$5+L$10/L$11+(1-$C46^2*L$10*L$9-1/($C46^2*L$11*L$8)))^2+((L$6+L$7)*($C46^2*L$11*L$9-1)/$C46/L$11+($C46^2*L$10*L$8-1)/$C46/L$8/L$5)^2)</f>
        <v>0.988400269421979</v>
      </c>
      <c r="E46" s="62" t="n">
        <f aca="false">1/SQRT((M$9/M$8+(M$6+M$7)/M$5+M$10/M$11+(1-$C46^2*M$10*M$9-1/($C46^2*M$11*M$8)))^2+((M$6+M$7)*($C46^2*M$11*M$9-1)/$C46/M$11+($C46^2*M$10*M$8-1)/$C46/M$8/M$5)^2)</f>
        <v>0.00178821740241456</v>
      </c>
      <c r="F46" s="62" t="n">
        <f aca="false">1/SQRT((N$9/N$8+(N$6+N$7)/N$5+N$10/N$11+(1-$C46^2*N$10*N$9-1/($C46^2*N$11*N$8)))^2+((N$6+N$7)*($C46^2*N$11*N$9-1)/$C46/N$11+($C46^2*N$10*N$8-1)/$C46/N$8/N$5)^2)</f>
        <v>0.00178365217269863</v>
      </c>
      <c r="G46" s="62" t="n">
        <f aca="false">1/SQRT((O$9/O$8+(O$6+O$7)/O$5+O$10/O$11+(1-$C46^2*O$10*O$9-1/($C46^2*O$11*O$8)))^2+((O$6+O$7)*($C46^2*O$11*O$9-1)/$C46/O$11+($C46^2*O$10*O$8-1)/$C46/O$8/O$5)^2)</f>
        <v>0.976438248769481</v>
      </c>
      <c r="H46" s="62" t="n">
        <f aca="false">1/SQRT((P$9/P$8+(P$6+P$7)/P$5+P$10/P$11+(1-$C46^2*P$10*P$9-1/($C46^2*P$11*P$8)))^2+((P$6+P$7)*($C46^2*P$11*P$9-1)/$C46/P$11+($C46^2*P$10*P$8-1)/$C46/P$8/P$5)^2)</f>
        <v>0.00873589538620837</v>
      </c>
      <c r="L46" s="63" t="n">
        <f aca="false">-360/2/PI()*ATAN(((L$6+L$7)*($C46^2*L$11*L$9-1)/$C46/L$11+($C46^2*L$10*L$8-1)/$C46/L$8/L$5)/(L$9/L$8+(L$6+L$7)/L$5+L$10/L$11+(1-$C46^2*L$10*L$9-1/($C46^2*L$11*L$8))))</f>
        <v>1.03064821735781</v>
      </c>
      <c r="M46" s="63" t="n">
        <f aca="false">-360/2/PI()*ATAN(((M$6+M$7)*($C46^2*M$11*M$9-1)/$C46/M$11+($C46^2*M$10*M$8-1)/$C46/M$8/M$5)/(M$9/M$8+(M$6+M$7)/M$5+M$10/M$11+(1-$C46^2*M$10*M$9-1/($C46^2*M$11*M$8))))</f>
        <v>-0.938269920994439</v>
      </c>
      <c r="N46" s="63" t="n">
        <f aca="false">-360/2/PI()*ATAN(((N$6+N$7)*($C46^2*N$11*N$9-1)/$C46/N$11+($C46^2*N$10*N$8-1)/$C46/N$8/N$5)/(N$9/N$8+(N$6+N$7)/N$5+N$10/N$11+(1-$C46^2*N$10*N$9-1/($C46^2*N$11*N$8))))</f>
        <v>-0.501781792683101</v>
      </c>
      <c r="O46" s="63" t="n">
        <f aca="false">-360/2/PI()*ATAN(((O$6+O$7)*($C46^2*O$11*O$9-1)/$C46/O$11+($C46^2*O$10*O$8-1)/$C46/O$8/O$5)/(O$9/O$8+(O$6+O$7)/O$5+O$10/O$11+(1-$C46^2*O$10*O$9-1/($C46^2*O$11*O$8))))</f>
        <v>2.03184653447294</v>
      </c>
      <c r="P46" s="63" t="n">
        <f aca="false">-360/2/PI()*ATAN(((P$6+P$7)*($C46^2*P$11*P$9-1)/$C46/P$11+($C46^2*P$10*P$8-1)/$C46/P$8/P$5)/(P$9/P$8+(P$6+P$7)/P$5+P$10/P$11+(1-$C46^2*P$10*P$9-1/($C46^2*P$11*P$8))))</f>
        <v>-51.0895070856298</v>
      </c>
    </row>
    <row r="47" customFormat="false" ht="12.75" hidden="false" customHeight="false" outlineLevel="0" collapsed="false">
      <c r="B47" s="60" t="n">
        <f aca="false">B46*1.02</f>
        <v>18.8454059210113</v>
      </c>
      <c r="C47" s="61" t="n">
        <f aca="false">1000000*2*PI()*B47</f>
        <v>118409177.590733</v>
      </c>
      <c r="D47" s="62" t="n">
        <f aca="false">1/SQRT((L$9/L$8+(L$6+L$7)/L$5+L$10/L$11+(1-$C47^2*L$10*L$9-1/($C47^2*L$11*L$8)))^2+((L$6+L$7)*($C47^2*L$11*L$9-1)/$C47/L$11+($C47^2*L$10*L$8-1)/$C47/L$8/L$5)^2)</f>
        <v>0.988714077663707</v>
      </c>
      <c r="E47" s="62" t="n">
        <f aca="false">1/SQRT((M$9/M$8+(M$6+M$7)/M$5+M$10/M$11+(1-$C47^2*M$10*M$9-1/($C47^2*M$11*M$8)))^2+((M$6+M$7)*($C47^2*M$11*M$9-1)/$C47/M$11+($C47^2*M$10*M$8-1)/$C47/M$8/M$5)^2)</f>
        <v>0.00186201444581826</v>
      </c>
      <c r="F47" s="62" t="n">
        <f aca="false">1/SQRT((N$9/N$8+(N$6+N$7)/N$5+N$10/N$11+(1-$C47^2*N$10*N$9-1/($C47^2*N$11*N$8)))^2+((N$6+N$7)*($C47^2*N$11*N$9-1)/$C47/N$11+($C47^2*N$10*N$8-1)/$C47/N$8/N$5)^2)</f>
        <v>0.00185706794097588</v>
      </c>
      <c r="G47" s="62" t="n">
        <f aca="false">1/SQRT((O$9/O$8+(O$6+O$7)/O$5+O$10/O$11+(1-$C47^2*O$10*O$9-1/($C47^2*O$11*O$8)))^2+((O$6+O$7)*($C47^2*O$11*O$9-1)/$C47/O$11+($C47^2*O$10*O$8-1)/$C47/O$8/O$5)^2)</f>
        <v>0.977121378532747</v>
      </c>
      <c r="H47" s="62" t="n">
        <f aca="false">1/SQRT((P$9/P$8+(P$6+P$7)/P$5+P$10/P$11+(1-$C47^2*P$10*P$9-1/($C47^2*P$11*P$8)))^2+((P$6+P$7)*($C47^2*P$11*P$9-1)/$C47/P$11+($C47^2*P$10*P$8-1)/$C47/P$8/P$5)^2)</f>
        <v>0.00898780989951901</v>
      </c>
      <c r="L47" s="63" t="n">
        <f aca="false">-360/2/PI()*ATAN(((L$6+L$7)*($C47^2*L$11*L$9-1)/$C47/L$11+($C47^2*L$10*L$8-1)/$C47/L$8/L$5)/(L$9/L$8+(L$6+L$7)/L$5+L$10/L$11+(1-$C47^2*L$10*L$9-1/($C47^2*L$11*L$8))))</f>
        <v>0.954748598231481</v>
      </c>
      <c r="M47" s="63" t="n">
        <f aca="false">-360/2/PI()*ATAN(((M$6+M$7)*($C47^2*M$11*M$9-1)/$C47/M$11+($C47^2*M$10*M$8-1)/$C47/M$8/M$5)/(M$9/M$8+(M$6+M$7)/M$5+M$10/M$11+(1-$C47^2*M$10*M$9-1/($C47^2*M$11*M$8))))</f>
        <v>-0.95733070543969</v>
      </c>
      <c r="N47" s="63" t="n">
        <f aca="false">-360/2/PI()*ATAN(((N$6+N$7)*($C47^2*N$11*N$9-1)/$C47/N$11+($C47^2*N$10*N$8-1)/$C47/N$8/N$5)/(N$9/N$8+(N$6+N$7)/N$5+N$10/N$11+(1-$C47^2*N$10*N$9-1/($C47^2*N$11*N$8))))</f>
        <v>-0.511939791825104</v>
      </c>
      <c r="O47" s="63" t="n">
        <f aca="false">-360/2/PI()*ATAN(((O$6+O$7)*($C47^2*O$11*O$9-1)/$C47/O$11+($C47^2*O$10*O$8-1)/$C47/O$8/O$5)/(O$9/O$8+(O$6+O$7)/O$5+O$10/O$11+(1-$C47^2*O$10*O$9-1/($C47^2*O$11*O$8))))</f>
        <v>1.88263161569751</v>
      </c>
      <c r="P47" s="63" t="n">
        <f aca="false">-360/2/PI()*ATAN(((P$6+P$7)*($C47^2*P$11*P$9-1)/$C47/P$11+($C47^2*P$10*P$8-1)/$C47/P$8/P$5)/(P$9/P$8+(P$6+P$7)/P$5+P$10/P$11+(1-$C47^2*P$10*P$9-1/($C47^2*P$11*P$8))))</f>
        <v>-51.6604809542057</v>
      </c>
    </row>
    <row r="48" customFormat="false" ht="12.75" hidden="false" customHeight="false" outlineLevel="0" collapsed="false">
      <c r="B48" s="60" t="n">
        <f aca="false">B47*1.02</f>
        <v>19.2223140394315</v>
      </c>
      <c r="C48" s="61" t="n">
        <f aca="false">1000000*2*PI()*B48</f>
        <v>120777361.142548</v>
      </c>
      <c r="D48" s="62" t="n">
        <f aca="false">1/SQRT((L$9/L$8+(L$6+L$7)/L$5+L$10/L$11+(1-$C48^2*L$10*L$9-1/($C48^2*L$11*L$8)))^2+((L$6+L$7)*($C48^2*L$11*L$9-1)/$C48/L$11+($C48^2*L$10*L$8-1)/$C48/L$8/L$5)^2)</f>
        <v>0.989040251085604</v>
      </c>
      <c r="E48" s="62" t="n">
        <f aca="false">1/SQRT((M$9/M$8+(M$6+M$7)/M$5+M$10/M$11+(1-$C48^2*M$10*M$9-1/($C48^2*M$11*M$8)))^2+((M$6+M$7)*($C48^2*M$11*M$9-1)/$C48/M$11+($C48^2*M$10*M$8-1)/$C48/M$8/M$5)^2)</f>
        <v>0.00193892329609295</v>
      </c>
      <c r="F48" s="62" t="n">
        <f aca="false">1/SQRT((N$9/N$8+(N$6+N$7)/N$5+N$10/N$11+(1-$C48^2*N$10*N$9-1/($C48^2*N$11*N$8)))^2+((N$6+N$7)*($C48^2*N$11*N$9-1)/$C48/N$11+($C48^2*N$10*N$8-1)/$C48/N$8/N$5)^2)</f>
        <v>0.00193356345294339</v>
      </c>
      <c r="G48" s="62" t="n">
        <f aca="false">1/SQRT((O$9/O$8+(O$6+O$7)/O$5+O$10/O$11+(1-$C48^2*O$10*O$9-1/($C48^2*O$11*O$8)))^2+((O$6+O$7)*($C48^2*O$11*O$9-1)/$C48/O$11+($C48^2*O$10*O$8-1)/$C48/O$8/O$5)^2)</f>
        <v>0.977824731793606</v>
      </c>
      <c r="H48" s="62" t="n">
        <f aca="false">1/SQRT((P$9/P$8+(P$6+P$7)/P$5+P$10/P$11+(1-$C48^2*P$10*P$9-1/($C48^2*P$11*P$8)))^2+((P$6+P$7)*($C48^2*P$11*P$9-1)/$C48/P$11+($C48^2*P$10*P$8-1)/$C48/P$8/P$5)^2)</f>
        <v>0.00924550624899896</v>
      </c>
      <c r="L48" s="63" t="n">
        <f aca="false">-360/2/PI()*ATAN(((L$6+L$7)*($C48^2*L$11*L$9-1)/$C48/L$11+($C48^2*L$10*L$8-1)/$C48/L$8/L$5)/(L$9/L$8+(L$6+L$7)/L$5+L$10/L$11+(1-$C48^2*L$10*L$9-1/($C48^2*L$11*L$8))))</f>
        <v>0.879187818317266</v>
      </c>
      <c r="M48" s="63" t="n">
        <f aca="false">-360/2/PI()*ATAN(((M$6+M$7)*($C48^2*M$11*M$9-1)/$C48/M$11+($C48^2*M$10*M$8-1)/$C48/M$8/M$5)/(M$9/M$8+(M$6+M$7)/M$5+M$10/M$11+(1-$C48^2*M$10*M$9-1/($C48^2*M$11*M$8))))</f>
        <v>-0.976791077655292</v>
      </c>
      <c r="N48" s="63" t="n">
        <f aca="false">-360/2/PI()*ATAN(((N$6+N$7)*($C48^2*N$11*N$9-1)/$C48/N$11+($C48^2*N$10*N$8-1)/$C48/N$8/N$5)/(N$9/N$8+(N$6+N$7)/N$5+N$10/N$11+(1-$C48^2*N$10*N$9-1/($C48^2*N$11*N$8))))</f>
        <v>-0.522308569426701</v>
      </c>
      <c r="O48" s="63" t="n">
        <f aca="false">-360/2/PI()*ATAN(((O$6+O$7)*($C48^2*O$11*O$9-1)/$C48/O$11+($C48^2*O$10*O$8-1)/$C48/O$8/O$5)/(O$9/O$8+(O$6+O$7)/O$5+O$10/O$11+(1-$C48^2*O$10*O$9-1/($C48^2*O$11*O$8))))</f>
        <v>1.73399374962739</v>
      </c>
      <c r="P48" s="63" t="n">
        <f aca="false">-360/2/PI()*ATAN(((P$6+P$7)*($C48^2*P$11*P$9-1)/$C48/P$11+($C48^2*P$10*P$8-1)/$C48/P$8/P$5)/(P$9/P$8+(P$6+P$7)/P$5+P$10/P$11+(1-$C48^2*P$10*P$9-1/($C48^2*P$11*P$8))))</f>
        <v>-52.2295183140165</v>
      </c>
    </row>
    <row r="49" customFormat="false" ht="12.75" hidden="false" customHeight="false" outlineLevel="0" collapsed="false">
      <c r="B49" s="60" t="n">
        <f aca="false">B48*1.02</f>
        <v>19.6067603202202</v>
      </c>
      <c r="C49" s="61" t="n">
        <f aca="false">1000000*2*PI()*B49</f>
        <v>123192908.365399</v>
      </c>
      <c r="D49" s="62" t="n">
        <f aca="false">1/SQRT((L$9/L$8+(L$6+L$7)/L$5+L$10/L$11+(1-$C49^2*L$10*L$9-1/($C49^2*L$11*L$8)))^2+((L$6+L$7)*($C49^2*L$11*L$9-1)/$C49/L$11+($C49^2*L$10*L$8-1)/$C49/L$8/L$5)^2)</f>
        <v>0.989379325284083</v>
      </c>
      <c r="E49" s="62" t="n">
        <f aca="false">1/SQRT((M$9/M$8+(M$6+M$7)/M$5+M$10/M$11+(1-$C49^2*M$10*M$9-1/($C49^2*M$11*M$8)))^2+((M$6+M$7)*($C49^2*M$11*M$9-1)/$C49/M$11+($C49^2*M$10*M$8-1)/$C49/M$8/M$5)^2)</f>
        <v>0.00201908072630349</v>
      </c>
      <c r="F49" s="62" t="n">
        <f aca="false">1/SQRT((N$9/N$8+(N$6+N$7)/N$5+N$10/N$11+(1-$C49^2*N$10*N$9-1/($C49^2*N$11*N$8)))^2+((N$6+N$7)*($C49^2*N$11*N$9-1)/$C49/N$11+($C49^2*N$10*N$8-1)/$C49/N$8/N$5)^2)</f>
        <v>0.00201327275710608</v>
      </c>
      <c r="G49" s="62" t="n">
        <f aca="false">1/SQRT((O$9/O$8+(O$6+O$7)/O$5+O$10/O$11+(1-$C49^2*O$10*O$9-1/($C49^2*O$11*O$8)))^2+((O$6+O$7)*($C49^2*O$11*O$9-1)/$C49/O$11+($C49^2*O$10*O$8-1)/$C49/O$8/O$5)^2)</f>
        <v>0.978549491225844</v>
      </c>
      <c r="H49" s="62" t="n">
        <f aca="false">1/SQRT((P$9/P$8+(P$6+P$7)/P$5+P$10/P$11+(1-$C49^2*P$10*P$9-1/($C49^2*P$11*P$8)))^2+((P$6+P$7)*($C49^2*P$11*P$9-1)/$C49/P$11+($C49^2*P$10*P$8-1)/$C49/P$8/P$5)^2)</f>
        <v>0.00950909244952686</v>
      </c>
      <c r="L49" s="63" t="n">
        <f aca="false">-360/2/PI()*ATAN(((L$6+L$7)*($C49^2*L$11*L$9-1)/$C49/L$11+($C49^2*L$10*L$8-1)/$C49/L$8/L$5)/(L$9/L$8+(L$6+L$7)/L$5+L$10/L$11+(1-$C49^2*L$10*L$9-1/($C49^2*L$11*L$8))))</f>
        <v>0.803933920285291</v>
      </c>
      <c r="M49" s="63" t="n">
        <f aca="false">-360/2/PI()*ATAN(((M$6+M$7)*($C49^2*M$11*M$9-1)/$C49/M$11+($C49^2*M$10*M$8-1)/$C49/M$8/M$5)/(M$9/M$8+(M$6+M$7)/M$5+M$10/M$11+(1-$C49^2*M$10*M$9-1/($C49^2*M$11*M$8))))</f>
        <v>-0.996660184901298</v>
      </c>
      <c r="N49" s="63" t="n">
        <f aca="false">-360/2/PI()*ATAN(((N$6+N$7)*($C49^2*N$11*N$9-1)/$C49/N$11+($C49^2*N$10*N$8-1)/$C49/N$8/N$5)/(N$9/N$8+(N$6+N$7)/N$5+N$10/N$11+(1-$C49^2*N$10*N$9-1/($C49^2*N$11*N$8))))</f>
        <v>-0.532892821052845</v>
      </c>
      <c r="O49" s="63" t="n">
        <f aca="false">-360/2/PI()*ATAN(((O$6+O$7)*($C49^2*O$11*O$9-1)/$C49/O$11+($C49^2*O$10*O$8-1)/$C49/O$8/O$5)/(O$9/O$8+(O$6+O$7)/O$5+O$10/O$11+(1-$C49^2*O$10*O$9-1/($C49^2*O$11*O$8))))</f>
        <v>1.58586714286781</v>
      </c>
      <c r="P49" s="63" t="n">
        <f aca="false">-360/2/PI()*ATAN(((P$6+P$7)*($C49^2*P$11*P$9-1)/$C49/P$11+($C49^2*P$10*P$8-1)/$C49/P$8/P$5)/(P$9/P$8+(P$6+P$7)/P$5+P$10/P$11+(1-$C49^2*P$10*P$9-1/($C49^2*P$11*P$8))))</f>
        <v>-52.7964304857387</v>
      </c>
    </row>
    <row r="50" customFormat="false" ht="12.75" hidden="false" customHeight="false" outlineLevel="0" collapsed="false">
      <c r="B50" s="60" t="n">
        <f aca="false">B49*1.02</f>
        <v>19.9988955266246</v>
      </c>
      <c r="C50" s="61" t="n">
        <f aca="false">1000000*2*PI()*B50</f>
        <v>125656766.532707</v>
      </c>
      <c r="D50" s="62" t="n">
        <f aca="false">1/SQRT((L$9/L$8+(L$6+L$7)/L$5+L$10/L$11+(1-$C50^2*L$10*L$9-1/($C50^2*L$11*L$8)))^2+((L$6+L$7)*($C50^2*L$11*L$9-1)/$C50/L$11+($C50^2*L$10*L$8-1)/$C50/L$8/L$5)^2)</f>
        <v>0.98973185808415</v>
      </c>
      <c r="E50" s="62" t="n">
        <f aca="false">1/SQRT((M$9/M$8+(M$6+M$7)/M$5+M$10/M$11+(1-$C50^2*M$10*M$9-1/($C50^2*M$11*M$8)))^2+((M$6+M$7)*($C50^2*M$11*M$9-1)/$C50/M$11+($C50^2*M$10*M$8-1)/$C50/M$8/M$5)^2)</f>
        <v>0.00210262998615648</v>
      </c>
      <c r="F50" s="62" t="n">
        <f aca="false">1/SQRT((N$9/N$8+(N$6+N$7)/N$5+N$10/N$11+(1-$C50^2*N$10*N$9-1/($C50^2*N$11*N$8)))^2+((N$6+N$7)*($C50^2*N$11*N$9-1)/$C50/N$11+($C50^2*N$10*N$8-1)/$C50/N$8/N$5)^2)</f>
        <v>0.00209633614346191</v>
      </c>
      <c r="G50" s="62" t="n">
        <f aca="false">1/SQRT((O$9/O$8+(O$6+O$7)/O$5+O$10/O$11+(1-$C50^2*O$10*O$9-1/($C50^2*O$11*O$8)))^2+((O$6+O$7)*($C50^2*O$11*O$9-1)/$C50/O$11+($C50^2*O$10*O$8-1)/$C50/O$8/O$5)^2)</f>
        <v>0.979296880352127</v>
      </c>
      <c r="H50" s="62" t="n">
        <f aca="false">1/SQRT((P$9/P$8+(P$6+P$7)/P$5+P$10/P$11+(1-$C50^2*P$10*P$9-1/($C50^2*P$11*P$8)))^2+((P$6+P$7)*($C50^2*P$11*P$9-1)/$C50/P$11+($C50^2*P$10*P$8-1)/$C50/P$8/P$5)^2)</f>
        <v>0.00977868065007226</v>
      </c>
      <c r="L50" s="63" t="n">
        <f aca="false">-360/2/PI()*ATAN(((L$6+L$7)*($C50^2*L$11*L$9-1)/$C50/L$11+($C50^2*L$10*L$8-1)/$C50/L$8/L$5)/(L$9/L$8+(L$6+L$7)/L$5+L$10/L$11+(1-$C50^2*L$10*L$9-1/($C50^2*L$11*L$8))))</f>
        <v>0.728954927283116</v>
      </c>
      <c r="M50" s="63" t="n">
        <f aca="false">-360/2/PI()*ATAN(((M$6+M$7)*($C50^2*M$11*M$9-1)/$C50/M$11+($C50^2*M$10*M$8-1)/$C50/M$8/M$5)/(M$9/M$8+(M$6+M$7)/M$5+M$10/M$11+(1-$C50^2*M$10*M$9-1/($C50^2*M$11*M$8))))</f>
        <v>-1.01694743142296</v>
      </c>
      <c r="N50" s="63" t="n">
        <f aca="false">-360/2/PI()*ATAN(((N$6+N$7)*($C50^2*N$11*N$9-1)/$C50/N$11+($C50^2*N$10*N$8-1)/$C50/N$8/N$5)/(N$9/N$8+(N$6+N$7)/N$5+N$10/N$11+(1-$C50^2*N$10*N$9-1/($C50^2*N$11*N$8))))</f>
        <v>-0.543697367024858</v>
      </c>
      <c r="O50" s="63" t="n">
        <f aca="false">-360/2/PI()*ATAN(((O$6+O$7)*($C50^2*O$11*O$9-1)/$C50/O$11+($C50^2*O$10*O$8-1)/$C50/O$8/O$5)/(O$9/O$8+(O$6+O$7)/O$5+O$10/O$11+(1-$C50^2*O$10*O$9-1/($C50^2*O$11*O$8))))</f>
        <v>1.43818556420696</v>
      </c>
      <c r="P50" s="63" t="n">
        <f aca="false">-360/2/PI()*ATAN(((P$6+P$7)*($C50^2*P$11*P$9-1)/$C50/P$11+($C50^2*P$10*P$8-1)/$C50/P$8/P$5)/(P$9/P$8+(P$6+P$7)/P$5+P$10/P$11+(1-$C50^2*P$10*P$9-1/($C50^2*P$11*P$8))))</f>
        <v>-53.3610336101156</v>
      </c>
    </row>
    <row r="51" customFormat="false" ht="12.75" hidden="false" customHeight="false" outlineLevel="0" collapsed="false">
      <c r="B51" s="60" t="n">
        <f aca="false">B50*1.02</f>
        <v>20.3988734371571</v>
      </c>
      <c r="C51" s="61" t="n">
        <f aca="false">1000000*2*PI()*B51</f>
        <v>128169901.863361</v>
      </c>
      <c r="D51" s="62" t="n">
        <f aca="false">1/SQRT((L$9/L$8+(L$6+L$7)/L$5+L$10/L$11+(1-$C51^2*L$10*L$9-1/($C51^2*L$11*L$8)))^2+((L$6+L$7)*($C51^2*L$11*L$9-1)/$C51/L$11+($C51^2*L$10*L$8-1)/$C51/L$8/L$5)^2)</f>
        <v>0.990098430583426</v>
      </c>
      <c r="E51" s="62" t="n">
        <f aca="false">1/SQRT((M$9/M$8+(M$6+M$7)/M$5+M$10/M$11+(1-$C51^2*M$10*M$9-1/($C51^2*M$11*M$8)))^2+((M$6+M$7)*($C51^2*M$11*M$9-1)/$C51/M$11+($C51^2*M$10*M$8-1)/$C51/M$8/M$5)^2)</f>
        <v>0.00218972114722291</v>
      </c>
      <c r="F51" s="62" t="n">
        <f aca="false">1/SQRT((N$9/N$8+(N$6+N$7)/N$5+N$10/N$11+(1-$C51^2*N$10*N$9-1/($C51^2*N$11*N$8)))^2+((N$6+N$7)*($C51^2*N$11*N$9-1)/$C51/N$11+($C51^2*N$10*N$8-1)/$C51/N$8/N$5)^2)</f>
        <v>0.00218290046796083</v>
      </c>
      <c r="G51" s="62" t="n">
        <f aca="false">1/SQRT((O$9/O$8+(O$6+O$7)/O$5+O$10/O$11+(1-$C51^2*O$10*O$9-1/($C51^2*O$11*O$8)))^2+((O$6+O$7)*($C51^2*O$11*O$9-1)/$C51/O$11+($C51^2*O$10*O$8-1)/$C51/O$8/O$5)^2)</f>
        <v>0.980068166045097</v>
      </c>
      <c r="H51" s="62" t="n">
        <f aca="false">1/SQRT((P$9/P$8+(P$6+P$7)/P$5+P$10/P$11+(1-$C51^2*P$10*P$9-1/($C51^2*P$11*P$8)))^2+((P$6+P$7)*($C51^2*P$11*P$9-1)/$C51/P$11+($C51^2*P$10*P$8-1)/$C51/P$8/P$5)^2)</f>
        <v>0.010054387444942</v>
      </c>
      <c r="L51" s="63" t="n">
        <f aca="false">-360/2/PI()*ATAN(((L$6+L$7)*($C51^2*L$11*L$9-1)/$C51/L$11+($C51^2*L$10*L$8-1)/$C51/L$8/L$5)/(L$9/L$8+(L$6+L$7)/L$5+L$10/L$11+(1-$C51^2*L$10*L$9-1/($C51^2*L$11*L$8))))</f>
        <v>0.654218821051431</v>
      </c>
      <c r="M51" s="63" t="n">
        <f aca="false">-360/2/PI()*ATAN(((M$6+M$7)*($C51^2*M$11*M$9-1)/$C51/M$11+($C51^2*M$10*M$8-1)/$C51/M$8/M$5)/(M$9/M$8+(M$6+M$7)/M$5+M$10/M$11+(1-$C51^2*M$10*M$9-1/($C51^2*M$11*M$8))))</f>
        <v>-1.03766248848074</v>
      </c>
      <c r="N51" s="63" t="n">
        <f aca="false">-360/2/PI()*ATAN(((N$6+N$7)*($C51^2*N$11*N$9-1)/$C51/N$11+($C51^2*N$10*N$8-1)/$C51/N$8/N$5)/(N$9/N$8+(N$6+N$7)/N$5+N$10/N$11+(1-$C51^2*N$10*N$9-1/($C51^2*N$11*N$8))))</f>
        <v>-0.554727156962349</v>
      </c>
      <c r="O51" s="63" t="n">
        <f aca="false">-360/2/PI()*ATAN(((O$6+O$7)*($C51^2*O$11*O$9-1)/$C51/O$11+($C51^2*O$10*O$8-1)/$C51/O$8/O$5)/(O$9/O$8+(O$6+O$7)/O$5+O$10/O$11+(1-$C51^2*O$10*O$9-1/($C51^2*O$11*O$8))))</f>
        <v>1.29088228508998</v>
      </c>
      <c r="P51" s="63" t="n">
        <f aca="false">-360/2/PI()*ATAN(((P$6+P$7)*($C51^2*P$11*P$9-1)/$C51/P$11+($C51^2*P$10*P$8-1)/$C51/P$8/P$5)/(P$9/P$8+(P$6+P$7)/P$5+P$10/P$11+(1-$C51^2*P$10*P$9-1/($C51^2*P$11*P$8))))</f>
        <v>-53.9231489624557</v>
      </c>
    </row>
    <row r="52" customFormat="false" ht="12.75" hidden="false" customHeight="false" outlineLevel="0" collapsed="false">
      <c r="B52" s="60" t="n">
        <f aca="false">B51*1.02</f>
        <v>20.8068509059002</v>
      </c>
      <c r="C52" s="61" t="n">
        <f aca="false">1000000*2*PI()*B52</f>
        <v>130733299.900628</v>
      </c>
      <c r="D52" s="62" t="n">
        <f aca="false">1/SQRT((L$9/L$8+(L$6+L$7)/L$5+L$10/L$11+(1-$C52^2*L$10*L$9-1/($C52^2*L$11*L$8)))^2+((L$6+L$7)*($C52^2*L$11*L$9-1)/$C52/L$11+($C52^2*L$10*L$8-1)/$C52/L$8/L$5)^2)</f>
        <v>0.990479648247052</v>
      </c>
      <c r="E52" s="62" t="n">
        <f aca="false">1/SQRT((M$9/M$8+(M$6+M$7)/M$5+M$10/M$11+(1-$C52^2*M$10*M$9-1/($C52^2*M$11*M$8)))^2+((M$6+M$7)*($C52^2*M$11*M$9-1)/$C52/M$11+($C52^2*M$10*M$8-1)/$C52/M$8/M$5)^2)</f>
        <v>0.00228051146967946</v>
      </c>
      <c r="F52" s="62" t="n">
        <f aca="false">1/SQRT((N$9/N$8+(N$6+N$7)/N$5+N$10/N$11+(1-$C52^2*N$10*N$9-1/($C52^2*N$11*N$8)))^2+((N$6+N$7)*($C52^2*N$11*N$9-1)/$C52/N$11+($C52^2*N$10*N$8-1)/$C52/N$8/N$5)^2)</f>
        <v>0.00227311949658826</v>
      </c>
      <c r="G52" s="62" t="n">
        <f aca="false">1/SQRT((O$9/O$8+(O$6+O$7)/O$5+O$10/O$11+(1-$C52^2*O$10*O$9-1/($C52^2*O$11*O$8)))^2+((O$6+O$7)*($C52^2*O$11*O$9-1)/$C52/O$11+($C52^2*O$10*O$8-1)/$C52/O$8/O$5)^2)</f>
        <v>0.980864661150612</v>
      </c>
      <c r="H52" s="62" t="n">
        <f aca="false">1/SQRT((P$9/P$8+(P$6+P$7)/P$5+P$10/P$11+(1-$C52^2*P$10*P$9-1/($C52^2*P$11*P$8)))^2+((P$6+P$7)*($C52^2*P$11*P$9-1)/$C52/P$11+($C52^2*P$10*P$8-1)/$C52/P$8/P$5)^2)</f>
        <v>0.0103363341991847</v>
      </c>
      <c r="L52" s="63" t="n">
        <f aca="false">-360/2/PI()*ATAN(((L$6+L$7)*($C52^2*L$11*L$9-1)/$C52/L$11+($C52^2*L$10*L$8-1)/$C52/L$8/L$5)/(L$9/L$8+(L$6+L$7)/L$5+L$10/L$11+(1-$C52^2*L$10*L$9-1/($C52^2*L$11*L$8))))</f>
        <v>0.579693519428179</v>
      </c>
      <c r="M52" s="63" t="n">
        <f aca="false">-360/2/PI()*ATAN(((M$6+M$7)*($C52^2*M$11*M$9-1)/$C52/M$11+($C52^2*M$10*M$8-1)/$C52/M$8/M$5)/(M$9/M$8+(M$6+M$7)/M$5+M$10/M$11+(1-$C52^2*M$10*M$9-1/($C52^2*M$11*M$8))))</f>
        <v>-1.05881530491966</v>
      </c>
      <c r="N52" s="63" t="n">
        <f aca="false">-360/2/PI()*ATAN(((N$6+N$7)*($C52^2*N$11*N$9-1)/$C52/N$11+($C52^2*N$10*N$8-1)/$C52/N$8/N$5)/(N$9/N$8+(N$6+N$7)/N$5+N$10/N$11+(1-$C52^2*N$10*N$9-1/($C52^2*N$11*N$8))))</f>
        <v>-0.565987274558761</v>
      </c>
      <c r="O52" s="63" t="n">
        <f aca="false">-360/2/PI()*ATAN(((O$6+O$7)*($C52^2*O$11*O$9-1)/$C52/O$11+($C52^2*O$10*O$8-1)/$C52/O$8/O$5)/(O$9/O$8+(O$6+O$7)/O$5+O$10/O$11+(1-$C52^2*O$10*O$9-1/($C52^2*O$11*O$8))))</f>
        <v>1.1438900170254</v>
      </c>
      <c r="P52" s="63" t="n">
        <f aca="false">-360/2/PI()*ATAN(((P$6+P$7)*($C52^2*P$11*P$9-1)/$C52/P$11+($C52^2*P$10*P$8-1)/$C52/P$8/P$5)/(P$9/P$8+(P$6+P$7)/P$5+P$10/P$11+(1-$C52^2*P$10*P$9-1/($C52^2*P$11*P$8))))</f>
        <v>-54.4826032473864</v>
      </c>
    </row>
    <row r="53" customFormat="false" ht="12.75" hidden="false" customHeight="false" outlineLevel="0" collapsed="false">
      <c r="B53" s="60" t="n">
        <f aca="false">B52*1.02</f>
        <v>21.2229879240182</v>
      </c>
      <c r="C53" s="61" t="n">
        <f aca="false">1000000*2*PI()*B53</f>
        <v>133347965.898641</v>
      </c>
      <c r="D53" s="62" t="n">
        <f aca="false">1/SQRT((L$9/L$8+(L$6+L$7)/L$5+L$10/L$11+(1-$C53^2*L$10*L$9-1/($C53^2*L$11*L$8)))^2+((L$6+L$7)*($C53^2*L$11*L$9-1)/$C53/L$11+($C53^2*L$10*L$8-1)/$C53/L$8/L$5)^2)</f>
        <v>0.990876142056449</v>
      </c>
      <c r="E53" s="62" t="n">
        <f aca="false">1/SQRT((M$9/M$8+(M$6+M$7)/M$5+M$10/M$11+(1-$C53^2*M$10*M$9-1/($C53^2*M$11*M$8)))^2+((M$6+M$7)*($C53^2*M$11*M$9-1)/$C53/M$11+($C53^2*M$10*M$8-1)/$C53/M$8/M$5)^2)</f>
        <v>0.00237516579215353</v>
      </c>
      <c r="F53" s="62" t="n">
        <f aca="false">1/SQRT((N$9/N$8+(N$6+N$7)/N$5+N$10/N$11+(1-$C53^2*N$10*N$9-1/($C53^2*N$11*N$8)))^2+((N$6+N$7)*($C53^2*N$11*N$9-1)/$C53/N$11+($C53^2*N$10*N$8-1)/$C53/N$8/N$5)^2)</f>
        <v>0.00236715427047737</v>
      </c>
      <c r="G53" s="62" t="n">
        <f aca="false">1/SQRT((O$9/O$8+(O$6+O$7)/O$5+O$10/O$11+(1-$C53^2*O$10*O$9-1/($C53^2*O$11*O$8)))^2+((O$6+O$7)*($C53^2*O$11*O$9-1)/$C53/O$11+($C53^2*O$10*O$8-1)/$C53/O$8/O$5)^2)</f>
        <v>0.981687727241885</v>
      </c>
      <c r="H53" s="62" t="n">
        <f aca="false">1/SQRT((P$9/P$8+(P$6+P$7)/P$5+P$10/P$11+(1-$C53^2*P$10*P$9-1/($C53^2*P$11*P$8)))^2+((P$6+P$7)*($C53^2*P$11*P$9-1)/$C53/P$11+($C53^2*P$10*P$8-1)/$C53/P$8/P$5)^2)</f>
        <v>0.0106246473887657</v>
      </c>
      <c r="L53" s="63" t="n">
        <f aca="false">-360/2/PI()*ATAN(((L$6+L$7)*($C53^2*L$11*L$9-1)/$C53/L$11+($C53^2*L$10*L$8-1)/$C53/L$8/L$5)/(L$9/L$8+(L$6+L$7)/L$5+L$10/L$11+(1-$C53^2*L$10*L$9-1/($C53^2*L$11*L$8))))</f>
        <v>0.505346853189845</v>
      </c>
      <c r="M53" s="63" t="n">
        <f aca="false">-360/2/PI()*ATAN(((M$6+M$7)*($C53^2*M$11*M$9-1)/$C53/M$11+($C53^2*M$10*M$8-1)/$C53/M$8/M$5)/(M$9/M$8+(M$6+M$7)/M$5+M$10/M$11+(1-$C53^2*M$10*M$9-1/($C53^2*M$11*M$8))))</f>
        <v>-1.08041611831391</v>
      </c>
      <c r="N53" s="63" t="n">
        <f aca="false">-360/2/PI()*ATAN(((N$6+N$7)*($C53^2*N$11*N$9-1)/$C53/N$11+($C53^2*N$10*N$8-1)/$C53/N$8/N$5)/(N$9/N$8+(N$6+N$7)/N$5+N$10/N$11+(1-$C53^2*N$10*N$9-1/($C53^2*N$11*N$8))))</f>
        <v>-0.577482942605913</v>
      </c>
      <c r="O53" s="63" t="n">
        <f aca="false">-360/2/PI()*ATAN(((O$6+O$7)*($C53^2*O$11*O$9-1)/$C53/O$11+($C53^2*O$10*O$8-1)/$C53/O$8/O$5)/(O$9/O$8+(O$6+O$7)/O$5+O$10/O$11+(1-$C53^2*O$10*O$9-1/($C53^2*O$11*O$8))))</f>
        <v>0.997140845713471</v>
      </c>
      <c r="P53" s="63" t="n">
        <f aca="false">-360/2/PI()*ATAN(((P$6+P$7)*($C53^2*P$11*P$9-1)/$C53/P$11+($C53^2*P$10*P$8-1)/$C53/P$8/P$5)/(P$9/P$8+(P$6+P$7)/P$5+P$10/P$11+(1-$C53^2*P$10*P$9-1/($C53^2*P$11*P$8))))</f>
        <v>-55.0392288731402</v>
      </c>
    </row>
    <row r="54" customFormat="false" ht="12.75" hidden="false" customHeight="false" outlineLevel="0" collapsed="false">
      <c r="B54" s="60" t="n">
        <f aca="false">B53*1.02</f>
        <v>21.6474476824986</v>
      </c>
      <c r="C54" s="61" t="n">
        <f aca="false">1000000*2*PI()*B54</f>
        <v>136014925.216614</v>
      </c>
      <c r="D54" s="62" t="n">
        <f aca="false">1/SQRT((L$9/L$8+(L$6+L$7)/L$5+L$10/L$11+(1-$C54^2*L$10*L$9-1/($C54^2*L$11*L$8)))^2+((L$6+L$7)*($C54^2*L$11*L$9-1)/$C54/L$11+($C54^2*L$10*L$8-1)/$C54/L$8/L$5)^2)</f>
        <v>0.991288569715101</v>
      </c>
      <c r="E54" s="62" t="n">
        <f aca="false">1/SQRT((M$9/M$8+(M$6+M$7)/M$5+M$10/M$11+(1-$C54^2*M$10*M$9-1/($C54^2*M$11*M$8)))^2+((M$6+M$7)*($C54^2*M$11*M$9-1)/$C54/M$11+($C54^2*M$10*M$8-1)/$C54/M$8/M$5)^2)</f>
        <v>0.00247385694639269</v>
      </c>
      <c r="F54" s="62" t="n">
        <f aca="false">1/SQRT((N$9/N$8+(N$6+N$7)/N$5+N$10/N$11+(1-$C54^2*N$10*N$9-1/($C54^2*N$11*N$8)))^2+((N$6+N$7)*($C54^2*N$11*N$9-1)/$C54/N$11+($C54^2*N$10*N$8-1)/$C54/N$8/N$5)^2)</f>
        <v>0.00246517349357196</v>
      </c>
      <c r="G54" s="62" t="n">
        <f aca="false">1/SQRT((O$9/O$8+(O$6+O$7)/O$5+O$10/O$11+(1-$C54^2*O$10*O$9-1/($C54^2*O$11*O$8)))^2+((O$6+O$7)*($C54^2*O$11*O$9-1)/$C54/O$11+($C54^2*O$10*O$8-1)/$C54/O$8/O$5)^2)</f>
        <v>0.982538777513937</v>
      </c>
      <c r="H54" s="62" t="n">
        <f aca="false">1/SQRT((P$9/P$8+(P$6+P$7)/P$5+P$10/P$11+(1-$C54^2*P$10*P$9-1/($C54^2*P$11*P$8)))^2+((P$6+P$7)*($C54^2*P$11*P$9-1)/$C54/P$11+($C54^2*P$10*P$8-1)/$C54/P$8/P$5)^2)</f>
        <v>0.0109194589562347</v>
      </c>
      <c r="L54" s="63" t="n">
        <f aca="false">-360/2/PI()*ATAN(((L$6+L$7)*($C54^2*L$11*L$9-1)/$C54/L$11+($C54^2*L$10*L$8-1)/$C54/L$8/L$5)/(L$9/L$8+(L$6+L$7)/L$5+L$10/L$11+(1-$C54^2*L$10*L$9-1/($C54^2*L$11*L$8))))</f>
        <v>0.431146542175308</v>
      </c>
      <c r="M54" s="63" t="n">
        <f aca="false">-360/2/PI()*ATAN(((M$6+M$7)*($C54^2*M$11*M$9-1)/$C54/M$11+($C54^2*M$10*M$8-1)/$C54/M$8/M$5)/(M$9/M$8+(M$6+M$7)/M$5+M$10/M$11+(1-$C54^2*M$10*M$9-1/($C54^2*M$11*M$8))))</f>
        <v>-1.10247546672543</v>
      </c>
      <c r="N54" s="63" t="n">
        <f aca="false">-360/2/PI()*ATAN(((N$6+N$7)*($C54^2*N$11*N$9-1)/$C54/N$11+($C54^2*N$10*N$8-1)/$C54/N$8/N$5)/(N$9/N$8+(N$6+N$7)/N$5+N$10/N$11+(1-$C54^2*N$10*N$9-1/($C54^2*N$11*N$8))))</f>
        <v>-0.589219528284132</v>
      </c>
      <c r="O54" s="63" t="n">
        <f aca="false">-360/2/PI()*ATAN(((O$6+O$7)*($C54^2*O$11*O$9-1)/$C54/O$11+($C54^2*O$10*O$8-1)/$C54/O$8/O$5)/(O$9/O$8+(O$6+O$7)/O$5+O$10/O$11+(1-$C54^2*O$10*O$9-1/($C54^2*O$11*O$8))))</f>
        <v>0.850566161667323</v>
      </c>
      <c r="P54" s="63" t="n">
        <f aca="false">-360/2/PI()*ATAN(((P$6+P$7)*($C54^2*P$11*P$9-1)/$C54/P$11+($C54^2*P$10*P$8-1)/$C54/P$8/P$5)/(P$9/P$8+(P$6+P$7)/P$5+P$10/P$11+(1-$C54^2*P$10*P$9-1/($C54^2*P$11*P$8))))</f>
        <v>-55.5928642048125</v>
      </c>
    </row>
    <row r="55" customFormat="false" ht="12.75" hidden="false" customHeight="false" outlineLevel="0" collapsed="false">
      <c r="B55" s="60" t="n">
        <f aca="false">B54*1.02</f>
        <v>22.0803966361485</v>
      </c>
      <c r="C55" s="61" t="n">
        <f aca="false">1000000*2*PI()*B55</f>
        <v>138735223.720946</v>
      </c>
      <c r="D55" s="62" t="n">
        <f aca="false">1/SQRT((L$9/L$8+(L$6+L$7)/L$5+L$10/L$11+(1-$C55^2*L$10*L$9-1/($C55^2*L$11*L$8)))^2+((L$6+L$7)*($C55^2*L$11*L$9-1)/$C55/L$11+($C55^2*L$10*L$8-1)/$C55/L$8/L$5)^2)</f>
        <v>0.991717616914747</v>
      </c>
      <c r="E55" s="62" t="n">
        <f aca="false">1/SQRT((M$9/M$8+(M$6+M$7)/M$5+M$10/M$11+(1-$C55^2*M$10*M$9-1/($C55^2*M$11*M$8)))^2+((M$6+M$7)*($C55^2*M$11*M$9-1)/$C55/M$11+($C55^2*M$10*M$8-1)/$C55/M$8/M$5)^2)</f>
        <v>0.00257676619862797</v>
      </c>
      <c r="F55" s="62" t="n">
        <f aca="false">1/SQRT((N$9/N$8+(N$6+N$7)/N$5+N$10/N$11+(1-$C55^2*N$10*N$9-1/($C55^2*N$11*N$8)))^2+((N$6+N$7)*($C55^2*N$11*N$9-1)/$C55/N$11+($C55^2*N$10*N$8-1)/$C55/N$8/N$5)^2)</f>
        <v>0.00256735394449014</v>
      </c>
      <c r="G55" s="62" t="n">
        <f aca="false">1/SQRT((O$9/O$8+(O$6+O$7)/O$5+O$10/O$11+(1-$C55^2*O$10*O$9-1/($C55^2*O$11*O$8)))^2+((O$6+O$7)*($C55^2*O$11*O$9-1)/$C55/O$11+($C55^2*O$10*O$8-1)/$C55/O$8/O$5)^2)</f>
        <v>0.983419279828474</v>
      </c>
      <c r="H55" s="62" t="n">
        <f aca="false">1/SQRT((P$9/P$8+(P$6+P$7)/P$5+P$10/P$11+(1-$C55^2*P$10*P$9-1/($C55^2*P$11*P$8)))^2+((P$6+P$7)*($C55^2*P$11*P$9-1)/$C55/P$11+($C55^2*P$10*P$8-1)/$C55/P$8/P$5)^2)</f>
        <v>0.011220906682731</v>
      </c>
      <c r="L55" s="63" t="n">
        <f aca="false">-360/2/PI()*ATAN(((L$6+L$7)*($C55^2*L$11*L$9-1)/$C55/L$11+($C55^2*L$10*L$8-1)/$C55/L$8/L$5)/(L$9/L$8+(L$6+L$7)/L$5+L$10/L$11+(1-$C55^2*L$10*L$9-1/($C55^2*L$11*L$8))))</f>
        <v>0.357060170634083</v>
      </c>
      <c r="M55" s="63" t="n">
        <f aca="false">-360/2/PI()*ATAN(((M$6+M$7)*($C55^2*M$11*M$9-1)/$C55/M$11+($C55^2*M$10*M$8-1)/$C55/M$8/M$5)/(M$9/M$8+(M$6+M$7)/M$5+M$10/M$11+(1-$C55^2*M$10*M$9-1/($C55^2*M$11*M$8))))</f>
        <v>-1.12500420111827</v>
      </c>
      <c r="N55" s="63" t="n">
        <f aca="false">-360/2/PI()*ATAN(((N$6+N$7)*($C55^2*N$11*N$9-1)/$C55/N$11+($C55^2*N$10*N$8-1)/$C55/N$8/N$5)/(N$9/N$8+(N$6+N$7)/N$5+N$10/N$11+(1-$C55^2*N$10*N$9-1/($C55^2*N$11*N$8))))</f>
        <v>-0.601202548735835</v>
      </c>
      <c r="O55" s="63" t="n">
        <f aca="false">-360/2/PI()*ATAN(((O$6+O$7)*($C55^2*O$11*O$9-1)/$C55/O$11+($C55^2*O$10*O$8-1)/$C55/O$8/O$5)/(O$9/O$8+(O$6+O$7)/O$5+O$10/O$11+(1-$C55^2*O$10*O$9-1/($C55^2*O$11*O$8))))</f>
        <v>0.704096587078092</v>
      </c>
      <c r="P55" s="63" t="n">
        <f aca="false">-360/2/PI()*ATAN(((P$6+P$7)*($C55^2*P$11*P$9-1)/$C55/P$11+($C55^2*P$10*P$8-1)/$C55/P$8/P$5)/(P$9/P$8+(P$6+P$7)/P$5+P$10/P$11+(1-$C55^2*P$10*P$9-1/($C55^2*P$11*P$8))))</f>
        <v>-56.1433537961976</v>
      </c>
    </row>
    <row r="56" customFormat="false" ht="12.75" hidden="false" customHeight="false" outlineLevel="0" collapsed="false">
      <c r="B56" s="60" t="n">
        <f aca="false">B55*1.02</f>
        <v>22.5220045688715</v>
      </c>
      <c r="C56" s="61" t="n">
        <f aca="false">1000000*2*PI()*B56</f>
        <v>141509928.195365</v>
      </c>
      <c r="D56" s="62" t="n">
        <f aca="false">1/SQRT((L$9/L$8+(L$6+L$7)/L$5+L$10/L$11+(1-$C56^2*L$10*L$9-1/($C56^2*L$11*L$8)))^2+((L$6+L$7)*($C56^2*L$11*L$9-1)/$C56/L$11+($C56^2*L$10*L$8-1)/$C56/L$8/L$5)^2)</f>
        <v>0.99216399866559</v>
      </c>
      <c r="E56" s="62" t="n">
        <f aca="false">1/SQRT((M$9/M$8+(M$6+M$7)/M$5+M$10/M$11+(1-$C56^2*M$10*M$9-1/($C56^2*M$11*M$8)))^2+((M$6+M$7)*($C56^2*M$11*M$9-1)/$C56/M$11+($C56^2*M$10*M$8-1)/$C56/M$8/M$5)^2)</f>
        <v>0.0026840837196636</v>
      </c>
      <c r="F56" s="62" t="n">
        <f aca="false">1/SQRT((N$9/N$8+(N$6+N$7)/N$5+N$10/N$11+(1-$C56^2*N$10*N$9-1/($C56^2*N$11*N$8)))^2+((N$6+N$7)*($C56^2*N$11*N$9-1)/$C56/N$11+($C56^2*N$10*N$8-1)/$C56/N$8/N$5)^2)</f>
        <v>0.00267388091437977</v>
      </c>
      <c r="G56" s="62" t="n">
        <f aca="false">1/SQRT((O$9/O$8+(O$6+O$7)/O$5+O$10/O$11+(1-$C56^2*O$10*O$9-1/($C56^2*O$11*O$8)))^2+((O$6+O$7)*($C56^2*O$11*O$9-1)/$C56/O$11+($C56^2*O$10*O$8-1)/$C56/O$8/O$5)^2)</f>
        <v>0.984330759920111</v>
      </c>
      <c r="H56" s="62" t="n">
        <f aca="false">1/SQRT((P$9/P$8+(P$6+P$7)/P$5+P$10/P$11+(1-$C56^2*P$10*P$9-1/($C56^2*P$11*P$8)))^2+((P$6+P$7)*($C56^2*P$11*P$9-1)/$C56/P$11+($C56^2*P$10*P$8-1)/$C56/P$8/P$5)^2)</f>
        <v>0.0115291345773051</v>
      </c>
      <c r="L56" s="63" t="n">
        <f aca="false">-360/2/PI()*ATAN(((L$6+L$7)*($C56^2*L$11*L$9-1)/$C56/L$11+($C56^2*L$10*L$8-1)/$C56/L$8/L$5)/(L$9/L$8+(L$6+L$7)/L$5+L$10/L$11+(1-$C56^2*L$10*L$9-1/($C56^2*L$11*L$8))))</f>
        <v>0.283055161736914</v>
      </c>
      <c r="M56" s="63" t="n">
        <f aca="false">-360/2/PI()*ATAN(((M$6+M$7)*($C56^2*M$11*M$9-1)/$C56/M$11+($C56^2*M$10*M$8-1)/$C56/M$8/M$5)/(M$9/M$8+(M$6+M$7)/M$5+M$10/M$11+(1-$C56^2*M$10*M$9-1/($C56^2*M$11*M$8))))</f>
        <v>-1.14801349847362</v>
      </c>
      <c r="N56" s="63" t="n">
        <f aca="false">-360/2/PI()*ATAN(((N$6+N$7)*($C56^2*N$11*N$9-1)/$C56/N$11+($C56^2*N$10*N$8-1)/$C56/N$8/N$5)/(N$9/N$8+(N$6+N$7)/N$5+N$10/N$11+(1-$C56^2*N$10*N$9-1/($C56^2*N$11*N$8))))</f>
        <v>-0.613437676941862</v>
      </c>
      <c r="O56" s="63" t="n">
        <f aca="false">-360/2/PI()*ATAN(((O$6+O$7)*($C56^2*O$11*O$9-1)/$C56/O$11+($C56^2*O$10*O$8-1)/$C56/O$8/O$5)/(O$9/O$8+(O$6+O$7)/O$5+O$10/O$11+(1-$C56^2*O$10*O$9-1/($C56^2*O$11*O$8))))</f>
        <v>0.557661898653312</v>
      </c>
      <c r="P56" s="63" t="n">
        <f aca="false">-360/2/PI()*ATAN(((P$6+P$7)*($C56^2*P$11*P$9-1)/$C56/P$11+($C56^2*P$10*P$8-1)/$C56/P$8/P$5)/(P$9/P$8+(P$6+P$7)/P$5+P$10/P$11+(1-$C56^2*P$10*P$9-1/($C56^2*P$11*P$8))))</f>
        <v>-56.690548599974</v>
      </c>
    </row>
    <row r="57" customFormat="false" ht="12.75" hidden="false" customHeight="false" outlineLevel="0" collapsed="false">
      <c r="B57" s="60" t="n">
        <f aca="false">B56*1.02</f>
        <v>22.9724446602489</v>
      </c>
      <c r="C57" s="61" t="n">
        <f aca="false">1000000*2*PI()*B57</f>
        <v>144340126.759272</v>
      </c>
      <c r="D57" s="62" t="n">
        <f aca="false">1/SQRT((L$9/L$8+(L$6+L$7)/L$5+L$10/L$11+(1-$C57^2*L$10*L$9-1/($C57^2*L$11*L$8)))^2+((L$6+L$7)*($C57^2*L$11*L$9-1)/$C57/L$11+($C57^2*L$10*L$8-1)/$C57/L$8/L$5)^2)</f>
        <v>0.992628460694372</v>
      </c>
      <c r="E57" s="62" t="n">
        <f aca="false">1/SQRT((M$9/M$8+(M$6+M$7)/M$5+M$10/M$11+(1-$C57^2*M$10*M$9-1/($C57^2*M$11*M$8)))^2+((M$6+M$7)*($C57^2*M$11*M$9-1)/$C57/M$11+($C57^2*M$10*M$8-1)/$C57/M$8/M$5)^2)</f>
        <v>0.00279600908590548</v>
      </c>
      <c r="F57" s="62" t="n">
        <f aca="false">1/SQRT((N$9/N$8+(N$6+N$7)/N$5+N$10/N$11+(1-$C57^2*N$10*N$9-1/($C57^2*N$11*N$8)))^2+((N$6+N$7)*($C57^2*N$11*N$9-1)/$C57/N$11+($C57^2*N$10*N$8-1)/$C57/N$8/N$5)^2)</f>
        <v>0.00278494867271124</v>
      </c>
      <c r="G57" s="62" t="n">
        <f aca="false">1/SQRT((O$9/O$8+(O$6+O$7)/O$5+O$10/O$11+(1-$C57^2*O$10*O$9-1/($C57^2*O$11*O$8)))^2+((O$6+O$7)*($C57^2*O$11*O$9-1)/$C57/O$11+($C57^2*O$10*O$8-1)/$C57/O$8/O$5)^2)</f>
        <v>0.98527480477569</v>
      </c>
      <c r="H57" s="62" t="n">
        <f aca="false">1/SQRT((P$9/P$8+(P$6+P$7)/P$5+P$10/P$11+(1-$C57^2*P$10*P$9-1/($C57^2*P$11*P$8)))^2+((P$6+P$7)*($C57^2*P$11*P$9-1)/$C57/P$11+($C57^2*P$10*P$8-1)/$C57/P$8/P$5)^2)</f>
        <v>0.0118442932846806</v>
      </c>
      <c r="L57" s="63" t="n">
        <f aca="false">-360/2/PI()*ATAN(((L$6+L$7)*($C57^2*L$11*L$9-1)/$C57/L$11+($C57^2*L$10*L$8-1)/$C57/L$8/L$5)/(L$9/L$8+(L$6+L$7)/L$5+L$10/L$11+(1-$C57^2*L$10*L$9-1/($C57^2*L$11*L$8))))</f>
        <v>0.209098751182424</v>
      </c>
      <c r="M57" s="63" t="n">
        <f aca="false">-360/2/PI()*ATAN(((M$6+M$7)*($C57^2*M$11*M$9-1)/$C57/M$11+($C57^2*M$10*M$8-1)/$C57/M$8/M$5)/(M$9/M$8+(M$6+M$7)/M$5+M$10/M$11+(1-$C57^2*M$10*M$9-1/($C57^2*M$11*M$8))))</f>
        <v>-1.17151487565412</v>
      </c>
      <c r="N57" s="63" t="n">
        <f aca="false">-360/2/PI()*ATAN(((N$6+N$7)*($C57^2*N$11*N$9-1)/$C57/N$11+($C57^2*N$10*N$8-1)/$C57/N$8/N$5)/(N$9/N$8+(N$6+N$7)/N$5+N$10/N$11+(1-$C57^2*N$10*N$9-1/($C57^2*N$11*N$8))))</f>
        <v>-0.625930747921386</v>
      </c>
      <c r="O57" s="63" t="n">
        <f aca="false">-360/2/PI()*ATAN(((O$6+O$7)*($C57^2*O$11*O$9-1)/$C57/O$11+($C57^2*O$10*O$8-1)/$C57/O$8/O$5)/(O$9/O$8+(O$6+O$7)/O$5+O$10/O$11+(1-$C57^2*O$10*O$9-1/($C57^2*O$11*O$8))))</f>
        <v>0.411190946134359</v>
      </c>
      <c r="P57" s="63" t="n">
        <f aca="false">-360/2/PI()*ATAN(((P$6+P$7)*($C57^2*P$11*P$9-1)/$C57/P$11+($C57^2*P$10*P$8-1)/$C57/P$8/P$5)/(P$9/P$8+(P$6+P$7)/P$5+P$10/P$11+(1-$C57^2*P$10*P$9-1/($C57^2*P$11*P$8))))</f>
        <v>-57.2343061561705</v>
      </c>
    </row>
    <row r="58" customFormat="false" ht="12.75" hidden="false" customHeight="false" outlineLevel="0" collapsed="false">
      <c r="B58" s="60" t="n">
        <f aca="false">B57*1.02</f>
        <v>23.4318935534539</v>
      </c>
      <c r="C58" s="61" t="n">
        <f aca="false">1000000*2*PI()*B58</f>
        <v>147226929.294458</v>
      </c>
      <c r="D58" s="62" t="n">
        <f aca="false">1/SQRT((L$9/L$8+(L$6+L$7)/L$5+L$10/L$11+(1-$C58^2*L$10*L$9-1/($C58^2*L$11*L$8)))^2+((L$6+L$7)*($C58^2*L$11*L$9-1)/$C58/L$11+($C58^2*L$10*L$8-1)/$C58/L$8/L$5)^2)</f>
        <v>0.993111780914455</v>
      </c>
      <c r="E58" s="62" t="n">
        <f aca="false">1/SQRT((M$9/M$8+(M$6+M$7)/M$5+M$10/M$11+(1-$C58^2*M$10*M$9-1/($C58^2*M$11*M$8)))^2+((M$6+M$7)*($C58^2*M$11*M$9-1)/$C58/M$11+($C58^2*M$10*M$8-1)/$C58/M$8/M$5)^2)</f>
        <v>0.00291275181373753</v>
      </c>
      <c r="F58" s="62" t="n">
        <f aca="false">1/SQRT((N$9/N$8+(N$6+N$7)/N$5+N$10/N$11+(1-$C58^2*N$10*N$9-1/($C58^2*N$11*N$8)))^2+((N$6+N$7)*($C58^2*N$11*N$9-1)/$C58/N$11+($C58^2*N$10*N$8-1)/$C58/N$8/N$5)^2)</f>
        <v>0.00290076096312251</v>
      </c>
      <c r="G58" s="62" t="n">
        <f aca="false">1/SQRT((O$9/O$8+(O$6+O$7)/O$5+O$10/O$11+(1-$C58^2*O$10*O$9-1/($C58^2*O$11*O$8)))^2+((O$6+O$7)*($C58^2*O$11*O$9-1)/$C58/O$11+($C58^2*O$10*O$8-1)/$C58/O$8/O$5)^2)</f>
        <v>0.986253066199368</v>
      </c>
      <c r="H58" s="62" t="n">
        <f aca="false">1/SQRT((P$9/P$8+(P$6+P$7)/P$5+P$10/P$11+(1-$C58^2*P$10*P$9-1/($C58^2*P$11*P$8)))^2+((P$6+P$7)*($C58^2*P$11*P$9-1)/$C58/P$11+($C58^2*P$10*P$8-1)/$C58/P$8/P$5)^2)</f>
        <v>0.0121665405127438</v>
      </c>
      <c r="L58" s="63" t="n">
        <f aca="false">-360/2/PI()*ATAN(((L$6+L$7)*($C58^2*L$11*L$9-1)/$C58/L$11+($C58^2*L$10*L$8-1)/$C58/L$8/L$5)/(L$9/L$8+(L$6+L$7)/L$5+L$10/L$11+(1-$C58^2*L$10*L$9-1/($C58^2*L$11*L$8))))</f>
        <v>0.135157959829027</v>
      </c>
      <c r="M58" s="63" t="n">
        <f aca="false">-360/2/PI()*ATAN(((M$6+M$7)*($C58^2*M$11*M$9-1)/$C58/M$11+($C58^2*M$10*M$8-1)/$C58/M$8/M$5)/(M$9/M$8+(M$6+M$7)/M$5+M$10/M$11+(1-$C58^2*M$10*M$9-1/($C58^2*M$11*M$8))))</f>
        <v>-1.19552020407004</v>
      </c>
      <c r="N58" s="63" t="n">
        <f aca="false">-360/2/PI()*ATAN(((N$6+N$7)*($C58^2*N$11*N$9-1)/$C58/N$11+($C58^2*N$10*N$8-1)/$C58/N$8/N$5)/(N$9/N$8+(N$6+N$7)/N$5+N$10/N$11+(1-$C58^2*N$10*N$9-1/($C58^2*N$11*N$8))))</f>
        <v>-0.638687765277919</v>
      </c>
      <c r="O58" s="63" t="n">
        <f aca="false">-360/2/PI()*ATAN(((O$6+O$7)*($C58^2*O$11*O$9-1)/$C58/O$11+($C58^2*O$10*O$8-1)/$C58/O$8/O$5)/(O$9/O$8+(O$6+O$7)/O$5+O$10/O$11+(1-$C58^2*O$10*O$9-1/($C58^2*O$11*O$8))))</f>
        <v>0.264611566173024</v>
      </c>
      <c r="P58" s="63" t="n">
        <f aca="false">-360/2/PI()*ATAN(((P$6+P$7)*($C58^2*P$11*P$9-1)/$C58/P$11+($C58^2*P$10*P$8-1)/$C58/P$8/P$5)/(P$9/P$8+(P$6+P$7)/P$5+P$10/P$11+(1-$C58^2*P$10*P$9-1/($C58^2*P$11*P$8))))</f>
        <v>-57.7744907590052</v>
      </c>
    </row>
    <row r="59" customFormat="false" ht="12.75" hidden="false" customHeight="false" outlineLevel="0" collapsed="false">
      <c r="B59" s="60" t="n">
        <f aca="false">B58*1.02</f>
        <v>23.900531424523</v>
      </c>
      <c r="C59" s="61" t="n">
        <f aca="false">1000000*2*PI()*B59</f>
        <v>150171467.880347</v>
      </c>
      <c r="D59" s="62" t="n">
        <f aca="false">1/SQRT((L$9/L$8+(L$6+L$7)/L$5+L$10/L$11+(1-$C59^2*L$10*L$9-1/($C59^2*L$11*L$8)))^2+((L$6+L$7)*($C59^2*L$11*L$9-1)/$C59/L$11+($C59^2*L$10*L$8-1)/$C59/L$8/L$5)^2)</f>
        <v>0.993614770972298</v>
      </c>
      <c r="E59" s="62" t="n">
        <f aca="false">1/SQRT((M$9/M$8+(M$6+M$7)/M$5+M$10/M$11+(1-$C59^2*M$10*M$9-1/($C59^2*M$11*M$8)))^2+((M$6+M$7)*($C59^2*M$11*M$9-1)/$C59/M$11+($C59^2*M$10*M$8-1)/$C59/M$8/M$5)^2)</f>
        <v>0.0030345319298728</v>
      </c>
      <c r="F59" s="62" t="n">
        <f aca="false">1/SQRT((N$9/N$8+(N$6+N$7)/N$5+N$10/N$11+(1-$C59^2*N$10*N$9-1/($C59^2*N$11*N$8)))^2+((N$6+N$7)*($C59^2*N$11*N$9-1)/$C59/N$11+($C59^2*N$10*N$8-1)/$C59/N$8/N$5)^2)</f>
        <v>0.0030215315316181</v>
      </c>
      <c r="G59" s="62" t="n">
        <f aca="false">1/SQRT((O$9/O$8+(O$6+O$7)/O$5+O$10/O$11+(1-$C59^2*O$10*O$9-1/($C59^2*O$11*O$8)))^2+((O$6+O$7)*($C59^2*O$11*O$9-1)/$C59/O$11+($C59^2*O$10*O$8-1)/$C59/O$8/O$5)^2)</f>
        <v>0.98726726457719</v>
      </c>
      <c r="H59" s="62" t="n">
        <f aca="false">1/SQRT((P$9/P$8+(P$6+P$7)/P$5+P$10/P$11+(1-$C59^2*P$10*P$9-1/($C59^2*P$11*P$8)))^2+((P$6+P$7)*($C59^2*P$11*P$9-1)/$C59/P$11+($C59^2*P$10*P$8-1)/$C59/P$8/P$5)^2)</f>
        <v>0.0124960414812188</v>
      </c>
      <c r="L59" s="63" t="n">
        <f aca="false">-360/2/PI()*ATAN(((L$6+L$7)*($C59^2*L$11*L$9-1)/$C59/L$11+($C59^2*L$10*L$8-1)/$C59/L$8/L$5)/(L$9/L$8+(L$6+L$7)/L$5+L$10/L$11+(1-$C59^2*L$10*L$9-1/($C59^2*L$11*L$8))))</f>
        <v>0.0611995652763442</v>
      </c>
      <c r="M59" s="63" t="n">
        <f aca="false">-360/2/PI()*ATAN(((M$6+M$7)*($C59^2*M$11*M$9-1)/$C59/M$11+($C59^2*M$10*M$8-1)/$C59/M$8/M$5)/(M$9/M$8+(M$6+M$7)/M$5+M$10/M$11+(1-$C59^2*M$10*M$9-1/($C59^2*M$11*M$8))))</f>
        <v>-1.22004172520395</v>
      </c>
      <c r="N59" s="63" t="n">
        <f aca="false">-360/2/PI()*ATAN(((N$6+N$7)*($C59^2*N$11*N$9-1)/$C59/N$11+($C59^2*N$10*N$8-1)/$C59/N$8/N$5)/(N$9/N$8+(N$6+N$7)/N$5+N$10/N$11+(1-$C59^2*N$10*N$9-1/($C59^2*N$11*N$8))))</f>
        <v>-0.651714908115763</v>
      </c>
      <c r="O59" s="63" t="n">
        <f aca="false">-360/2/PI()*ATAN(((O$6+O$7)*($C59^2*O$11*O$9-1)/$C59/O$11+($C59^2*O$10*O$8-1)/$C59/O$8/O$5)/(O$9/O$8+(O$6+O$7)/O$5+O$10/O$11+(1-$C59^2*O$10*O$9-1/($C59^2*O$11*O$8))))</f>
        <v>0.117850491219235</v>
      </c>
      <c r="P59" s="63" t="n">
        <f aca="false">-360/2/PI()*ATAN(((P$6+P$7)*($C59^2*P$11*P$9-1)/$C59/P$11+($C59^2*P$10*P$8-1)/$C59/P$8/P$5)/(P$9/P$8+(P$6+P$7)/P$5+P$10/P$11+(1-$C59^2*P$10*P$9-1/($C59^2*P$11*P$8))))</f>
        <v>-58.3109736023379</v>
      </c>
    </row>
    <row r="60" customFormat="false" ht="12.75" hidden="false" customHeight="false" outlineLevel="0" collapsed="false">
      <c r="B60" s="60" t="n">
        <f aca="false">B59*1.02</f>
        <v>24.3785420530135</v>
      </c>
      <c r="C60" s="61" t="n">
        <f aca="false">1000000*2*PI()*B60</f>
        <v>153174897.237954</v>
      </c>
      <c r="D60" s="62" t="n">
        <f aca="false">1/SQRT((L$9/L$8+(L$6+L$7)/L$5+L$10/L$11+(1-$C60^2*L$10*L$9-1/($C60^2*L$11*L$8)))^2+((L$6+L$7)*($C60^2*L$11*L$9-1)/$C60/L$11+($C60^2*L$10*L$8-1)/$C60/L$8/L$5)^2)</f>
        <v>0.994138277875072</v>
      </c>
      <c r="E60" s="62" t="n">
        <f aca="false">1/SQRT((M$9/M$8+(M$6+M$7)/M$5+M$10/M$11+(1-$C60^2*M$10*M$9-1/($C60^2*M$11*M$8)))^2+((M$6+M$7)*($C60^2*M$11*M$9-1)/$C60/M$11+($C60^2*M$10*M$8-1)/$C60/M$8/M$5)^2)</f>
        <v>0.00316158058054527</v>
      </c>
      <c r="F60" s="62" t="n">
        <f aca="false">1/SQRT((N$9/N$8+(N$6+N$7)/N$5+N$10/N$11+(1-$C60^2*N$10*N$9-1/($C60^2*N$11*N$8)))^2+((N$6+N$7)*($C60^2*N$11*N$9-1)/$C60/N$11+($C60^2*N$10*N$8-1)/$C60/N$8/N$5)^2)</f>
        <v>0.0031474846896285</v>
      </c>
      <c r="G60" s="62" t="n">
        <f aca="false">1/SQRT((O$9/O$8+(O$6+O$7)/O$5+O$10/O$11+(1-$C60^2*O$10*O$9-1/($C60^2*O$11*O$8)))^2+((O$6+O$7)*($C60^2*O$11*O$9-1)/$C60/O$11+($C60^2*O$10*O$8-1)/$C60/O$8/O$5)^2)</f>
        <v>0.988319192855918</v>
      </c>
      <c r="H60" s="62" t="n">
        <f aca="false">1/SQRT((P$9/P$8+(P$6+P$7)/P$5+P$10/P$11+(1-$C60^2*P$10*P$9-1/($C60^2*P$11*P$8)))^2+((P$6+P$7)*($C60^2*P$11*P$9-1)/$C60/P$11+($C60^2*P$10*P$8-1)/$C60/P$8/P$5)^2)</f>
        <v>0.0128329693931783</v>
      </c>
      <c r="L60" s="63" t="n">
        <f aca="false">-360/2/PI()*ATAN(((L$6+L$7)*($C60^2*L$11*L$9-1)/$C60/L$11+($C60^2*L$10*L$8-1)/$C60/L$8/L$5)/(L$9/L$8+(L$6+L$7)/L$5+L$10/L$11+(1-$C60^2*L$10*L$9-1/($C60^2*L$11*L$8))))</f>
        <v>-0.0128099276849793</v>
      </c>
      <c r="M60" s="63" t="n">
        <f aca="false">-360/2/PI()*ATAN(((M$6+M$7)*($C60^2*M$11*M$9-1)/$C60/M$11+($C60^2*M$10*M$8-1)/$C60/M$8/M$5)/(M$9/M$8+(M$6+M$7)/M$5+M$10/M$11+(1-$C60^2*M$10*M$9-1/($C60^2*M$11*M$8))))</f>
        <v>-1.24509206705522</v>
      </c>
      <c r="N60" s="63" t="n">
        <f aca="false">-360/2/PI()*ATAN(((N$6+N$7)*($C60^2*N$11*N$9-1)/$C60/N$11+($C60^2*N$10*N$8-1)/$C60/N$8/N$5)/(N$9/N$8+(N$6+N$7)/N$5+N$10/N$11+(1-$C60^2*N$10*N$9-1/($C60^2*N$11*N$8))))</f>
        <v>-0.665018538353297</v>
      </c>
      <c r="O60" s="63" t="n">
        <f aca="false">-360/2/PI()*ATAN(((O$6+O$7)*($C60^2*O$11*O$9-1)/$C60/O$11+($C60^2*O$10*O$8-1)/$C60/O$8/O$5)/(O$9/O$8+(O$6+O$7)/O$5+O$10/O$11+(1-$C60^2*O$10*O$9-1/($C60^2*O$11*O$8))))</f>
        <v>-0.0291667469586769</v>
      </c>
      <c r="P60" s="63" t="n">
        <f aca="false">-360/2/PI()*ATAN(((P$6+P$7)*($C60^2*P$11*P$9-1)/$C60/P$11+($C60^2*P$10*P$8-1)/$C60/P$8/P$5)/(P$9/P$8+(P$6+P$7)/P$5+P$10/P$11+(1-$C60^2*P$10*P$9-1/($C60^2*P$11*P$8))))</f>
        <v>-58.8436329041261</v>
      </c>
    </row>
    <row r="61" customFormat="false" ht="12.75" hidden="false" customHeight="false" outlineLevel="0" collapsed="false">
      <c r="B61" s="60" t="n">
        <f aca="false">B60*1.02</f>
        <v>24.8661128940737</v>
      </c>
      <c r="C61" s="61" t="n">
        <f aca="false">1000000*2*PI()*B61</f>
        <v>156238395.182713</v>
      </c>
      <c r="D61" s="62" t="n">
        <f aca="false">1/SQRT((L$9/L$8+(L$6+L$7)/L$5+L$10/L$11+(1-$C61^2*L$10*L$9-1/($C61^2*L$11*L$8)))^2+((L$6+L$7)*($C61^2*L$11*L$9-1)/$C61/L$11+($C61^2*L$10*L$8-1)/$C61/L$8/L$5)^2)</f>
        <v>0.994683185704452</v>
      </c>
      <c r="E61" s="62" t="n">
        <f aca="false">1/SQRT((M$9/M$8+(M$6+M$7)/M$5+M$10/M$11+(1-$C61^2*M$10*M$9-1/($C61^2*M$11*M$8)))^2+((M$6+M$7)*($C61^2*M$11*M$9-1)/$C61/M$11+($C61^2*M$10*M$8-1)/$C61/M$8/M$5)^2)</f>
        <v>0.00329414068267241</v>
      </c>
      <c r="F61" s="62" t="n">
        <f aca="false">1/SQRT((N$9/N$8+(N$6+N$7)/N$5+N$10/N$11+(1-$C61^2*N$10*N$9-1/($C61^2*N$11*N$8)))^2+((N$6+N$7)*($C61^2*N$11*N$9-1)/$C61/N$11+($C61^2*N$10*N$8-1)/$C61/N$8/N$5)^2)</f>
        <v>0.00327885591466242</v>
      </c>
      <c r="G61" s="62" t="n">
        <f aca="false">1/SQRT((O$9/O$8+(O$6+O$7)/O$5+O$10/O$11+(1-$C61^2*O$10*O$9-1/($C61^2*O$11*O$8)))^2+((O$6+O$7)*($C61^2*O$11*O$9-1)/$C61/O$11+($C61^2*O$10*O$8-1)/$C61/O$8/O$5)^2)</f>
        <v>0.989410720752161</v>
      </c>
      <c r="H61" s="62" t="n">
        <f aca="false">1/SQRT((P$9/P$8+(P$6+P$7)/P$5+P$10/P$11+(1-$C61^2*P$10*P$9-1/($C61^2*P$11*P$8)))^2+((P$6+P$7)*($C61^2*P$11*P$9-1)/$C61/P$11+($C61^2*P$10*P$8-1)/$C61/P$8/P$5)^2)</f>
        <v>0.0131775059312421</v>
      </c>
      <c r="L61" s="63" t="n">
        <f aca="false">-360/2/PI()*ATAN(((L$6+L$7)*($C61^2*L$11*L$9-1)/$C61/L$11+($C61^2*L$10*L$8-1)/$C61/L$8/L$5)/(L$9/L$8+(L$6+L$7)/L$5+L$10/L$11+(1-$C61^2*L$10*L$9-1/($C61^2*L$11*L$8))))</f>
        <v>-0.0869043178419235</v>
      </c>
      <c r="M61" s="63" t="n">
        <f aca="false">-360/2/PI()*ATAN(((M$6+M$7)*($C61^2*M$11*M$9-1)/$C61/M$11+($C61^2*M$10*M$8-1)/$C61/M$8/M$5)/(M$9/M$8+(M$6+M$7)/M$5+M$10/M$11+(1-$C61^2*M$10*M$9-1/($C61^2*M$11*M$8))))</f>
        <v>-1.27068426157098</v>
      </c>
      <c r="N61" s="63" t="n">
        <f aca="false">-360/2/PI()*ATAN(((N$6+N$7)*($C61^2*N$11*N$9-1)/$C61/N$11+($C61^2*N$10*N$8-1)/$C61/N$8/N$5)/(N$9/N$8+(N$6+N$7)/N$5+N$10/N$11+(1-$C61^2*N$10*N$9-1/($C61^2*N$11*N$8))))</f>
        <v>-0.678605208461638</v>
      </c>
      <c r="O61" s="63" t="n">
        <f aca="false">-360/2/PI()*ATAN(((O$6+O$7)*($C61^2*O$11*O$9-1)/$C61/O$11+($C61^2*O$10*O$8-1)/$C61/O$8/O$5)/(O$9/O$8+(O$6+O$7)/O$5+O$10/O$11+(1-$C61^2*O$10*O$9-1/($C61^2*O$11*O$8))))</f>
        <v>-0.176515919533217</v>
      </c>
      <c r="P61" s="63" t="n">
        <f aca="false">-360/2/PI()*ATAN(((P$6+P$7)*($C61^2*P$11*P$9-1)/$C61/P$11+($C61^2*P$10*P$8-1)/$C61/P$8/P$5)/(P$9/P$8+(P$6+P$7)/P$5+P$10/P$11+(1-$C61^2*P$10*P$9-1/($C61^2*P$11*P$8))))</f>
        <v>-59.3723540104086</v>
      </c>
    </row>
    <row r="62" customFormat="false" ht="12.75" hidden="false" customHeight="false" outlineLevel="0" collapsed="false">
      <c r="B62" s="60" t="n">
        <f aca="false">B61*1.02</f>
        <v>25.3634351519552</v>
      </c>
      <c r="C62" s="61" t="n">
        <f aca="false">1000000*2*PI()*B62</f>
        <v>159363163.086367</v>
      </c>
      <c r="D62" s="62" t="n">
        <f aca="false">1/SQRT((L$9/L$8+(L$6+L$7)/L$5+L$10/L$11+(1-$C62^2*L$10*L$9-1/($C62^2*L$11*L$8)))^2+((L$6+L$7)*($C62^2*L$11*L$9-1)/$C62/L$11+($C62^2*L$10*L$8-1)/$C62/L$8/L$5)^2)</f>
        <v>0.995250417422028</v>
      </c>
      <c r="E62" s="62" t="n">
        <f aca="false">1/SQRT((M$9/M$8+(M$6+M$7)/M$5+M$10/M$11+(1-$C62^2*M$10*M$9-1/($C62^2*M$11*M$8)))^2+((M$6+M$7)*($C62^2*M$11*M$9-1)/$C62/M$11+($C62^2*M$10*M$8-1)/$C62/M$8/M$5)^2)</f>
        <v>0.00343246762041029</v>
      </c>
      <c r="F62" s="62" t="n">
        <f aca="false">1/SQRT((N$9/N$8+(N$6+N$7)/N$5+N$10/N$11+(1-$C62^2*N$10*N$9-1/($C62^2*N$11*N$8)))^2+((N$6+N$7)*($C62^2*N$11*N$9-1)/$C62/N$11+($C62^2*N$10*N$8-1)/$C62/N$8/N$5)^2)</f>
        <v>0.00341589249153333</v>
      </c>
      <c r="G62" s="62" t="n">
        <f aca="false">1/SQRT((O$9/O$8+(O$6+O$7)/O$5+O$10/O$11+(1-$C62^2*O$10*O$9-1/($C62^2*O$11*O$8)))^2+((O$6+O$7)*($C62^2*O$11*O$9-1)/$C62/O$11+($C62^2*O$10*O$8-1)/$C62/O$8/O$5)^2)</f>
        <v>0.990543799209102</v>
      </c>
      <c r="H62" s="62" t="n">
        <f aca="false">1/SQRT((P$9/P$8+(P$6+P$7)/P$5+P$10/P$11+(1-$C62^2*P$10*P$9-1/($C62^2*P$11*P$8)))^2+((P$6+P$7)*($C62^2*P$11*P$9-1)/$C62/P$11+($C62^2*P$10*P$8-1)/$C62/P$8/P$5)^2)</f>
        <v>0.0135298417805416</v>
      </c>
      <c r="L62" s="63" t="n">
        <f aca="false">-360/2/PI()*ATAN(((L$6+L$7)*($C62^2*L$11*L$9-1)/$C62/L$11+($C62^2*L$10*L$8-1)/$C62/L$8/L$5)/(L$9/L$8+(L$6+L$7)/L$5+L$10/L$11+(1-$C62^2*L$10*L$9-1/($C62^2*L$11*L$8))))</f>
        <v>-0.161117739639424</v>
      </c>
      <c r="M62" s="63" t="n">
        <f aca="false">-360/2/PI()*ATAN(((M$6+M$7)*($C62^2*M$11*M$9-1)/$C62/M$11+($C62^2*M$10*M$8-1)/$C62/M$8/M$5)/(M$9/M$8+(M$6+M$7)/M$5+M$10/M$11+(1-$C62^2*M$10*M$9-1/($C62^2*M$11*M$8))))</f>
        <v>-1.29683176313537</v>
      </c>
      <c r="N62" s="63" t="n">
        <f aca="false">-360/2/PI()*ATAN(((N$6+N$7)*($C62^2*N$11*N$9-1)/$C62/N$11+($C62^2*N$10*N$8-1)/$C62/N$8/N$5)/(N$9/N$8+(N$6+N$7)/N$5+N$10/N$11+(1-$C62^2*N$10*N$9-1/($C62^2*N$11*N$8))))</f>
        <v>-0.692481669659696</v>
      </c>
      <c r="O62" s="63" t="n">
        <f aca="false">-360/2/PI()*ATAN(((O$6+O$7)*($C62^2*O$11*O$9-1)/$C62/O$11+($C62^2*O$10*O$8-1)/$C62/O$8/O$5)/(O$9/O$8+(O$6+O$7)/O$5+O$10/O$11+(1-$C62^2*O$10*O$9-1/($C62^2*O$11*O$8))))</f>
        <v>-0.324274209105269</v>
      </c>
      <c r="P62" s="63" t="n">
        <f aca="false">-360/2/PI()*ATAN(((P$6+P$7)*($C62^2*P$11*P$9-1)/$C62/P$11+($C62^2*P$10*P$8-1)/$C62/P$8/P$5)/(P$9/P$8+(P$6+P$7)/P$5+P$10/P$11+(1-$C62^2*P$10*P$9-1/($C62^2*P$11*P$8))))</f>
        <v>-59.897029479475</v>
      </c>
    </row>
    <row r="63" customFormat="false" ht="12.75" hidden="false" customHeight="false" outlineLevel="0" collapsed="false">
      <c r="B63" s="60" t="n">
        <f aca="false">B62*1.02</f>
        <v>25.8707038549943</v>
      </c>
      <c r="C63" s="61" t="n">
        <f aca="false">1000000*2*PI()*B63</f>
        <v>162550426.348094</v>
      </c>
      <c r="D63" s="62" t="n">
        <f aca="false">1/SQRT((L$9/L$8+(L$6+L$7)/L$5+L$10/L$11+(1-$C63^2*L$10*L$9-1/($C63^2*L$11*L$8)))^2+((L$6+L$7)*($C63^2*L$11*L$9-1)/$C63/L$11+($C63^2*L$10*L$8-1)/$C63/L$8/L$5)^2)</f>
        <v>0.995840936772137</v>
      </c>
      <c r="E63" s="62" t="n">
        <f aca="false">1/SQRT((M$9/M$8+(M$6+M$7)/M$5+M$10/M$11+(1-$C63^2*M$10*M$9-1/($C63^2*M$11*M$8)))^2+((M$6+M$7)*($C63^2*M$11*M$9-1)/$C63/M$11+($C63^2*M$10*M$8-1)/$C63/M$8/M$5)^2)</f>
        <v>0.00357682999084496</v>
      </c>
      <c r="F63" s="62" t="n">
        <f aca="false">1/SQRT((N$9/N$8+(N$6+N$7)/N$5+N$10/N$11+(1-$C63^2*N$10*N$9-1/($C63^2*N$11*N$8)))^2+((N$6+N$7)*($C63^2*N$11*N$9-1)/$C63/N$11+($C63^2*N$10*N$8-1)/$C63/N$8/N$5)^2)</f>
        <v>0.00355885419741613</v>
      </c>
      <c r="G63" s="62" t="n">
        <f aca="false">1/SQRT((O$9/O$8+(O$6+O$7)/O$5+O$10/O$11+(1-$C63^2*O$10*O$9-1/($C63^2*O$11*O$8)))^2+((O$6+O$7)*($C63^2*O$11*O$9-1)/$C63/O$11+($C63^2*O$10*O$8-1)/$C63/O$8/O$5)^2)</f>
        <v>0.99172046511964</v>
      </c>
      <c r="H63" s="62" t="n">
        <f aca="false">1/SQRT((P$9/P$8+(P$6+P$7)/P$5+P$10/P$11+(1-$C63^2*P$10*P$9-1/($C63^2*P$11*P$8)))^2+((P$6+P$7)*($C63^2*P$11*P$9-1)/$C63/P$11+($C63^2*P$10*P$8-1)/$C63/P$8/P$5)^2)</f>
        <v>0.0138901771807673</v>
      </c>
      <c r="L63" s="63" t="n">
        <f aca="false">-360/2/PI()*ATAN(((L$6+L$7)*($C63^2*L$11*L$9-1)/$C63/L$11+($C63^2*L$10*L$8-1)/$C63/L$8/L$5)/(L$9/L$8+(L$6+L$7)/L$5+L$10/L$11+(1-$C63^2*L$10*L$9-1/($C63^2*L$11*L$8))))</f>
        <v>-0.235484696672368</v>
      </c>
      <c r="M63" s="63" t="n">
        <f aca="false">-360/2/PI()*ATAN(((M$6+M$7)*($C63^2*M$11*M$9-1)/$C63/M$11+($C63^2*M$10*M$8-1)/$C63/M$8/M$5)/(M$9/M$8+(M$6+M$7)/M$5+M$10/M$11+(1-$C63^2*M$10*M$9-1/($C63^2*M$11*M$8))))</f>
        <v>-1.32354846819534</v>
      </c>
      <c r="N63" s="63" t="n">
        <f aca="false">-360/2/PI()*ATAN(((N$6+N$7)*($C63^2*N$11*N$9-1)/$C63/N$11+($C63^2*N$10*N$8-1)/$C63/N$8/N$5)/(N$9/N$8+(N$6+N$7)/N$5+N$10/N$11+(1-$C63^2*N$10*N$9-1/($C63^2*N$11*N$8))))</f>
        <v>-0.706654880599246</v>
      </c>
      <c r="O63" s="63" t="n">
        <f aca="false">-360/2/PI()*ATAN(((O$6+O$7)*($C63^2*O$11*O$9-1)/$C63/O$11+($C63^2*O$10*O$8-1)/$C63/O$8/O$5)/(O$9/O$8+(O$6+O$7)/O$5+O$10/O$11+(1-$C63^2*O$10*O$9-1/($C63^2*O$11*O$8))))</f>
        <v>-0.472520324908841</v>
      </c>
      <c r="P63" s="63" t="n">
        <f aca="false">-360/2/PI()*ATAN(((P$6+P$7)*($C63^2*P$11*P$9-1)/$C63/P$11+($C63^2*P$10*P$8-1)/$C63/P$8/P$5)/(P$9/P$8+(P$6+P$7)/P$5+P$10/P$11+(1-$C63^2*P$10*P$9-1/($C63^2*P$11*P$8))))</f>
        <v>-60.417559146996</v>
      </c>
    </row>
    <row r="64" customFormat="false" ht="12.75" hidden="false" customHeight="false" outlineLevel="0" collapsed="false">
      <c r="B64" s="60" t="n">
        <f aca="false">B63*1.02</f>
        <v>26.3881179320942</v>
      </c>
      <c r="C64" s="61" t="n">
        <f aca="false">1000000*2*PI()*B64</f>
        <v>165801434.875056</v>
      </c>
      <c r="D64" s="62" t="n">
        <f aca="false">1/SQRT((L$9/L$8+(L$6+L$7)/L$5+L$10/L$11+(1-$C64^2*L$10*L$9-1/($C64^2*L$11*L$8)))^2+((L$6+L$7)*($C64^2*L$11*L$9-1)/$C64/L$11+($C64^2*L$10*L$8-1)/$C64/L$8/L$5)^2)</f>
        <v>0.996455750288384</v>
      </c>
      <c r="E64" s="62" t="n">
        <f aca="false">1/SQRT((M$9/M$8+(M$6+M$7)/M$5+M$10/M$11+(1-$C64^2*M$10*M$9-1/($C64^2*M$11*M$8)))^2+((M$6+M$7)*($C64^2*M$11*M$9-1)/$C64/M$11+($C64^2*M$10*M$8-1)/$C64/M$8/M$5)^2)</f>
        <v>0.00372751040292064</v>
      </c>
      <c r="F64" s="62" t="n">
        <f aca="false">1/SQRT((N$9/N$8+(N$6+N$7)/N$5+N$10/N$11+(1-$C64^2*N$10*N$9-1/($C64^2*N$11*N$8)))^2+((N$6+N$7)*($C64^2*N$11*N$9-1)/$C64/N$11+($C64^2*N$10*N$8-1)/$C64/N$8/N$5)^2)</f>
        <v>0.00370801403429352</v>
      </c>
      <c r="G64" s="62" t="n">
        <f aca="false">1/SQRT((O$9/O$8+(O$6+O$7)/O$5+O$10/O$11+(1-$C64^2*O$10*O$9-1/($C64^2*O$11*O$8)))^2+((O$6+O$7)*($C64^2*O$11*O$9-1)/$C64/O$11+($C64^2*O$10*O$8-1)/$C64/O$8/O$5)^2)</f>
        <v>0.99294284633629</v>
      </c>
      <c r="H64" s="62" t="n">
        <f aca="false">1/SQRT((P$9/P$8+(P$6+P$7)/P$5+P$10/P$11+(1-$C64^2*P$10*P$9-1/($C64^2*P$11*P$8)))^2+((P$6+P$7)*($C64^2*P$11*P$9-1)/$C64/P$11+($C64^2*P$10*P$8-1)/$C64/P$8/P$5)^2)</f>
        <v>0.0142587225098792</v>
      </c>
      <c r="L64" s="63" t="n">
        <f aca="false">-360/2/PI()*ATAN(((L$6+L$7)*($C64^2*L$11*L$9-1)/$C64/L$11+($C64^2*L$10*L$8-1)/$C64/L$8/L$5)/(L$9/L$8+(L$6+L$7)/L$5+L$10/L$11+(1-$C64^2*L$10*L$9-1/($C64^2*L$11*L$8))))</f>
        <v>-0.310040096696682</v>
      </c>
      <c r="M64" s="63" t="n">
        <f aca="false">-360/2/PI()*ATAN(((M$6+M$7)*($C64^2*M$11*M$9-1)/$C64/M$11+($C64^2*M$10*M$8-1)/$C64/M$8/M$5)/(M$9/M$8+(M$6+M$7)/M$5+M$10/M$11+(1-$C64^2*M$10*M$9-1/($C64^2*M$11*M$8))))</f>
        <v>-1.35084873610771</v>
      </c>
      <c r="N64" s="63" t="n">
        <f aca="false">-360/2/PI()*ATAN(((N$6+N$7)*($C64^2*N$11*N$9-1)/$C64/N$11+($C64^2*N$10*N$8-1)/$C64/N$8/N$5)/(N$9/N$8+(N$6+N$7)/N$5+N$10/N$11+(1-$C64^2*N$10*N$9-1/($C64^2*N$11*N$8))))</f>
        <v>-0.721132016576557</v>
      </c>
      <c r="O64" s="63" t="n">
        <f aca="false">-360/2/PI()*ATAN(((O$6+O$7)*($C64^2*O$11*O$9-1)/$C64/O$11+($C64^2*O$10*O$8-1)/$C64/O$8/O$5)/(O$9/O$8+(O$6+O$7)/O$5+O$10/O$11+(1-$C64^2*O$10*O$9-1/($C64^2*O$11*O$8))))</f>
        <v>-0.621334625266074</v>
      </c>
      <c r="P64" s="63" t="n">
        <f aca="false">-360/2/PI()*ATAN(((P$6+P$7)*($C64^2*P$11*P$9-1)/$C64/P$11+($C64^2*P$10*P$8-1)/$C64/P$8/P$5)/(P$9/P$8+(P$6+P$7)/P$5+P$10/P$11+(1-$C64^2*P$10*P$9-1/($C64^2*P$11*P$8))))</f>
        <v>-60.9338501730043</v>
      </c>
    </row>
    <row r="65" customFormat="false" ht="12.75" hidden="false" customHeight="false" outlineLevel="0" collapsed="false">
      <c r="B65" s="60" t="n">
        <f aca="false">B64*1.02</f>
        <v>26.9158802907361</v>
      </c>
      <c r="C65" s="61" t="n">
        <f aca="false">1000000*2*PI()*B65</f>
        <v>169117463.572557</v>
      </c>
      <c r="D65" s="62" t="n">
        <f aca="false">1/SQRT((L$9/L$8+(L$6+L$7)/L$5+L$10/L$11+(1-$C65^2*L$10*L$9-1/($C65^2*L$11*L$8)))^2+((L$6+L$7)*($C65^2*L$11*L$9-1)/$C65/L$11+($C65^2*L$10*L$8-1)/$C65/L$8/L$5)^2)</f>
        <v>0.997095909410542</v>
      </c>
      <c r="E65" s="62" t="n">
        <f aca="false">1/SQRT((M$9/M$8+(M$6+M$7)/M$5+M$10/M$11+(1-$C65^2*M$10*M$9-1/($C65^2*M$11*M$8)))^2+((M$6+M$7)*($C65^2*M$11*M$9-1)/$C65/M$11+($C65^2*M$10*M$8-1)/$C65/M$8/M$5)^2)</f>
        <v>0.00388480633410012</v>
      </c>
      <c r="F65" s="62" t="n">
        <f aca="false">1/SQRT((N$9/N$8+(N$6+N$7)/N$5+N$10/N$11+(1-$C65^2*N$10*N$9-1/($C65^2*N$11*N$8)))^2+((N$6+N$7)*($C65^2*N$11*N$9-1)/$C65/N$11+($C65^2*N$10*N$8-1)/$C65/N$8/N$5)^2)</f>
        <v>0.00386365901268679</v>
      </c>
      <c r="G65" s="62" t="n">
        <f aca="false">1/SQRT((O$9/O$8+(O$6+O$7)/O$5+O$10/O$11+(1-$C65^2*O$10*O$9-1/($C65^2*O$11*O$8)))^2+((O$6+O$7)*($C65^2*O$11*O$9-1)/$C65/O$11+($C65^2*O$10*O$8-1)/$C65/O$8/O$5)^2)</f>
        <v>0.994213166989968</v>
      </c>
      <c r="H65" s="62" t="n">
        <f aca="false">1/SQRT((P$9/P$8+(P$6+P$7)/P$5+P$10/P$11+(1-$C65^2*P$10*P$9-1/($C65^2*P$11*P$8)))^2+((P$6+P$7)*($C65^2*P$11*P$9-1)/$C65/P$11+($C65^2*P$10*P$8-1)/$C65/P$8/P$5)^2)</f>
        <v>0.0146356989023471</v>
      </c>
      <c r="L65" s="63" t="n">
        <f aca="false">-360/2/PI()*ATAN(((L$6+L$7)*($C65^2*L$11*L$9-1)/$C65/L$11+($C65^2*L$10*L$8-1)/$C65/L$8/L$5)/(L$9/L$8+(L$6+L$7)/L$5+L$10/L$11+(1-$C65^2*L$10*L$9-1/($C65^2*L$11*L$8))))</f>
        <v>-0.384819288275005</v>
      </c>
      <c r="M65" s="63" t="n">
        <f aca="false">-360/2/PI()*ATAN(((M$6+M$7)*($C65^2*M$11*M$9-1)/$C65/M$11+($C65^2*M$10*M$8-1)/$C65/M$8/M$5)/(M$9/M$8+(M$6+M$7)/M$5+M$10/M$11+(1-$C65^2*M$10*M$9-1/($C65^2*M$11*M$8))))</f>
        <v>-1.37874741129969</v>
      </c>
      <c r="N65" s="63" t="n">
        <f aca="false">-360/2/PI()*ATAN(((N$6+N$7)*($C65^2*N$11*N$9-1)/$C65/N$11+($C65^2*N$10*N$8-1)/$C65/N$8/N$5)/(N$9/N$8+(N$6+N$7)/N$5+N$10/N$11+(1-$C65^2*N$10*N$9-1/($C65^2*N$11*N$8))))</f>
        <v>-0.735920479310349</v>
      </c>
      <c r="O65" s="63" t="n">
        <f aca="false">-360/2/PI()*ATAN(((O$6+O$7)*($C65^2*O$11*O$9-1)/$C65/O$11+($C65^2*O$10*O$8-1)/$C65/O$8/O$5)/(O$9/O$8+(O$6+O$7)/O$5+O$10/O$11+(1-$C65^2*O$10*O$9-1/($C65^2*O$11*O$8))))</f>
        <v>-0.770799247874052</v>
      </c>
      <c r="P65" s="63" t="n">
        <f aca="false">-360/2/PI()*ATAN(((P$6+P$7)*($C65^2*P$11*P$9-1)/$C65/P$11+($C65^2*P$10*P$8-1)/$C65/P$8/P$5)/(P$9/P$8+(P$6+P$7)/P$5+P$10/P$11+(1-$C65^2*P$10*P$9-1/($C65^2*P$11*P$8))))</f>
        <v>-61.4458170717164</v>
      </c>
    </row>
    <row r="66" customFormat="false" ht="12.75" hidden="false" customHeight="false" outlineLevel="0" collapsed="false">
      <c r="B66" s="60" t="n">
        <f aca="false">B65*1.02</f>
        <v>27.4541978965508</v>
      </c>
      <c r="C66" s="61" t="n">
        <f aca="false">1000000*2*PI()*B66</f>
        <v>172499812.844009</v>
      </c>
      <c r="D66" s="62" t="n">
        <f aca="false">1/SQRT((L$9/L$8+(L$6+L$7)/L$5+L$10/L$11+(1-$C66^2*L$10*L$9-1/($C66^2*L$11*L$8)))^2+((L$6+L$7)*($C66^2*L$11*L$9-1)/$C66/L$11+($C66^2*L$10*L$8-1)/$C66/L$8/L$5)^2)</f>
        <v>0.997762512719074</v>
      </c>
      <c r="E66" s="62" t="n">
        <f aca="false">1/SQRT((M$9/M$8+(M$6+M$7)/M$5+M$10/M$11+(1-$C66^2*M$10*M$9-1/($C66^2*M$11*M$8)))^2+((M$6+M$7)*($C66^2*M$11*M$9-1)/$C66/M$11+($C66^2*M$10*M$8-1)/$C66/M$8/M$5)^2)</f>
        <v>0.00404903104969046</v>
      </c>
      <c r="F66" s="62" t="n">
        <f aca="false">1/SQRT((N$9/N$8+(N$6+N$7)/N$5+N$10/N$11+(1-$C66^2*N$10*N$9-1/($C66^2*N$11*N$8)))^2+((N$6+N$7)*($C66^2*N$11*N$9-1)/$C66/N$11+($C66^2*N$10*N$8-1)/$C66/N$8/N$5)^2)</f>
        <v>0.00402609099093721</v>
      </c>
      <c r="G66" s="62" t="n">
        <f aca="false">1/SQRT((O$9/O$8+(O$6+O$7)/O$5+O$10/O$11+(1-$C66^2*O$10*O$9-1/($C66^2*O$11*O$8)))^2+((O$6+O$7)*($C66^2*O$11*O$9-1)/$C66/O$11+($C66^2*O$10*O$8-1)/$C66/O$8/O$5)^2)</f>
        <v>0.995533753141693</v>
      </c>
      <c r="H66" s="62" t="n">
        <f aca="false">1/SQRT((P$9/P$8+(P$6+P$7)/P$5+P$10/P$11+(1-$C66^2*P$10*P$9-1/($C66^2*P$11*P$8)))^2+((P$6+P$7)*($C66^2*P$11*P$9-1)/$C66/P$11+($C66^2*P$10*P$8-1)/$C66/P$8/P$5)^2)</f>
        <v>0.0150213389050956</v>
      </c>
      <c r="L66" s="63" t="n">
        <f aca="false">-360/2/PI()*ATAN(((L$6+L$7)*($C66^2*L$11*L$9-1)/$C66/L$11+($C66^2*L$10*L$8-1)/$C66/L$8/L$5)/(L$9/L$8+(L$6+L$7)/L$5+L$10/L$11+(1-$C66^2*L$10*L$9-1/($C66^2*L$11*L$8))))</f>
        <v>-0.459858099181185</v>
      </c>
      <c r="M66" s="63" t="n">
        <f aca="false">-360/2/PI()*ATAN(((M$6+M$7)*($C66^2*M$11*M$9-1)/$C66/M$11+($C66^2*M$10*M$8-1)/$C66/M$8/M$5)/(M$9/M$8+(M$6+M$7)/M$5+M$10/M$11+(1-$C66^2*M$10*M$9-1/($C66^2*M$11*M$8))))</f>
        <v>-1.40725984684299</v>
      </c>
      <c r="N66" s="63" t="n">
        <f aca="false">-360/2/PI()*ATAN(((N$6+N$7)*($C66^2*N$11*N$9-1)/$C66/N$11+($C66^2*N$10*N$8-1)/$C66/N$8/N$5)/(N$9/N$8+(N$6+N$7)/N$5+N$10/N$11+(1-$C66^2*N$10*N$9-1/($C66^2*N$11*N$8))))</f>
        <v>-0.751027907329323</v>
      </c>
      <c r="O66" s="63" t="n">
        <f aca="false">-360/2/PI()*ATAN(((O$6+O$7)*($C66^2*O$11*O$9-1)/$C66/O$11+($C66^2*O$10*O$8-1)/$C66/O$8/O$5)/(O$9/O$8+(O$6+O$7)/O$5+O$10/O$11+(1-$C66^2*O$10*O$9-1/($C66^2*O$11*O$8))))</f>
        <v>-0.920998248558206</v>
      </c>
      <c r="P66" s="63" t="n">
        <f aca="false">-360/2/PI()*ATAN(((P$6+P$7)*($C66^2*P$11*P$9-1)/$C66/P$11+($C66^2*P$10*P$8-1)/$C66/P$8/P$5)/(P$9/P$8+(P$6+P$7)/P$5+P$10/P$11+(1-$C66^2*P$10*P$9-1/($C66^2*P$11*P$8))))</f>
        <v>-61.9533817252801</v>
      </c>
    </row>
    <row r="67" customFormat="false" ht="12.75" hidden="false" customHeight="false" outlineLevel="0" collapsed="false">
      <c r="B67" s="60" t="n">
        <f aca="false">B66*1.02</f>
        <v>28.0032818544818</v>
      </c>
      <c r="C67" s="61" t="n">
        <f aca="false">1000000*2*PI()*B67</f>
        <v>175949809.100889</v>
      </c>
      <c r="D67" s="62" t="n">
        <f aca="false">1/SQRT((L$9/L$8+(L$6+L$7)/L$5+L$10/L$11+(1-$C67^2*L$10*L$9-1/($C67^2*L$11*L$8)))^2+((L$6+L$7)*($C67^2*L$11*L$9-1)/$C67/L$11+($C67^2*L$10*L$8-1)/$C67/L$8/L$5)^2)</f>
        <v>0.998456708295027</v>
      </c>
      <c r="E67" s="62" t="n">
        <f aca="false">1/SQRT((M$9/M$8+(M$6+M$7)/M$5+M$10/M$11+(1-$C67^2*M$10*M$9-1/($C67^2*M$11*M$8)))^2+((M$6+M$7)*($C67^2*M$11*M$9-1)/$C67/M$11+($C67^2*M$10*M$8-1)/$C67/M$8/M$5)^2)</f>
        <v>0.00422051459025351</v>
      </c>
      <c r="F67" s="62" t="n">
        <f aca="false">1/SQRT((N$9/N$8+(N$6+N$7)/N$5+N$10/N$11+(1-$C67^2*N$10*N$9-1/($C67^2*N$11*N$8)))^2+((N$6+N$7)*($C67^2*N$11*N$9-1)/$C67/N$11+($C67^2*N$10*N$8-1)/$C67/N$8/N$5)^2)</f>
        <v>0.00419562757471564</v>
      </c>
      <c r="G67" s="62" t="n">
        <f aca="false">1/SQRT((O$9/O$8+(O$6+O$7)/O$5+O$10/O$11+(1-$C67^2*O$10*O$9-1/($C67^2*O$11*O$8)))^2+((O$6+O$7)*($C67^2*O$11*O$9-1)/$C67/O$11+($C67^2*O$10*O$8-1)/$C67/O$8/O$5)^2)</f>
        <v>0.996907038793324</v>
      </c>
      <c r="H67" s="62" t="n">
        <f aca="false">1/SQRT((P$9/P$8+(P$6+P$7)/P$5+P$10/P$11+(1-$C67^2*P$10*P$9-1/($C67^2*P$11*P$8)))^2+((P$6+P$7)*($C67^2*P$11*P$9-1)/$C67/P$11+($C67^2*P$10*P$8-1)/$C67/P$8/P$5)^2)</f>
        <v>0.0154158871746706</v>
      </c>
      <c r="L67" s="63" t="n">
        <f aca="false">-360/2/PI()*ATAN(((L$6+L$7)*($C67^2*L$11*L$9-1)/$C67/L$11+($C67^2*L$10*L$8-1)/$C67/L$8/L$5)/(L$9/L$8+(L$6+L$7)/L$5+L$10/L$11+(1-$C67^2*L$10*L$9-1/($C67^2*L$11*L$8))))</f>
        <v>-0.535192876697371</v>
      </c>
      <c r="M67" s="63" t="n">
        <f aca="false">-360/2/PI()*ATAN(((M$6+M$7)*($C67^2*M$11*M$9-1)/$C67/M$11+($C67^2*M$10*M$8-1)/$C67/M$8/M$5)/(M$9/M$8+(M$6+M$7)/M$5+M$10/M$11+(1-$C67^2*M$10*M$9-1/($C67^2*M$11*M$8))))</f>
        <v>-1.43640192955082</v>
      </c>
      <c r="N67" s="63" t="n">
        <f aca="false">-360/2/PI()*ATAN(((N$6+N$7)*($C67^2*N$11*N$9-1)/$C67/N$11+($C67^2*N$10*N$8-1)/$C67/N$8/N$5)/(N$9/N$8+(N$6+N$7)/N$5+N$10/N$11+(1-$C67^2*N$10*N$9-1/($C67^2*N$11*N$8))))</f>
        <v>-0.76646218701644</v>
      </c>
      <c r="O67" s="63" t="n">
        <f aca="false">-360/2/PI()*ATAN(((O$6+O$7)*($C67^2*O$11*O$9-1)/$C67/O$11+($C67^2*O$10*O$8-1)/$C67/O$8/O$5)/(O$9/O$8+(O$6+O$7)/O$5+O$10/O$11+(1-$C67^2*O$10*O$9-1/($C67^2*O$11*O$8))))</f>
        <v>-1.07201774918587</v>
      </c>
      <c r="P67" s="63" t="n">
        <f aca="false">-360/2/PI()*ATAN(((P$6+P$7)*($C67^2*P$11*P$9-1)/$C67/P$11+($C67^2*P$10*P$8-1)/$C67/P$8/P$5)/(P$9/P$8+(P$6+P$7)/P$5+P$10/P$11+(1-$C67^2*P$10*P$9-1/($C67^2*P$11*P$8))))</f>
        <v>-62.4564733826127</v>
      </c>
    </row>
    <row r="68" customFormat="false" ht="12.75" hidden="false" customHeight="false" outlineLevel="0" collapsed="false">
      <c r="B68" s="60" t="n">
        <f aca="false">B67*1.02</f>
        <v>28.5633474915714</v>
      </c>
      <c r="C68" s="61" t="n">
        <f aca="false">1000000*2*PI()*B68</f>
        <v>179468805.282907</v>
      </c>
      <c r="D68" s="62" t="n">
        <f aca="false">1/SQRT((L$9/L$8+(L$6+L$7)/L$5+L$10/L$11+(1-$C68^2*L$10*L$9-1/($C68^2*L$11*L$8)))^2+((L$6+L$7)*($C68^2*L$11*L$9-1)/$C68/L$11+($C68^2*L$10*L$8-1)/$C68/L$8/L$5)^2)</f>
        <v>0.999179696213678</v>
      </c>
      <c r="E68" s="62" t="n">
        <f aca="false">1/SQRT((M$9/M$8+(M$6+M$7)/M$5+M$10/M$11+(1-$C68^2*M$10*M$9-1/($C68^2*M$11*M$8)))^2+((M$6+M$7)*($C68^2*M$11*M$9-1)/$C68/M$11+($C68^2*M$10*M$8-1)/$C68/M$8/M$5)^2)</f>
        <v>0.00439960483306076</v>
      </c>
      <c r="F68" s="62" t="n">
        <f aca="false">1/SQRT((N$9/N$8+(N$6+N$7)/N$5+N$10/N$11+(1-$C68^2*N$10*N$9-1/($C68^2*N$11*N$8)))^2+((N$6+N$7)*($C68^2*N$11*N$9-1)/$C68/N$11+($C68^2*N$10*N$8-1)/$C68/N$8/N$5)^2)</f>
        <v>0.00437260308189448</v>
      </c>
      <c r="G68" s="62" t="n">
        <f aca="false">1/SQRT((O$9/O$8+(O$6+O$7)/O$5+O$10/O$11+(1-$C68^2*O$10*O$9-1/($C68^2*O$11*O$8)))^2+((O$6+O$7)*($C68^2*O$11*O$9-1)/$C68/O$11+($C68^2*O$10*O$8-1)/$C68/O$8/O$5)^2)</f>
        <v>0.998335572285781</v>
      </c>
      <c r="H68" s="62" t="n">
        <f aca="false">1/SQRT((P$9/P$8+(P$6+P$7)/P$5+P$10/P$11+(1-$C68^2*P$10*P$9-1/($C68^2*P$11*P$8)))^2+((P$6+P$7)*($C68^2*P$11*P$9-1)/$C68/P$11+($C68^2*P$10*P$8-1)/$C68/P$8/P$5)^2)</f>
        <v>0.0158196012195138</v>
      </c>
      <c r="L68" s="63" t="n">
        <f aca="false">-360/2/PI()*ATAN(((L$6+L$7)*($C68^2*L$11*L$9-1)/$C68/L$11+($C68^2*L$10*L$8-1)/$C68/L$8/L$5)/(L$9/L$8+(L$6+L$7)/L$5+L$10/L$11+(1-$C68^2*L$10*L$9-1/($C68^2*L$11*L$8))))</f>
        <v>-0.610860529947881</v>
      </c>
      <c r="M68" s="63" t="n">
        <f aca="false">-360/2/PI()*ATAN(((M$6+M$7)*($C68^2*M$11*M$9-1)/$C68/M$11+($C68^2*M$10*M$8-1)/$C68/M$8/M$5)/(M$9/M$8+(M$6+M$7)/M$5+M$10/M$11+(1-$C68^2*M$10*M$9-1/($C68^2*M$11*M$8))))</f>
        <v>-1.46619010671636</v>
      </c>
      <c r="N68" s="63" t="n">
        <f aca="false">-360/2/PI()*ATAN(((N$6+N$7)*($C68^2*N$11*N$9-1)/$C68/N$11+($C68^2*N$10*N$8-1)/$C68/N$8/N$5)/(N$9/N$8+(N$6+N$7)/N$5+N$10/N$11+(1-$C68^2*N$10*N$9-1/($C68^2*N$11*N$8))))</f>
        <v>-0.782231464361372</v>
      </c>
      <c r="O68" s="63" t="n">
        <f aca="false">-360/2/PI()*ATAN(((O$6+O$7)*($C68^2*O$11*O$9-1)/$C68/O$11+($C68^2*O$10*O$8-1)/$C68/O$8/O$5)/(O$9/O$8+(O$6+O$7)/O$5+O$10/O$11+(1-$C68^2*O$10*O$9-1/($C68^2*O$11*O$8))))</f>
        <v>-1.22394609549829</v>
      </c>
      <c r="P68" s="63" t="n">
        <f aca="false">-360/2/PI()*ATAN(((P$6+P$7)*($C68^2*P$11*P$9-1)/$C68/P$11+($C68^2*P$10*P$8-1)/$C68/P$8/P$5)/(P$9/P$8+(P$6+P$7)/P$5+P$10/P$11+(1-$C68^2*P$10*P$9-1/($C68^2*P$11*P$8))))</f>
        <v>-62.9550286445743</v>
      </c>
    </row>
    <row r="69" customFormat="false" ht="12.75" hidden="false" customHeight="false" outlineLevel="0" collapsed="false">
      <c r="B69" s="60" t="n">
        <f aca="false">B68*1.02</f>
        <v>29.1346144414029</v>
      </c>
      <c r="C69" s="61" t="n">
        <f aca="false">1000000*2*PI()*B69</f>
        <v>183058181.388565</v>
      </c>
      <c r="D69" s="62" t="n">
        <f aca="false">1/SQRT((L$9/L$8+(L$6+L$7)/L$5+L$10/L$11+(1-$C69^2*L$10*L$9-1/($C69^2*L$11*L$8)))^2+((L$6+L$7)*($C69^2*L$11*L$9-1)/$C69/L$11+($C69^2*L$10*L$8-1)/$C69/L$8/L$5)^2)</f>
        <v>0.999932731180946</v>
      </c>
      <c r="E69" s="62" t="n">
        <f aca="false">1/SQRT((M$9/M$8+(M$6+M$7)/M$5+M$10/M$11+(1-$C69^2*M$10*M$9-1/($C69^2*M$11*M$8)))^2+((M$6+M$7)*($C69^2*M$11*M$9-1)/$C69/M$11+($C69^2*M$10*M$8-1)/$C69/M$8/M$5)^2)</f>
        <v>0.00458666863415305</v>
      </c>
      <c r="F69" s="62" t="n">
        <f aca="false">1/SQRT((N$9/N$8+(N$6+N$7)/N$5+N$10/N$11+(1-$C69^2*N$10*N$9-1/($C69^2*N$11*N$8)))^2+((N$6+N$7)*($C69^2*N$11*N$9-1)/$C69/N$11+($C69^2*N$10*N$8-1)/$C69/N$8/N$5)^2)</f>
        <v>0.00455736957842292</v>
      </c>
      <c r="G69" s="62" t="n">
        <f aca="false">1/SQRT((O$9/O$8+(O$6+O$7)/O$5+O$10/O$11+(1-$C69^2*O$10*O$9-1/($C69^2*O$11*O$8)))^2+((O$6+O$7)*($C69^2*O$11*O$9-1)/$C69/O$11+($C69^2*O$10*O$8-1)/$C69/O$8/O$5)^2)</f>
        <v>0.99982202311574</v>
      </c>
      <c r="H69" s="62" t="n">
        <f aca="false">1/SQRT((P$9/P$8+(P$6+P$7)/P$5+P$10/P$11+(1-$C69^2*P$10*P$9-1/($C69^2*P$11*P$8)))^2+((P$6+P$7)*($C69^2*P$11*P$9-1)/$C69/P$11+($C69^2*P$10*P$8-1)/$C69/P$8/P$5)^2)</f>
        <v>0.0162327521916401</v>
      </c>
      <c r="L69" s="63" t="n">
        <f aca="false">-360/2/PI()*ATAN(((L$6+L$7)*($C69^2*L$11*L$9-1)/$C69/L$11+($C69^2*L$10*L$8-1)/$C69/L$8/L$5)/(L$9/L$8+(L$6+L$7)/L$5+L$10/L$11+(1-$C69^2*L$10*L$9-1/($C69^2*L$11*L$8))))</f>
        <v>-0.686898574425328</v>
      </c>
      <c r="M69" s="63" t="n">
        <f aca="false">-360/2/PI()*ATAN(((M$6+M$7)*($C69^2*M$11*M$9-1)/$C69/M$11+($C69^2*M$10*M$8-1)/$C69/M$8/M$5)/(M$9/M$8+(M$6+M$7)/M$5+M$10/M$11+(1-$C69^2*M$10*M$9-1/($C69^2*M$11*M$8))))</f>
        <v>-1.49664141462274</v>
      </c>
      <c r="N69" s="63" t="n">
        <f aca="false">-360/2/PI()*ATAN(((N$6+N$7)*($C69^2*N$11*N$9-1)/$C69/N$11+($C69^2*N$10*N$8-1)/$C69/N$8/N$5)/(N$9/N$8+(N$6+N$7)/N$5+N$10/N$11+(1-$C69^2*N$10*N$9-1/($C69^2*N$11*N$8))))</f>
        <v>-0.798344157477313</v>
      </c>
      <c r="O69" s="63" t="n">
        <f aca="false">-360/2/PI()*ATAN(((O$6+O$7)*($C69^2*O$11*O$9-1)/$C69/O$11+($C69^2*O$10*O$8-1)/$C69/O$8/O$5)/(O$9/O$8+(O$6+O$7)/O$5+O$10/O$11+(1-$C69^2*O$10*O$9-1/($C69^2*O$11*O$8))))</f>
        <v>-1.37687402569075</v>
      </c>
      <c r="P69" s="63" t="n">
        <f aca="false">-360/2/PI()*ATAN(((P$6+P$7)*($C69^2*P$11*P$9-1)/$C69/P$11+($C69^2*P$10*P$8-1)/$C69/P$8/P$5)/(P$9/P$8+(P$6+P$7)/P$5+P$10/P$11+(1-$C69^2*P$10*P$9-1/($C69^2*P$11*P$8))))</f>
        <v>-63.4489914367816</v>
      </c>
    </row>
    <row r="70" customFormat="false" ht="12.75" hidden="false" customHeight="false" outlineLevel="0" collapsed="false">
      <c r="B70" s="60" t="n">
        <f aca="false">B69*1.02</f>
        <v>29.7173067302309</v>
      </c>
      <c r="C70" s="61" t="n">
        <f aca="false">1000000*2*PI()*B70</f>
        <v>186719345.016336</v>
      </c>
      <c r="D70" s="62" t="n">
        <f aca="false">1/SQRT((L$9/L$8+(L$6+L$7)/L$5+L$10/L$11+(1-$C70^2*L$10*L$9-1/($C70^2*L$11*L$8)))^2+((L$6+L$7)*($C70^2*L$11*L$9-1)/$C70/L$11+($C70^2*L$10*L$8-1)/$C70/L$8/L$5)^2)</f>
        <v>1.00071712532229</v>
      </c>
      <c r="E70" s="62" t="n">
        <f aca="false">1/SQRT((M$9/M$8+(M$6+M$7)/M$5+M$10/M$11+(1-$C70^2*M$10*M$9-1/($C70^2*M$11*M$8)))^2+((M$6+M$7)*($C70^2*M$11*M$9-1)/$C70/M$11+($C70^2*M$10*M$8-1)/$C70/M$8/M$5)^2)</f>
        <v>0.00478209305823547</v>
      </c>
      <c r="F70" s="62" t="n">
        <f aca="false">1/SQRT((N$9/N$8+(N$6+N$7)/N$5+N$10/N$11+(1-$C70^2*N$10*N$9-1/($C70^2*N$11*N$8)))^2+((N$6+N$7)*($C70^2*N$11*N$9-1)/$C70/N$11+($C70^2*N$10*N$8-1)/$C70/N$8/N$5)^2)</f>
        <v>0.00475029799141043</v>
      </c>
      <c r="G70" s="62" t="n">
        <f aca="false">1/SQRT((O$9/O$8+(O$6+O$7)/O$5+O$10/O$11+(1-$C70^2*O$10*O$9-1/($C70^2*O$11*O$8)))^2+((O$6+O$7)*($C70^2*O$11*O$9-1)/$C70/O$11+($C70^2*O$10*O$8-1)/$C70/O$8/O$5)^2)</f>
        <v>1.00136918920459</v>
      </c>
      <c r="H70" s="62" t="n">
        <f aca="false">1/SQRT((P$9/P$8+(P$6+P$7)/P$5+P$10/P$11+(1-$C70^2*P$10*P$9-1/($C70^2*P$11*P$8)))^2+((P$6+P$7)*($C70^2*P$11*P$9-1)/$C70/P$11+($C70^2*P$10*P$8-1)/$C70/P$8/P$5)^2)</f>
        <v>0.0166556257324578</v>
      </c>
      <c r="L70" s="63" t="n">
        <f aca="false">-360/2/PI()*ATAN(((L$6+L$7)*($C70^2*L$11*L$9-1)/$C70/L$11+($C70^2*L$10*L$8-1)/$C70/L$8/L$5)/(L$9/L$8+(L$6+L$7)/L$5+L$10/L$11+(1-$C70^2*L$10*L$9-1/($C70^2*L$11*L$8))))</f>
        <v>-0.763345178876805</v>
      </c>
      <c r="M70" s="63" t="n">
        <f aca="false">-360/2/PI()*ATAN(((M$6+M$7)*($C70^2*M$11*M$9-1)/$C70/M$11+($C70^2*M$10*M$8-1)/$C70/M$8/M$5)/(M$9/M$8+(M$6+M$7)/M$5+M$10/M$11+(1-$C70^2*M$10*M$9-1/($C70^2*M$11*M$8))))</f>
        <v>-1.52777350896585</v>
      </c>
      <c r="N70" s="63" t="n">
        <f aca="false">-360/2/PI()*ATAN(((N$6+N$7)*($C70^2*N$11*N$9-1)/$C70/N$11+($C70^2*N$10*N$8-1)/$C70/N$8/N$5)/(N$9/N$8+(N$6+N$7)/N$5+N$10/N$11+(1-$C70^2*N$10*N$9-1/($C70^2*N$11*N$8))))</f>
        <v>-0.814808969943544</v>
      </c>
      <c r="O70" s="63" t="n">
        <f aca="false">-360/2/PI()*ATAN(((O$6+O$7)*($C70^2*O$11*O$9-1)/$C70/O$11+($C70^2*O$10*O$8-1)/$C70/O$8/O$5)/(O$9/O$8+(O$6+O$7)/O$5+O$10/O$11+(1-$C70^2*O$10*O$9-1/($C70^2*O$11*O$8))))</f>
        <v>-1.53089485064966</v>
      </c>
      <c r="P70" s="63" t="n">
        <f aca="false">-360/2/PI()*ATAN(((P$6+P$7)*($C70^2*P$11*P$9-1)/$C70/P$11+($C70^2*P$10*P$8-1)/$C70/P$8/P$5)/(P$9/P$8+(P$6+P$7)/P$5+P$10/P$11+(1-$C70^2*P$10*P$9-1/($C70^2*P$11*P$8))))</f>
        <v>-63.9383129714313</v>
      </c>
    </row>
    <row r="71" customFormat="false" ht="12.75" hidden="false" customHeight="false" outlineLevel="0" collapsed="false">
      <c r="B71" s="60" t="n">
        <f aca="false">B70*1.02</f>
        <v>30.3116528648356</v>
      </c>
      <c r="C71" s="61" t="n">
        <f aca="false">1000000*2*PI()*B71</f>
        <v>190453731.916663</v>
      </c>
      <c r="D71" s="62" t="n">
        <f aca="false">1/SQRT((L$9/L$8+(L$6+L$7)/L$5+L$10/L$11+(1-$C71^2*L$10*L$9-1/($C71^2*L$11*L$8)))^2+((L$6+L$7)*($C71^2*L$11*L$9-1)/$C71/L$11+($C71^2*L$10*L$8-1)/$C71/L$8/L$5)^2)</f>
        <v>1.0015342511346</v>
      </c>
      <c r="E71" s="62" t="n">
        <f aca="false">1/SQRT((M$9/M$8+(M$6+M$7)/M$5+M$10/M$11+(1-$C71^2*M$10*M$9-1/($C71^2*M$11*M$8)))^2+((M$6+M$7)*($C71^2*M$11*M$9-1)/$C71/M$11+($C71^2*M$10*M$8-1)/$C71/M$8/M$5)^2)</f>
        <v>0.00498628670438453</v>
      </c>
      <c r="F71" s="62" t="n">
        <f aca="false">1/SQRT((N$9/N$8+(N$6+N$7)/N$5+N$10/N$11+(1-$C71^2*N$10*N$9-1/($C71^2*N$11*N$8)))^2+((N$6+N$7)*($C71^2*N$11*N$9-1)/$C71/N$11+($C71^2*N$10*N$8-1)/$C71/N$8/N$5)^2)</f>
        <v>0.00495177930625105</v>
      </c>
      <c r="G71" s="62" t="n">
        <f aca="false">1/SQRT((O$9/O$8+(O$6+O$7)/O$5+O$10/O$11+(1-$C71^2*O$10*O$9-1/($C71^2*O$11*O$8)))^2+((O$6+O$7)*($C71^2*O$11*O$9-1)/$C71/O$11+($C71^2*O$10*O$8-1)/$C71/O$8/O$5)^2)</f>
        <v>1.00298000465654</v>
      </c>
      <c r="H71" s="62" t="n">
        <f aca="false">1/SQRT((P$9/P$8+(P$6+P$7)/P$5+P$10/P$11+(1-$C71^2*P$10*P$9-1/($C71^2*P$11*P$8)))^2+((P$6+P$7)*($C71^2*P$11*P$9-1)/$C71/P$11+($C71^2*P$10*P$8-1)/$C71/P$8/P$5)^2)</f>
        <v>0.0170885228779693</v>
      </c>
      <c r="L71" s="63" t="n">
        <f aca="false">-360/2/PI()*ATAN(((L$6+L$7)*($C71^2*L$11*L$9-1)/$C71/L$11+($C71^2*L$10*L$8-1)/$C71/L$8/L$5)/(L$9/L$8+(L$6+L$7)/L$5+L$10/L$11+(1-$C71^2*L$10*L$9-1/($C71^2*L$11*L$8))))</f>
        <v>-0.840239214731454</v>
      </c>
      <c r="M71" s="63" t="n">
        <f aca="false">-360/2/PI()*ATAN(((M$6+M$7)*($C71^2*M$11*M$9-1)/$C71/M$11+($C71^2*M$10*M$8-1)/$C71/M$8/M$5)/(M$9/M$8+(M$6+M$7)/M$5+M$10/M$11+(1-$C71^2*M$10*M$9-1/($C71^2*M$11*M$8))))</f>
        <v>-1.55960469734509</v>
      </c>
      <c r="N71" s="63" t="n">
        <f aca="false">-360/2/PI()*ATAN(((N$6+N$7)*($C71^2*N$11*N$9-1)/$C71/N$11+($C71^2*N$10*N$8-1)/$C71/N$8/N$5)/(N$9/N$8+(N$6+N$7)/N$5+N$10/N$11+(1-$C71^2*N$10*N$9-1/($C71^2*N$11*N$8))))</f>
        <v>-0.831634905040976</v>
      </c>
      <c r="O71" s="63" t="n">
        <f aca="false">-360/2/PI()*ATAN(((O$6+O$7)*($C71^2*O$11*O$9-1)/$C71/O$11+($C71^2*O$10*O$8-1)/$C71/O$8/O$5)/(O$9/O$8+(O$6+O$7)/O$5+O$10/O$11+(1-$C71^2*O$10*O$9-1/($C71^2*O$11*O$8))))</f>
        <v>-1.68610464684258</v>
      </c>
      <c r="P71" s="63" t="n">
        <f aca="false">-360/2/PI()*ATAN(((P$6+P$7)*($C71^2*P$11*P$9-1)/$C71/P$11+($C71^2*P$10*P$8-1)/$C71/P$8/P$5)/(P$9/P$8+(P$6+P$7)/P$5+P$10/P$11+(1-$C71^2*P$10*P$9-1/($C71^2*P$11*P$8))))</f>
        <v>-64.4229516995475</v>
      </c>
    </row>
    <row r="72" customFormat="false" ht="12.75" hidden="false" customHeight="false" outlineLevel="0" collapsed="false">
      <c r="B72" s="60" t="n">
        <f aca="false">B71*1.02</f>
        <v>30.9178859221323</v>
      </c>
      <c r="C72" s="61" t="n">
        <f aca="false">1000000*2*PI()*B72</f>
        <v>194262806.554996</v>
      </c>
      <c r="D72" s="62" t="n">
        <f aca="false">1/SQRT((L$9/L$8+(L$6+L$7)/L$5+L$10/L$11+(1-$C72^2*L$10*L$9-1/($C72^2*L$11*L$8)))^2+((L$6+L$7)*($C72^2*L$11*L$9-1)/$C72/L$11+($C72^2*L$10*L$8-1)/$C72/L$8/L$5)^2)</f>
        <v>1.00238554461243</v>
      </c>
      <c r="E72" s="62" t="n">
        <f aca="false">1/SQRT((M$9/M$8+(M$6+M$7)/M$5+M$10/M$11+(1-$C72^2*M$10*M$9-1/($C72^2*M$11*M$8)))^2+((M$6+M$7)*($C72^2*M$11*M$9-1)/$C72/M$11+($C72^2*M$10*M$8-1)/$C72/M$8/M$5)^2)</f>
        <v>0.0051996811363785</v>
      </c>
      <c r="F72" s="62" t="n">
        <f aca="false">1/SQRT((N$9/N$8+(N$6+N$7)/N$5+N$10/N$11+(1-$C72^2*N$10*N$9-1/($C72^2*N$11*N$8)))^2+((N$6+N$7)*($C72^2*N$11*N$9-1)/$C72/N$11+($C72^2*N$10*N$8-1)/$C72/N$8/N$5)^2)</f>
        <v>0.00516222585532049</v>
      </c>
      <c r="G72" s="62" t="n">
        <f aca="false">1/SQRT((O$9/O$8+(O$6+O$7)/O$5+O$10/O$11+(1-$C72^2*O$10*O$9-1/($C72^2*O$11*O$8)))^2+((O$6+O$7)*($C72^2*O$11*O$9-1)/$C72/O$11+($C72^2*O$10*O$8-1)/$C72/O$8/O$5)^2)</f>
        <v>1.00465754804618</v>
      </c>
      <c r="H72" s="62" t="n">
        <f aca="false">1/SQRT((P$9/P$8+(P$6+P$7)/P$5+P$10/P$11+(1-$C72^2*P$10*P$9-1/($C72^2*P$11*P$8)))^2+((P$6+P$7)*($C72^2*P$11*P$9-1)/$C72/P$11+($C72^2*P$10*P$8-1)/$C72/P$8/P$5)^2)</f>
        <v>0.0175317610291302</v>
      </c>
      <c r="L72" s="63" t="n">
        <f aca="false">-360/2/PI()*ATAN(((L$6+L$7)*($C72^2*L$11*L$9-1)/$C72/L$11+($C72^2*L$10*L$8-1)/$C72/L$8/L$5)/(L$9/L$8+(L$6+L$7)/L$5+L$10/L$11+(1-$C72^2*L$10*L$9-1/($C72^2*L$11*L$8))))</f>
        <v>-0.917620308265382</v>
      </c>
      <c r="M72" s="63" t="n">
        <f aca="false">-360/2/PI()*ATAN(((M$6+M$7)*($C72^2*M$11*M$9-1)/$C72/M$11+($C72^2*M$10*M$8-1)/$C72/M$8/M$5)/(M$9/M$8+(M$6+M$7)/M$5+M$10/M$11+(1-$C72^2*M$10*M$9-1/($C72^2*M$11*M$8))))</f>
        <v>-1.5921539739913</v>
      </c>
      <c r="N72" s="63" t="n">
        <f aca="false">-360/2/PI()*ATAN(((N$6+N$7)*($C72^2*N$11*N$9-1)/$C72/N$11+($C72^2*N$10*N$8-1)/$C72/N$8/N$5)/(N$9/N$8+(N$6+N$7)/N$5+N$10/N$11+(1-$C72^2*N$10*N$9-1/($C72^2*N$11*N$8))))</f>
        <v>-0.848831280954314</v>
      </c>
      <c r="O72" s="63" t="n">
        <f aca="false">-360/2/PI()*ATAN(((O$6+O$7)*($C72^2*O$11*O$9-1)/$C72/O$11+($C72^2*O$10*O$8-1)/$C72/O$8/O$5)/(O$9/O$8+(O$6+O$7)/O$5+O$10/O$11+(1-$C72^2*O$10*O$9-1/($C72^2*O$11*O$8))))</f>
        <v>-1.84260246295417</v>
      </c>
      <c r="P72" s="63" t="n">
        <f aca="false">-360/2/PI()*ATAN(((P$6+P$7)*($C72^2*P$11*P$9-1)/$C72/P$11+($C72^2*P$10*P$8-1)/$C72/P$8/P$5)/(P$9/P$8+(P$6+P$7)/P$5+P$10/P$11+(1-$C72^2*P$10*P$9-1/($C72^2*P$11*P$8))))</f>
        <v>-64.9028732551185</v>
      </c>
    </row>
    <row r="73" customFormat="false" ht="12.75" hidden="false" customHeight="false" outlineLevel="0" collapsed="false">
      <c r="B73" s="60" t="n">
        <f aca="false">B72*1.02</f>
        <v>31.5362436405749</v>
      </c>
      <c r="C73" s="61" t="n">
        <f aca="false">1000000*2*PI()*B73</f>
        <v>198148062.686096</v>
      </c>
      <c r="D73" s="62" t="n">
        <f aca="false">1/SQRT((L$9/L$8+(L$6+L$7)/L$5+L$10/L$11+(1-$C73^2*L$10*L$9-1/($C73^2*L$11*L$8)))^2+((L$6+L$7)*($C73^2*L$11*L$9-1)/$C73/L$11+($C73^2*L$10*L$8-1)/$C73/L$8/L$5)^2)</f>
        <v>1.00327250856085</v>
      </c>
      <c r="E73" s="62" t="n">
        <f aca="false">1/SQRT((M$9/M$8+(M$6+M$7)/M$5+M$10/M$11+(1-$C73^2*M$10*M$9-1/($C73^2*M$11*M$8)))^2+((M$6+M$7)*($C73^2*M$11*M$9-1)/$C73/M$11+($C73^2*M$10*M$8-1)/$C73/M$8/M$5)^2)</f>
        <v>0.00542273242739478</v>
      </c>
      <c r="F73" s="62" t="n">
        <f aca="false">1/SQRT((N$9/N$8+(N$6+N$7)/N$5+N$10/N$11+(1-$C73^2*N$10*N$9-1/($C73^2*N$11*N$8)))^2+((N$6+N$7)*($C73^2*N$11*N$9-1)/$C73/N$11+($C73^2*N$10*N$8-1)/$C73/N$8/N$5)^2)</f>
        <v>0.00538207270655945</v>
      </c>
      <c r="G73" s="62" t="n">
        <f aca="false">1/SQRT((O$9/O$8+(O$6+O$7)/O$5+O$10/O$11+(1-$C73^2*O$10*O$9-1/($C73^2*O$11*O$8)))^2+((O$6+O$7)*($C73^2*O$11*O$9-1)/$C73/O$11+($C73^2*O$10*O$8-1)/$C73/O$8/O$5)^2)</f>
        <v>1.00640505127954</v>
      </c>
      <c r="H73" s="62" t="n">
        <f aca="false">1/SQRT((P$9/P$8+(P$6+P$7)/P$5+P$10/P$11+(1-$C73^2*P$10*P$9-1/($C73^2*P$11*P$8)))^2+((P$6+P$7)*($C73^2*P$11*P$9-1)/$C73/P$11+($C73^2*P$10*P$8-1)/$C73/P$8/P$5)^2)</f>
        <v>0.017985674993753</v>
      </c>
      <c r="L73" s="63" t="n">
        <f aca="false">-360/2/PI()*ATAN(((L$6+L$7)*($C73^2*L$11*L$9-1)/$C73/L$11+($C73^2*L$10*L$8-1)/$C73/L$8/L$5)/(L$9/L$8+(L$6+L$7)/L$5+L$10/L$11+(1-$C73^2*L$10*L$9-1/($C73^2*L$11*L$8))))</f>
        <v>-0.995528895716035</v>
      </c>
      <c r="M73" s="63" t="n">
        <f aca="false">-360/2/PI()*ATAN(((M$6+M$7)*($C73^2*M$11*M$9-1)/$C73/M$11+($C73^2*M$10*M$8-1)/$C73/M$8/M$5)/(M$9/M$8+(M$6+M$7)/M$5+M$10/M$11+(1-$C73^2*M$10*M$9-1/($C73^2*M$11*M$8))))</f>
        <v>-1.62544105691762</v>
      </c>
      <c r="N73" s="63" t="n">
        <f aca="false">-360/2/PI()*ATAN(((N$6+N$7)*($C73^2*N$11*N$9-1)/$C73/N$11+($C73^2*N$10*N$8-1)/$C73/N$8/N$5)/(N$9/N$8+(N$6+N$7)/N$5+N$10/N$11+(1-$C73^2*N$10*N$9-1/($C73^2*N$11*N$8))))</f>
        <v>-0.866407747021628</v>
      </c>
      <c r="O73" s="63" t="n">
        <f aca="false">-360/2/PI()*ATAN(((O$6+O$7)*($C73^2*O$11*O$9-1)/$C73/O$11+($C73^2*O$10*O$8-1)/$C73/O$8/O$5)/(O$9/O$8+(O$6+O$7)/O$5+O$10/O$11+(1-$C73^2*O$10*O$9-1/($C73^2*O$11*O$8))))</f>
        <v>-2.00049054146829</v>
      </c>
      <c r="P73" s="63" t="n">
        <f aca="false">-360/2/PI()*ATAN(((P$6+P$7)*($C73^2*P$11*P$9-1)/$C73/P$11+($C73^2*P$10*P$8-1)/$C73/P$8/P$5)/(P$9/P$8+(P$6+P$7)/P$5+P$10/P$11+(1-$C73^2*P$10*P$9-1/($C73^2*P$11*P$8))))</f>
        <v>-65.3780503926246</v>
      </c>
    </row>
    <row r="74" customFormat="false" ht="12.75" hidden="false" customHeight="false" outlineLevel="0" collapsed="false">
      <c r="B74" s="60" t="n">
        <f aca="false">B73*1.02</f>
        <v>32.1669685133864</v>
      </c>
      <c r="C74" s="61" t="n">
        <f aca="false">1000000*2*PI()*B74</f>
        <v>202111023.939818</v>
      </c>
      <c r="D74" s="62" t="n">
        <f aca="false">1/SQRT((L$9/L$8+(L$6+L$7)/L$5+L$10/L$11+(1-$C74^2*L$10*L$9-1/($C74^2*L$11*L$8)))^2+((L$6+L$7)*($C74^2*L$11*L$9-1)/$C74/L$11+($C74^2*L$10*L$8-1)/$C74/L$8/L$5)^2)</f>
        <v>1.00419671610809</v>
      </c>
      <c r="E74" s="62" t="n">
        <f aca="false">1/SQRT((M$9/M$8+(M$6+M$7)/M$5+M$10/M$11+(1-$C74^2*M$10*M$9-1/($C74^2*M$11*M$8)))^2+((M$6+M$7)*($C74^2*M$11*M$9-1)/$C74/M$11+($C74^2*M$10*M$8-1)/$C74/M$8/M$5)^2)</f>
        <v>0.00565592282986223</v>
      </c>
      <c r="F74" s="62" t="n">
        <f aca="false">1/SQRT((N$9/N$8+(N$6+N$7)/N$5+N$10/N$11+(1-$C74^2*N$10*N$9-1/($C74^2*N$11*N$8)))^2+((N$6+N$7)*($C74^2*N$11*N$9-1)/$C74/N$11+($C74^2*N$10*N$8-1)/$C74/N$8/N$5)^2)</f>
        <v>0.00561177916112911</v>
      </c>
      <c r="G74" s="62" t="n">
        <f aca="false">1/SQRT((O$9/O$8+(O$6+O$7)/O$5+O$10/O$11+(1-$C74^2*O$10*O$9-1/($C74^2*O$11*O$8)))^2+((O$6+O$7)*($C74^2*O$11*O$9-1)/$C74/O$11+($C74^2*O$10*O$8-1)/$C74/O$8/O$5)^2)</f>
        <v>1.00822590907693</v>
      </c>
      <c r="H74" s="62" t="n">
        <f aca="false">1/SQRT((P$9/P$8+(P$6+P$7)/P$5+P$10/P$11+(1-$C74^2*P$10*P$9-1/($C74^2*P$11*P$8)))^2+((P$6+P$7)*($C74^2*P$11*P$9-1)/$C74/P$11+($C74^2*P$10*P$8-1)/$C74/P$8/P$5)^2)</f>
        <v>0.0184506181070096</v>
      </c>
      <c r="L74" s="63" t="n">
        <f aca="false">-360/2/PI()*ATAN(((L$6+L$7)*($C74^2*L$11*L$9-1)/$C74/L$11+($C74^2*L$10*L$8-1)/$C74/L$8/L$5)/(L$9/L$8+(L$6+L$7)/L$5+L$10/L$11+(1-$C74^2*L$10*L$9-1/($C74^2*L$11*L$8))))</f>
        <v>-1.07400628157567</v>
      </c>
      <c r="M74" s="63" t="n">
        <f aca="false">-360/2/PI()*ATAN(((M$6+M$7)*($C74^2*M$11*M$9-1)/$C74/M$11+($C74^2*M$10*M$8-1)/$C74/M$8/M$5)/(M$9/M$8+(M$6+M$7)/M$5+M$10/M$11+(1-$C74^2*M$10*M$9-1/($C74^2*M$11*M$8))))</f>
        <v>-1.65948642769703</v>
      </c>
      <c r="N74" s="63" t="n">
        <f aca="false">-360/2/PI()*ATAN(((N$6+N$7)*($C74^2*N$11*N$9-1)/$C74/N$11+($C74^2*N$10*N$8-1)/$C74/N$8/N$5)/(N$9/N$8+(N$6+N$7)/N$5+N$10/N$11+(1-$C74^2*N$10*N$9-1/($C74^2*N$11*N$8))))</f>
        <v>-0.88437430112008</v>
      </c>
      <c r="O74" s="63" t="n">
        <f aca="false">-360/2/PI()*ATAN(((O$6+O$7)*($C74^2*O$11*O$9-1)/$C74/O$11+($C74^2*O$10*O$8-1)/$C74/O$8/O$5)/(O$9/O$8+(O$6+O$7)/O$5+O$10/O$11+(1-$C74^2*O$10*O$9-1/($C74^2*O$11*O$8))))</f>
        <v>-2.15987455651585</v>
      </c>
      <c r="P74" s="63" t="n">
        <f aca="false">-360/2/PI()*ATAN(((P$6+P$7)*($C74^2*P$11*P$9-1)/$C74/P$11+($C74^2*P$10*P$8-1)/$C74/P$8/P$5)/(P$9/P$8+(P$6+P$7)/P$5+P$10/P$11+(1-$C74^2*P$10*P$9-1/($C74^2*P$11*P$8))))</f>
        <v>-65.8484629194963</v>
      </c>
    </row>
    <row r="75" customFormat="false" ht="12.75" hidden="false" customHeight="false" outlineLevel="0" collapsed="false">
      <c r="B75" s="60" t="n">
        <f aca="false">B74*1.02</f>
        <v>32.8103078836541</v>
      </c>
      <c r="C75" s="61" t="n">
        <f aca="false">1000000*2*PI()*B75</f>
        <v>206153244.418614</v>
      </c>
      <c r="D75" s="62" t="n">
        <f aca="false">1/SQRT((L$9/L$8+(L$6+L$7)/L$5+L$10/L$11+(1-$C75^2*L$10*L$9-1/($C75^2*L$11*L$8)))^2+((L$6+L$7)*($C75^2*L$11*L$9-1)/$C75/L$11+($C75^2*L$10*L$8-1)/$C75/L$8/L$5)^2)</f>
        <v>1.00515981443256</v>
      </c>
      <c r="E75" s="62" t="n">
        <f aca="false">1/SQRT((M$9/M$8+(M$6+M$7)/M$5+M$10/M$11+(1-$C75^2*M$10*M$9-1/($C75^2*M$11*M$8)))^2+((M$6+M$7)*($C75^2*M$11*M$9-1)/$C75/M$11+($C75^2*M$10*M$8-1)/$C75/M$8/M$5)^2)</f>
        <v>0.0058997625824272</v>
      </c>
      <c r="F75" s="62" t="n">
        <f aca="false">1/SQRT((N$9/N$8+(N$6+N$7)/N$5+N$10/N$11+(1-$C75^2*N$10*N$9-1/($C75^2*N$11*N$8)))^2+((N$6+N$7)*($C75^2*N$11*N$9-1)/$C75/N$11+($C75^2*N$10*N$8-1)/$C75/N$8/N$5)^2)</f>
        <v>0.00585183037030152</v>
      </c>
      <c r="G75" s="62" t="n">
        <f aca="false">1/SQRT((O$9/O$8+(O$6+O$7)/O$5+O$10/O$11+(1-$C75^2*O$10*O$9-1/($C75^2*O$11*O$8)))^2+((O$6+O$7)*($C75^2*O$11*O$9-1)/$C75/O$11+($C75^2*O$10*O$8-1)/$C75/O$8/O$5)^2)</f>
        <v>1.01012368913036</v>
      </c>
      <c r="H75" s="62" t="n">
        <f aca="false">1/SQRT((P$9/P$8+(P$6+P$7)/P$5+P$10/P$11+(1-$C75^2*P$10*P$9-1/($C75^2*P$11*P$8)))^2+((P$6+P$7)*($C75^2*P$11*P$9-1)/$C75/P$11+($C75^2*P$10*P$8-1)/$C75/P$8/P$5)^2)</f>
        <v>0.0189269634383353</v>
      </c>
      <c r="L75" s="63" t="n">
        <f aca="false">-360/2/PI()*ATAN(((L$6+L$7)*($C75^2*L$11*L$9-1)/$C75/L$11+($C75^2*L$10*L$8-1)/$C75/L$8/L$5)/(L$9/L$8+(L$6+L$7)/L$5+L$10/L$11+(1-$C75^2*L$10*L$9-1/($C75^2*L$11*L$8))))</f>
        <v>-1.15309470031286</v>
      </c>
      <c r="M75" s="63" t="n">
        <f aca="false">-360/2/PI()*ATAN(((M$6+M$7)*($C75^2*M$11*M$9-1)/$C75/M$11+($C75^2*M$10*M$8-1)/$C75/M$8/M$5)/(M$9/M$8+(M$6+M$7)/M$5+M$10/M$11+(1-$C75^2*M$10*M$9-1/($C75^2*M$11*M$8))))</f>
        <v>-1.69431137409012</v>
      </c>
      <c r="N75" s="63" t="n">
        <f aca="false">-360/2/PI()*ATAN(((N$6+N$7)*($C75^2*N$11*N$9-1)/$C75/N$11+($C75^2*N$10*N$8-1)/$C75/N$8/N$5)/(N$9/N$8+(N$6+N$7)/N$5+N$10/N$11+(1-$C75^2*N$10*N$9-1/($C75^2*N$11*N$8))))</f>
        <v>-0.902741308285392</v>
      </c>
      <c r="O75" s="63" t="n">
        <f aca="false">-360/2/PI()*ATAN(((O$6+O$7)*($C75^2*O$11*O$9-1)/$C75/O$11+($C75^2*O$10*O$8-1)/$C75/O$8/O$5)/(O$9/O$8+(O$6+O$7)/O$5+O$10/O$11+(1-$C75^2*O$10*O$9-1/($C75^2*O$11*O$8))))</f>
        <v>-2.32086386944037</v>
      </c>
      <c r="P75" s="63" t="n">
        <f aca="false">-360/2/PI()*ATAN(((P$6+P$7)*($C75^2*P$11*P$9-1)/$C75/P$11+($C75^2*P$10*P$8-1)/$C75/P$8/P$5)/(P$9/P$8+(P$6+P$7)/P$5+P$10/P$11+(1-$C75^2*P$10*P$9-1/($C75^2*P$11*P$8))))</f>
        <v>-66.3140976250764</v>
      </c>
    </row>
    <row r="76" customFormat="false" ht="12.75" hidden="false" customHeight="false" outlineLevel="0" collapsed="false">
      <c r="B76" s="60" t="n">
        <f aca="false">B75*1.02</f>
        <v>33.4665140413272</v>
      </c>
      <c r="C76" s="61" t="n">
        <f aca="false">1000000*2*PI()*B76</f>
        <v>210276309.306987</v>
      </c>
      <c r="D76" s="62" t="n">
        <f aca="false">1/SQRT((L$9/L$8+(L$6+L$7)/L$5+L$10/L$11+(1-$C76^2*L$10*L$9-1/($C76^2*L$11*L$8)))^2+((L$6+L$7)*($C76^2*L$11*L$9-1)/$C76/L$11+($C76^2*L$10*L$8-1)/$C76/L$8/L$5)^2)</f>
        <v>1.0061635287196</v>
      </c>
      <c r="E76" s="62" t="n">
        <f aca="false">1/SQRT((M$9/M$8+(M$6+M$7)/M$5+M$10/M$11+(1-$C76^2*M$10*M$9-1/($C76^2*M$11*M$8)))^2+((M$6+M$7)*($C76^2*M$11*M$9-1)/$C76/M$11+($C76^2*M$10*M$8-1)/$C76/M$8/M$5)^2)</f>
        <v>0.00615479186730676</v>
      </c>
      <c r="F76" s="62" t="n">
        <f aca="false">1/SQRT((N$9/N$8+(N$6+N$7)/N$5+N$10/N$11+(1-$C76^2*N$10*N$9-1/($C76^2*N$11*N$8)))^2+((N$6+N$7)*($C76^2*N$11*N$9-1)/$C76/N$11+($C76^2*N$10*N$8-1)/$C76/N$8/N$5)^2)</f>
        <v>0.00610273908284257</v>
      </c>
      <c r="G76" s="62" t="n">
        <f aca="false">1/SQRT((O$9/O$8+(O$6+O$7)/O$5+O$10/O$11+(1-$C76^2*O$10*O$9-1/($C76^2*O$11*O$8)))^2+((O$6+O$7)*($C76^2*O$11*O$9-1)/$C76/O$11+($C76^2*O$10*O$8-1)/$C76/O$8/O$5)^2)</f>
        <v>1.01210214299359</v>
      </c>
      <c r="H76" s="62" t="n">
        <f aca="false">1/SQRT((P$9/P$8+(P$6+P$7)/P$5+P$10/P$11+(1-$C76^2*P$10*P$9-1/($C76^2*P$11*P$8)))^2+((P$6+P$7)*($C76^2*P$11*P$9-1)/$C76/P$11+($C76^2*P$10*P$8-1)/$C76/P$8/P$5)^2)</f>
        <v>0.0194151050933706</v>
      </c>
      <c r="L76" s="63" t="n">
        <f aca="false">-360/2/PI()*ATAN(((L$6+L$7)*($C76^2*L$11*L$9-1)/$C76/L$11+($C76^2*L$10*L$8-1)/$C76/L$8/L$5)/(L$9/L$8+(L$6+L$7)/L$5+L$10/L$11+(1-$C76^2*L$10*L$9-1/($C76^2*L$11*L$8))))</f>
        <v>-1.23283738179211</v>
      </c>
      <c r="M76" s="63" t="n">
        <f aca="false">-360/2/PI()*ATAN(((M$6+M$7)*($C76^2*M$11*M$9-1)/$C76/M$11+($C76^2*M$10*M$8-1)/$C76/M$8/M$5)/(M$9/M$8+(M$6+M$7)/M$5+M$10/M$11+(1-$C76^2*M$10*M$9-1/($C76^2*M$11*M$8))))</f>
        <v>-1.72993803576936</v>
      </c>
      <c r="N76" s="63" t="n">
        <f aca="false">-360/2/PI()*ATAN(((N$6+N$7)*($C76^2*N$11*N$9-1)/$C76/N$11+($C76^2*N$10*N$8-1)/$C76/N$8/N$5)/(N$9/N$8+(N$6+N$7)/N$5+N$10/N$11+(1-$C76^2*N$10*N$9-1/($C76^2*N$11*N$8))))</f>
        <v>-0.921519520672535</v>
      </c>
      <c r="O76" s="63" t="n">
        <f aca="false">-360/2/PI()*ATAN(((O$6+O$7)*($C76^2*O$11*O$9-1)/$C76/O$11+($C76^2*O$10*O$8-1)/$C76/O$8/O$5)/(O$9/O$8+(O$6+O$7)/O$5+O$10/O$11+(1-$C76^2*O$10*O$9-1/($C76^2*O$11*O$8))))</f>
        <v>-2.48357180368098</v>
      </c>
      <c r="P76" s="63" t="n">
        <f aca="false">-360/2/PI()*ATAN(((P$6+P$7)*($C76^2*P$11*P$9-1)/$C76/P$11+($C76^2*P$10*P$8-1)/$C76/P$8/P$5)/(P$9/P$8+(P$6+P$7)/P$5+P$10/P$11+(1-$C76^2*P$10*P$9-1/($C76^2*P$11*P$8))))</f>
        <v>-66.7749482076902</v>
      </c>
    </row>
    <row r="77" customFormat="false" ht="12.75" hidden="false" customHeight="false" outlineLevel="0" collapsed="false">
      <c r="B77" s="60" t="n">
        <f aca="false">B76*1.02</f>
        <v>34.1358443221538</v>
      </c>
      <c r="C77" s="61" t="n">
        <f aca="false">1000000*2*PI()*B77</f>
        <v>214481835.493126</v>
      </c>
      <c r="D77" s="62" t="n">
        <f aca="false">1/SQRT((L$9/L$8+(L$6+L$7)/L$5+L$10/L$11+(1-$C77^2*L$10*L$9-1/($C77^2*L$11*L$8)))^2+((L$6+L$7)*($C77^2*L$11*L$9-1)/$C77/L$11+($C77^2*L$10*L$8-1)/$C77/L$8/L$5)^2)</f>
        <v>1.00720966636494</v>
      </c>
      <c r="E77" s="62" t="n">
        <f aca="false">1/SQRT((M$9/M$8+(M$6+M$7)/M$5+M$10/M$11+(1-$C77^2*M$10*M$9-1/($C77^2*M$11*M$8)))^2+((M$6+M$7)*($C77^2*M$11*M$9-1)/$C77/M$11+($C77^2*M$10*M$8-1)/$C77/M$8/M$5)^2)</f>
        <v>0.00642158293278066</v>
      </c>
      <c r="F77" s="62" t="n">
        <f aca="false">1/SQRT((N$9/N$8+(N$6+N$7)/N$5+N$10/N$11+(1-$C77^2*N$10*N$9-1/($C77^2*N$11*N$8)))^2+((N$6+N$7)*($C77^2*N$11*N$9-1)/$C77/N$11+($C77^2*N$10*N$8-1)/$C77/N$8/N$5)^2)</f>
        <v>0.00636504753537362</v>
      </c>
      <c r="G77" s="62" t="n">
        <f aca="false">1/SQRT((O$9/O$8+(O$6+O$7)/O$5+O$10/O$11+(1-$C77^2*O$10*O$9-1/($C77^2*O$11*O$8)))^2+((O$6+O$7)*($C77^2*O$11*O$9-1)/$C77/O$11+($C77^2*O$10*O$8-1)/$C77/O$8/O$5)^2)</f>
        <v>1.01416521776828</v>
      </c>
      <c r="H77" s="62" t="n">
        <f aca="false">1/SQRT((P$9/P$8+(P$6+P$7)/P$5+P$10/P$11+(1-$C77^2*P$10*P$9-1/($C77^2*P$11*P$8)))^2+((P$6+P$7)*($C77^2*P$11*P$9-1)/$C77/P$11+($C77^2*P$10*P$8-1)/$C77/P$8/P$5)^2)</f>
        <v>0.0199154596205078</v>
      </c>
      <c r="L77" s="63" t="n">
        <f aca="false">-360/2/PI()*ATAN(((L$6+L$7)*($C77^2*L$11*L$9-1)/$C77/L$11+($C77^2*L$10*L$8-1)/$C77/L$8/L$5)/(L$9/L$8+(L$6+L$7)/L$5+L$10/L$11+(1-$C77^2*L$10*L$9-1/($C77^2*L$11*L$8))))</f>
        <v>-1.31327862068466</v>
      </c>
      <c r="M77" s="63" t="n">
        <f aca="false">-360/2/PI()*ATAN(((M$6+M$7)*($C77^2*M$11*M$9-1)/$C77/M$11+($C77^2*M$10*M$8-1)/$C77/M$8/M$5)/(M$9/M$8+(M$6+M$7)/M$5+M$10/M$11+(1-$C77^2*M$10*M$9-1/($C77^2*M$11*M$8))))</f>
        <v>-1.7663894534105</v>
      </c>
      <c r="N77" s="63" t="n">
        <f aca="false">-360/2/PI()*ATAN(((N$6+N$7)*($C77^2*N$11*N$9-1)/$C77/N$11+($C77^2*N$10*N$8-1)/$C77/N$8/N$5)/(N$9/N$8+(N$6+N$7)/N$5+N$10/N$11+(1-$C77^2*N$10*N$9-1/($C77^2*N$11*N$8))))</f>
        <v>-0.940720098976138</v>
      </c>
      <c r="O77" s="63" t="n">
        <f aca="false">-360/2/PI()*ATAN(((O$6+O$7)*($C77^2*O$11*O$9-1)/$C77/O$11+($C77^2*O$10*O$8-1)/$C77/O$8/O$5)/(O$9/O$8+(O$6+O$7)/O$5+O$10/O$11+(1-$C77^2*O$10*O$9-1/($C77^2*O$11*O$8))))</f>
        <v>-2.64811594073704</v>
      </c>
      <c r="P77" s="63" t="n">
        <f aca="false">-360/2/PI()*ATAN(((P$6+P$7)*($C77^2*P$11*P$9-1)/$C77/P$11+($C77^2*P$10*P$8-1)/$C77/P$8/P$5)/(P$9/P$8+(P$6+P$7)/P$5+P$10/P$11+(1-$C77^2*P$10*P$9-1/($C77^2*P$11*P$8))))</f>
        <v>-67.2310152014634</v>
      </c>
    </row>
    <row r="78" customFormat="false" ht="12.75" hidden="false" customHeight="false" outlineLevel="0" collapsed="false">
      <c r="B78" s="60" t="n">
        <f aca="false">B77*1.02</f>
        <v>34.8185612085968</v>
      </c>
      <c r="C78" s="61" t="n">
        <f aca="false">1000000*2*PI()*B78</f>
        <v>218771472.202989</v>
      </c>
      <c r="D78" s="62" t="n">
        <f aca="false">1/SQRT((L$9/L$8+(L$6+L$7)/L$5+L$10/L$11+(1-$C78^2*L$10*L$9-1/($C78^2*L$11*L$8)))^2+((L$6+L$7)*($C78^2*L$11*L$9-1)/$C78/L$11+($C78^2*L$10*L$8-1)/$C78/L$8/L$5)^2)</f>
        <v>1.00830012144339</v>
      </c>
      <c r="E78" s="62" t="n">
        <f aca="false">1/SQRT((M$9/M$8+(M$6+M$7)/M$5+M$10/M$11+(1-$C78^2*M$10*M$9-1/($C78^2*M$11*M$8)))^2+((M$6+M$7)*($C78^2*M$11*M$9-1)/$C78/M$11+($C78^2*M$10*M$8-1)/$C78/M$8/M$5)^2)</f>
        <v>0.00670074239723817</v>
      </c>
      <c r="F78" s="62" t="n">
        <f aca="false">1/SQRT((N$9/N$8+(N$6+N$7)/N$5+N$10/N$11+(1-$C78^2*N$10*N$9-1/($C78^2*N$11*N$8)))^2+((N$6+N$7)*($C78^2*N$11*N$9-1)/$C78/N$11+($C78^2*N$10*N$8-1)/$C78/N$8/N$5)^2)</f>
        <v>0.00663932949957846</v>
      </c>
      <c r="G78" s="62" t="n">
        <f aca="false">1/SQRT((O$9/O$8+(O$6+O$7)/O$5+O$10/O$11+(1-$C78^2*O$10*O$9-1/($C78^2*O$11*O$8)))^2+((O$6+O$7)*($C78^2*O$11*O$9-1)/$C78/O$11+($C78^2*O$10*O$8-1)/$C78/O$8/O$5)^2)</f>
        <v>1.01631706865639</v>
      </c>
      <c r="H78" s="62" t="n">
        <f aca="false">1/SQRT((P$9/P$8+(P$6+P$7)/P$5+P$10/P$11+(1-$C78^2*P$10*P$9-1/($C78^2*P$11*P$8)))^2+((P$6+P$7)*($C78^2*P$11*P$9-1)/$C78/P$11+($C78^2*P$10*P$8-1)/$C78/P$8/P$5)^2)</f>
        <v>0.0204284675326588</v>
      </c>
      <c r="L78" s="63" t="n">
        <f aca="false">-360/2/PI()*ATAN(((L$6+L$7)*($C78^2*L$11*L$9-1)/$C78/L$11+($C78^2*L$10*L$8-1)/$C78/L$8/L$5)/(L$9/L$8+(L$6+L$7)/L$5+L$10/L$11+(1-$C78^2*L$10*L$9-1/($C78^2*L$11*L$8))))</f>
        <v>-1.39446385018919</v>
      </c>
      <c r="M78" s="63" t="n">
        <f aca="false">-360/2/PI()*ATAN(((M$6+M$7)*($C78^2*M$11*M$9-1)/$C78/M$11+($C78^2*M$10*M$8-1)/$C78/M$8/M$5)/(M$9/M$8+(M$6+M$7)/M$5+M$10/M$11+(1-$C78^2*M$10*M$9-1/($C78^2*M$11*M$8))))</f>
        <v>-1.8036896214501</v>
      </c>
      <c r="N78" s="63" t="n">
        <f aca="false">-360/2/PI()*ATAN(((N$6+N$7)*($C78^2*N$11*N$9-1)/$C78/N$11+($C78^2*N$10*N$8-1)/$C78/N$8/N$5)/(N$9/N$8+(N$6+N$7)/N$5+N$10/N$11+(1-$C78^2*N$10*N$9-1/($C78^2*N$11*N$8))))</f>
        <v>-0.960354635441452</v>
      </c>
      <c r="O78" s="63" t="n">
        <f aca="false">-360/2/PI()*ATAN(((O$6+O$7)*($C78^2*O$11*O$9-1)/$C78/O$11+($C78^2*O$10*O$8-1)/$C78/O$8/O$5)/(O$9/O$8+(O$6+O$7)/O$5+O$10/O$11+(1-$C78^2*O$10*O$9-1/($C78^2*O$11*O$8))))</f>
        <v>-2.81461843916201</v>
      </c>
      <c r="P78" s="63" t="n">
        <f aca="false">-360/2/PI()*ATAN(((P$6+P$7)*($C78^2*P$11*P$9-1)/$C78/P$11+($C78^2*P$10*P$8-1)/$C78/P$8/P$5)/(P$9/P$8+(P$6+P$7)/P$5+P$10/P$11+(1-$C78^2*P$10*P$9-1/($C78^2*P$11*P$8))))</f>
        <v>-67.6823059045592</v>
      </c>
    </row>
    <row r="79" customFormat="false" ht="12.75" hidden="false" customHeight="false" outlineLevel="0" collapsed="false">
      <c r="B79" s="60" t="n">
        <f aca="false">B78*1.02</f>
        <v>35.5149324327688</v>
      </c>
      <c r="C79" s="61" t="n">
        <f aca="false">1000000*2*PI()*B79</f>
        <v>223146901.647049</v>
      </c>
      <c r="D79" s="62" t="n">
        <f aca="false">1/SQRT((L$9/L$8+(L$6+L$7)/L$5+L$10/L$11+(1-$C79^2*L$10*L$9-1/($C79^2*L$11*L$8)))^2+((L$6+L$7)*($C79^2*L$11*L$9-1)/$C79/L$11+($C79^2*L$10*L$8-1)/$C79/L$8/L$5)^2)</f>
        <v>1.00943687946232</v>
      </c>
      <c r="E79" s="62" t="n">
        <f aca="false">1/SQRT((M$9/M$8+(M$6+M$7)/M$5+M$10/M$11+(1-$C79^2*M$10*M$9-1/($C79^2*M$11*M$8)))^2+((M$6+M$7)*($C79^2*M$11*M$9-1)/$C79/M$11+($C79^2*M$10*M$8-1)/$C79/M$8/M$5)^2)</f>
        <v>0.00699291375307301</v>
      </c>
      <c r="F79" s="62" t="n">
        <f aca="false">1/SQRT((N$9/N$8+(N$6+N$7)/N$5+N$10/N$11+(1-$C79^2*N$10*N$9-1/($C79^2*N$11*N$8)))^2+((N$6+N$7)*($C79^2*N$11*N$9-1)/$C79/N$11+($C79^2*N$10*N$8-1)/$C79/N$8/N$5)^2)</f>
        <v>0.00692619250167678</v>
      </c>
      <c r="G79" s="62" t="n">
        <f aca="false">1/SQRT((O$9/O$8+(O$6+O$7)/O$5+O$10/O$11+(1-$C79^2*O$10*O$9-1/($C79^2*O$11*O$8)))^2+((O$6+O$7)*($C79^2*O$11*O$9-1)/$C79/O$11+($C79^2*O$10*O$8-1)/$C79/O$8/O$5)^2)</f>
        <v>1.01856207245555</v>
      </c>
      <c r="H79" s="62" t="n">
        <f aca="false">1/SQRT((P$9/P$8+(P$6+P$7)/P$5+P$10/P$11+(1-$C79^2*P$10*P$9-1/($C79^2*P$11*P$8)))^2+((P$6+P$7)*($C79^2*P$11*P$9-1)/$C79/P$11+($C79^2*P$10*P$8-1)/$C79/P$8/P$5)^2)</f>
        <v>0.0209545949560303</v>
      </c>
      <c r="L79" s="63" t="n">
        <f aca="false">-360/2/PI()*ATAN(((L$6+L$7)*($C79^2*L$11*L$9-1)/$C79/L$11+($C79^2*L$10*L$8-1)/$C79/L$8/L$5)/(L$9/L$8+(L$6+L$7)/L$5+L$10/L$11+(1-$C79^2*L$10*L$9-1/($C79^2*L$11*L$8))))</f>
        <v>-1.47643972040893</v>
      </c>
      <c r="M79" s="63" t="n">
        <f aca="false">-360/2/PI()*ATAN(((M$6+M$7)*($C79^2*M$11*M$9-1)/$C79/M$11+($C79^2*M$10*M$8-1)/$C79/M$8/M$5)/(M$9/M$8+(M$6+M$7)/M$5+M$10/M$11+(1-$C79^2*M$10*M$9-1/($C79^2*M$11*M$8))))</f>
        <v>-1.84186354483886</v>
      </c>
      <c r="N79" s="63" t="n">
        <f aca="false">-360/2/PI()*ATAN(((N$6+N$7)*($C79^2*N$11*N$9-1)/$C79/N$11+($C79^2*N$10*N$8-1)/$C79/N$8/N$5)/(N$9/N$8+(N$6+N$7)/N$5+N$10/N$11+(1-$C79^2*N$10*N$9-1/($C79^2*N$11*N$8))))</f>
        <v>-0.980435178610584</v>
      </c>
      <c r="O79" s="63" t="n">
        <f aca="false">-360/2/PI()*ATAN(((O$6+O$7)*($C79^2*O$11*O$9-1)/$C79/O$11+($C79^2*O$10*O$8-1)/$C79/O$8/O$5)/(O$9/O$8+(O$6+O$7)/O$5+O$10/O$11+(1-$C79^2*O$10*O$9-1/($C79^2*O$11*O$8))))</f>
        <v>-2.98320637873971</v>
      </c>
      <c r="P79" s="63" t="n">
        <f aca="false">-360/2/PI()*ATAN(((P$6+P$7)*($C79^2*P$11*P$9-1)/$C79/P$11+($C79^2*P$10*P$8-1)/$C79/P$8/P$5)/(P$9/P$8+(P$6+P$7)/P$5+P$10/P$11+(1-$C79^2*P$10*P$9-1/($C79^2*P$11*P$8))))</f>
        <v>-68.1288343105463</v>
      </c>
    </row>
    <row r="80" customFormat="false" ht="12.75" hidden="false" customHeight="false" outlineLevel="0" collapsed="false">
      <c r="B80" s="60" t="n">
        <f aca="false">B79*1.02</f>
        <v>36.2252310814242</v>
      </c>
      <c r="C80" s="61" t="n">
        <f aca="false">1000000*2*PI()*B80</f>
        <v>227609839.67999</v>
      </c>
      <c r="D80" s="62" t="n">
        <f aca="false">1/SQRT((L$9/L$8+(L$6+L$7)/L$5+L$10/L$11+(1-$C80^2*L$10*L$9-1/($C80^2*L$11*L$8)))^2+((L$6+L$7)*($C80^2*L$11*L$9-1)/$C80/L$11+($C80^2*L$10*L$8-1)/$C80/L$8/L$5)^2)</f>
        <v>1.01062202242209</v>
      </c>
      <c r="E80" s="62" t="n">
        <f aca="false">1/SQRT((M$9/M$8+(M$6+M$7)/M$5+M$10/M$11+(1-$C80^2*M$10*M$9-1/($C80^2*M$11*M$8)))^2+((M$6+M$7)*($C80^2*M$11*M$9-1)/$C80/M$11+($C80^2*M$10*M$8-1)/$C80/M$8/M$5)^2)</f>
        <v>0.00729878009083983</v>
      </c>
      <c r="F80" s="62" t="n">
        <f aca="false">1/SQRT((N$9/N$8+(N$6+N$7)/N$5+N$10/N$11+(1-$C80^2*N$10*N$9-1/($C80^2*N$11*N$8)))^2+((N$6+N$7)*($C80^2*N$11*N$9-1)/$C80/N$11+($C80^2*N$10*N$8-1)/$C80/N$8/N$5)^2)</f>
        <v>0.00722628023133686</v>
      </c>
      <c r="G80" s="62" t="n">
        <f aca="false">1/SQRT((O$9/O$8+(O$6+O$7)/O$5+O$10/O$11+(1-$C80^2*O$10*O$9-1/($C80^2*O$11*O$8)))^2+((O$6+O$7)*($C80^2*O$11*O$9-1)/$C80/O$11+($C80^2*O$10*O$8-1)/$C80/O$8/O$5)^2)</f>
        <v>1.02090484208218</v>
      </c>
      <c r="H80" s="62" t="n">
        <f aca="false">1/SQRT((P$9/P$8+(P$6+P$7)/P$5+P$10/P$11+(1-$C80^2*P$10*P$9-1/($C80^2*P$11*P$8)))^2+((P$6+P$7)*($C80^2*P$11*P$9-1)/$C80/P$11+($C80^2*P$10*P$8-1)/$C80/P$8/P$5)^2)</f>
        <v>0.0214943354190186</v>
      </c>
      <c r="L80" s="63" t="n">
        <f aca="false">-360/2/PI()*ATAN(((L$6+L$7)*($C80^2*L$11*L$9-1)/$C80/L$11+($C80^2*L$10*L$8-1)/$C80/L$8/L$5)/(L$9/L$8+(L$6+L$7)/L$5+L$10/L$11+(1-$C80^2*L$10*L$9-1/($C80^2*L$11*L$8))))</f>
        <v>-1.55925418176236</v>
      </c>
      <c r="M80" s="63" t="n">
        <f aca="false">-360/2/PI()*ATAN(((M$6+M$7)*($C80^2*M$11*M$9-1)/$C80/M$11+($C80^2*M$10*M$8-1)/$C80/M$8/M$5)/(M$9/M$8+(M$6+M$7)/M$5+M$10/M$11+(1-$C80^2*M$10*M$9-1/($C80^2*M$11*M$8))))</f>
        <v>-1.88093730015561</v>
      </c>
      <c r="N80" s="63" t="n">
        <f aca="false">-360/2/PI()*ATAN(((N$6+N$7)*($C80^2*N$11*N$9-1)/$C80/N$11+($C80^2*N$10*N$8-1)/$C80/N$8/N$5)/(N$9/N$8+(N$6+N$7)/N$5+N$10/N$11+(1-$C80^2*N$10*N$9-1/($C80^2*N$11*N$8))))</f>
        <v>-1.00097425996417</v>
      </c>
      <c r="O80" s="63" t="n">
        <f aca="false">-360/2/PI()*ATAN(((O$6+O$7)*($C80^2*O$11*O$9-1)/$C80/O$11+($C80^2*O$10*O$8-1)/$C80/O$8/O$5)/(O$9/O$8+(O$6+O$7)/O$5+O$10/O$11+(1-$C80^2*O$10*O$9-1/($C80^2*O$11*O$8))))</f>
        <v>-3.15401213222527</v>
      </c>
      <c r="P80" s="63" t="n">
        <f aca="false">-360/2/PI()*ATAN(((P$6+P$7)*($C80^2*P$11*P$9-1)/$C80/P$11+($C80^2*P$10*P$8-1)/$C80/P$8/P$5)/(P$9/P$8+(P$6+P$7)/P$5+P$10/P$11+(1-$C80^2*P$10*P$9-1/($C80^2*P$11*P$8))))</f>
        <v>-68.5706210446532</v>
      </c>
    </row>
    <row r="81" customFormat="false" ht="12.75" hidden="false" customHeight="false" outlineLevel="0" collapsed="false">
      <c r="B81" s="60" t="n">
        <f aca="false">B80*1.02</f>
        <v>36.9497357030526</v>
      </c>
      <c r="C81" s="61" t="n">
        <f aca="false">1000000*2*PI()*B81</f>
        <v>232162036.473589</v>
      </c>
      <c r="D81" s="62" t="n">
        <f aca="false">1/SQRT((L$9/L$8+(L$6+L$7)/L$5+L$10/L$11+(1-$C81^2*L$10*L$9-1/($C81^2*L$11*L$8)))^2+((L$6+L$7)*($C81^2*L$11*L$9-1)/$C81/L$11+($C81^2*L$10*L$8-1)/$C81/L$8/L$5)^2)</f>
        <v>1.01185773420662</v>
      </c>
      <c r="E81" s="62" t="n">
        <f aca="false">1/SQRT((M$9/M$8+(M$6+M$7)/M$5+M$10/M$11+(1-$C81^2*M$10*M$9-1/($C81^2*M$11*M$8)))^2+((M$6+M$7)*($C81^2*M$11*M$9-1)/$C81/M$11+($C81^2*M$10*M$8-1)/$C81/M$8/M$5)^2)</f>
        <v>0.00761906706648476</v>
      </c>
      <c r="F81" s="62" t="n">
        <f aca="false">1/SQRT((N$9/N$8+(N$6+N$7)/N$5+N$10/N$11+(1-$C81^2*N$10*N$9-1/($C81^2*N$11*N$8)))^2+((N$6+N$7)*($C81^2*N$11*N$9-1)/$C81/N$11+($C81^2*N$10*N$8-1)/$C81/N$8/N$5)^2)</f>
        <v>0.00754027515917879</v>
      </c>
      <c r="G81" s="62" t="n">
        <f aca="false">1/SQRT((O$9/O$8+(O$6+O$7)/O$5+O$10/O$11+(1-$C81^2*O$10*O$9-1/($C81^2*O$11*O$8)))^2+((O$6+O$7)*($C81^2*O$11*O$9-1)/$C81/O$11+($C81^2*O$10*O$8-1)/$C81/O$8/O$5)^2)</f>
        <v>1.02335024221575</v>
      </c>
      <c r="H81" s="62" t="n">
        <f aca="false">1/SQRT((P$9/P$8+(P$6+P$7)/P$5+P$10/P$11+(1-$C81^2*P$10*P$9-1/($C81^2*P$11*P$8)))^2+((P$6+P$7)*($C81^2*P$11*P$9-1)/$C81/P$11+($C81^2*P$10*P$8-1)/$C81/P$8/P$5)^2)</f>
        <v>0.0220482117958286</v>
      </c>
      <c r="L81" s="63" t="n">
        <f aca="false">-360/2/PI()*ATAN(((L$6+L$7)*($C81^2*L$11*L$9-1)/$C81/L$11+($C81^2*L$10*L$8-1)/$C81/L$8/L$5)/(L$9/L$8+(L$6+L$7)/L$5+L$10/L$11+(1-$C81^2*L$10*L$9-1/($C81^2*L$11*L$8))))</f>
        <v>-1.64295657383865</v>
      </c>
      <c r="M81" s="63" t="n">
        <f aca="false">-360/2/PI()*ATAN(((M$6+M$7)*($C81^2*M$11*M$9-1)/$C81/M$11+($C81^2*M$10*M$8-1)/$C81/M$8/M$5)/(M$9/M$8+(M$6+M$7)/M$5+M$10/M$11+(1-$C81^2*M$10*M$9-1/($C81^2*M$11*M$8))))</f>
        <v>-1.9209381014858</v>
      </c>
      <c r="N81" s="63" t="n">
        <f aca="false">-360/2/PI()*ATAN(((N$6+N$7)*($C81^2*N$11*N$9-1)/$C81/N$11+($C81^2*N$10*N$8-1)/$C81/N$8/N$5)/(N$9/N$8+(N$6+N$7)/N$5+N$10/N$11+(1-$C81^2*N$10*N$9-1/($C81^2*N$11*N$8))))</f>
        <v>-1.02198492263619</v>
      </c>
      <c r="O81" s="63" t="n">
        <f aca="false">-360/2/PI()*ATAN(((O$6+O$7)*($C81^2*O$11*O$9-1)/$C81/O$11+($C81^2*O$10*O$8-1)/$C81/O$8/O$5)/(O$9/O$8+(O$6+O$7)/O$5+O$10/O$11+(1-$C81^2*O$10*O$9-1/($C81^2*O$11*O$8))))</f>
        <v>-3.32717376729082</v>
      </c>
      <c r="P81" s="63" t="n">
        <f aca="false">-360/2/PI()*ATAN(((P$6+P$7)*($C81^2*P$11*P$9-1)/$C81/P$11+($C81^2*P$10*P$8-1)/$C81/P$8/P$5)/(P$9/P$8+(P$6+P$7)/P$5+P$10/P$11+(1-$C81^2*P$10*P$9-1/($C81^2*P$11*P$8))))</f>
        <v>-69.0076933067149</v>
      </c>
    </row>
    <row r="82" customFormat="false" ht="12.75" hidden="false" customHeight="false" outlineLevel="0" collapsed="false">
      <c r="B82" s="60" t="n">
        <f aca="false">B81*1.02</f>
        <v>37.6887304171137</v>
      </c>
      <c r="C82" s="61" t="n">
        <f aca="false">1000000*2*PI()*B82</f>
        <v>236805277.203061</v>
      </c>
      <c r="D82" s="62" t="n">
        <f aca="false">1/SQRT((L$9/L$8+(L$6+L$7)/L$5+L$10/L$11+(1-$C82^2*L$10*L$9-1/($C82^2*L$11*L$8)))^2+((L$6+L$7)*($C82^2*L$11*L$9-1)/$C82/L$11+($C82^2*L$10*L$8-1)/$C82/L$8/L$5)^2)</f>
        <v>1.01314630633011</v>
      </c>
      <c r="E82" s="62" t="n">
        <f aca="false">1/SQRT((M$9/M$8+(M$6+M$7)/M$5+M$10/M$11+(1-$C82^2*M$10*M$9-1/($C82^2*M$11*M$8)))^2+((M$6+M$7)*($C82^2*M$11*M$9-1)/$C82/M$11+($C82^2*M$10*M$8-1)/$C82/M$8/M$5)^2)</f>
        <v>0.00795454613718024</v>
      </c>
      <c r="F82" s="62" t="n">
        <f aca="false">1/SQRT((N$9/N$8+(N$6+N$7)/N$5+N$10/N$11+(1-$C82^2*N$10*N$9-1/($C82^2*N$11*N$8)))^2+((N$6+N$7)*($C82^2*N$11*N$9-1)/$C82/N$11+($C82^2*N$10*N$8-1)/$C82/N$8/N$5)^2)</f>
        <v>0.00786890138425622</v>
      </c>
      <c r="G82" s="62" t="n">
        <f aca="false">1/SQRT((O$9/O$8+(O$6+O$7)/O$5+O$10/O$11+(1-$C82^2*O$10*O$9-1/($C82^2*O$11*O$8)))^2+((O$6+O$7)*($C82^2*O$11*O$9-1)/$C82/O$11+($C82^2*O$10*O$8-1)/$C82/O$8/O$5)^2)</f>
        <v>1.02590340616701</v>
      </c>
      <c r="H82" s="62" t="n">
        <f aca="false">1/SQRT((P$9/P$8+(P$6+P$7)/P$5+P$10/P$11+(1-$C82^2*P$10*P$9-1/($C82^2*P$11*P$8)))^2+((P$6+P$7)*($C82^2*P$11*P$9-1)/$C82/P$11+($C82^2*P$10*P$8-1)/$C82/P$8/P$5)^2)</f>
        <v>0.0226167784211061</v>
      </c>
      <c r="L82" s="63" t="n">
        <f aca="false">-360/2/PI()*ATAN(((L$6+L$7)*($C82^2*L$11*L$9-1)/$C82/L$11+($C82^2*L$10*L$8-1)/$C82/L$8/L$5)/(L$9/L$8+(L$6+L$7)/L$5+L$10/L$11+(1-$C82^2*L$10*L$9-1/($C82^2*L$11*L$8))))</f>
        <v>-1.72759772014625</v>
      </c>
      <c r="M82" s="63" t="n">
        <f aca="false">-360/2/PI()*ATAN(((M$6+M$7)*($C82^2*M$11*M$9-1)/$C82/M$11+($C82^2*M$10*M$8-1)/$C82/M$8/M$5)/(M$9/M$8+(M$6+M$7)/M$5+M$10/M$11+(1-$C82^2*M$10*M$9-1/($C82^2*M$11*M$8))))</f>
        <v>-1.96189437151248</v>
      </c>
      <c r="N82" s="63" t="n">
        <f aca="false">-360/2/PI()*ATAN(((N$6+N$7)*($C82^2*N$11*N$9-1)/$C82/N$11+($C82^2*N$10*N$8-1)/$C82/N$8/N$5)/(N$9/N$8+(N$6+N$7)/N$5+N$10/N$11+(1-$C82^2*N$10*N$9-1/($C82^2*N$11*N$8))))</f>
        <v>-1.0434807523993</v>
      </c>
      <c r="O82" s="63" t="n">
        <f aca="false">-360/2/PI()*ATAN(((O$6+O$7)*($C82^2*O$11*O$9-1)/$C82/O$11+($C82^2*O$10*O$8-1)/$C82/O$8/O$5)/(O$9/O$8+(O$6+O$7)/O$5+O$10/O$11+(1-$C82^2*O$10*O$9-1/($C82^2*O$11*O$8))))</f>
        <v>-3.50283548160432</v>
      </c>
      <c r="P82" s="63" t="n">
        <f aca="false">-360/2/PI()*ATAN(((P$6+P$7)*($C82^2*P$11*P$9-1)/$C82/P$11+($C82^2*P$10*P$8-1)/$C82/P$8/P$5)/(P$9/P$8+(P$6+P$7)/P$5+P$10/P$11+(1-$C82^2*P$10*P$9-1/($C82^2*P$11*P$8))))</f>
        <v>-69.4400848226807</v>
      </c>
    </row>
    <row r="83" customFormat="false" ht="12.75" hidden="false" customHeight="false" outlineLevel="0" collapsed="false">
      <c r="B83" s="60" t="n">
        <f aca="false">B82*1.02</f>
        <v>38.442505025456</v>
      </c>
      <c r="C83" s="61" t="n">
        <f aca="false">1000000*2*PI()*B83</f>
        <v>241541382.747122</v>
      </c>
      <c r="D83" s="62" t="n">
        <f aca="false">1/SQRT((L$9/L$8+(L$6+L$7)/L$5+L$10/L$11+(1-$C83^2*L$10*L$9-1/($C83^2*L$11*L$8)))^2+((L$6+L$7)*($C83^2*L$11*L$9-1)/$C83/L$11+($C83^2*L$10*L$8-1)/$C83/L$8/L$5)^2)</f>
        <v>1.0144901440679</v>
      </c>
      <c r="E83" s="62" t="n">
        <f aca="false">1/SQRT((M$9/M$8+(M$6+M$7)/M$5+M$10/M$11+(1-$C83^2*M$10*M$9-1/($C83^2*M$11*M$8)))^2+((M$6+M$7)*($C83^2*M$11*M$9-1)/$C83/M$11+($C83^2*M$10*M$8-1)/$C83/M$8/M$5)^2)</f>
        <v>0.00830603809438044</v>
      </c>
      <c r="F83" s="62" t="n">
        <f aca="false">1/SQRT((N$9/N$8+(N$6+N$7)/N$5+N$10/N$11+(1-$C83^2*N$10*N$9-1/($C83^2*N$11*N$8)))^2+((N$6+N$7)*($C83^2*N$11*N$9-1)/$C83/N$11+($C83^2*N$10*N$8-1)/$C83/N$8/N$5)^2)</f>
        <v>0.00821292773543897</v>
      </c>
      <c r="G83" s="62" t="n">
        <f aca="false">1/SQRT((O$9/O$8+(O$6+O$7)/O$5+O$10/O$11+(1-$C83^2*O$10*O$9-1/($C83^2*O$11*O$8)))^2+((O$6+O$7)*($C83^2*O$11*O$9-1)/$C83/O$11+($C83^2*O$10*O$8-1)/$C83/O$8/O$5)^2)</f>
        <v>1.02856975408411</v>
      </c>
      <c r="H83" s="62" t="n">
        <f aca="false">1/SQRT((P$9/P$8+(P$6+P$7)/P$5+P$10/P$11+(1-$C83^2*P$10*P$9-1/($C83^2*P$11*P$8)))^2+((P$6+P$7)*($C83^2*P$11*P$9-1)/$C83/P$11+($C83^2*P$10*P$8-1)/$C83/P$8/P$5)^2)</f>
        <v>0.0232006233937867</v>
      </c>
      <c r="L83" s="63" t="n">
        <f aca="false">-360/2/PI()*ATAN(((L$6+L$7)*($C83^2*L$11*L$9-1)/$C83/L$11+($C83^2*L$10*L$8-1)/$C83/L$8/L$5)/(L$9/L$8+(L$6+L$7)/L$5+L$10/L$11+(1-$C83^2*L$10*L$9-1/($C83^2*L$11*L$8))))</f>
        <v>-1.81323002924398</v>
      </c>
      <c r="M83" s="63" t="n">
        <f aca="false">-360/2/PI()*ATAN(((M$6+M$7)*($C83^2*M$11*M$9-1)/$C83/M$11+($C83^2*M$10*M$8-1)/$C83/M$8/M$5)/(M$9/M$8+(M$6+M$7)/M$5+M$10/M$11+(1-$C83^2*M$10*M$9-1/($C83^2*M$11*M$8))))</f>
        <v>-2.0038358183174</v>
      </c>
      <c r="N83" s="63" t="n">
        <f aca="false">-360/2/PI()*ATAN(((N$6+N$7)*($C83^2*N$11*N$9-1)/$C83/N$11+($C83^2*N$10*N$8-1)/$C83/N$8/N$5)/(N$9/N$8+(N$6+N$7)/N$5+N$10/N$11+(1-$C83^2*N$10*N$9-1/($C83^2*N$11*N$8))))</f>
        <v>-1.06547591114012</v>
      </c>
      <c r="O83" s="63" t="n">
        <f aca="false">-360/2/PI()*ATAN(((O$6+O$7)*($C83^2*O$11*O$9-1)/$C83/O$11+($C83^2*O$10*O$8-1)/$C83/O$8/O$5)/(O$9/O$8+(O$6+O$7)/O$5+O$10/O$11+(1-$C83^2*O$10*O$9-1/($C83^2*O$11*O$8))))</f>
        <v>-3.68114807429458</v>
      </c>
      <c r="P83" s="63" t="n">
        <f aca="false">-360/2/PI()*ATAN(((P$6+P$7)*($C83^2*P$11*P$9-1)/$C83/P$11+($C83^2*P$10*P$8-1)/$C83/P$8/P$5)/(P$9/P$8+(P$6+P$7)/P$5+P$10/P$11+(1-$C83^2*P$10*P$9-1/($C83^2*P$11*P$8))))</f>
        <v>-69.8678358066247</v>
      </c>
    </row>
    <row r="84" customFormat="false" ht="12.75" hidden="false" customHeight="false" outlineLevel="0" collapsed="false">
      <c r="B84" s="60" t="n">
        <f aca="false">B83*1.02</f>
        <v>39.2113551259651</v>
      </c>
      <c r="C84" s="61" t="n">
        <f aca="false">1000000*2*PI()*B84</f>
        <v>246372210.402065</v>
      </c>
      <c r="D84" s="62" t="n">
        <f aca="false">1/SQRT((L$9/L$8+(L$6+L$7)/L$5+L$10/L$11+(1-$C84^2*L$10*L$9-1/($C84^2*L$11*L$8)))^2+((L$6+L$7)*($C84^2*L$11*L$9-1)/$C84/L$11+($C84^2*L$10*L$8-1)/$C84/L$8/L$5)^2)</f>
        <v>1.015891773002</v>
      </c>
      <c r="E84" s="62" t="n">
        <f aca="false">1/SQRT((M$9/M$8+(M$6+M$7)/M$5+M$10/M$11+(1-$C84^2*M$10*M$9-1/($C84^2*M$11*M$8)))^2+((M$6+M$7)*($C84^2*M$11*M$9-1)/$C84/M$11+($C84^2*M$10*M$8-1)/$C84/M$8/M$5)^2)</f>
        <v>0.00867441692622143</v>
      </c>
      <c r="F84" s="62" t="n">
        <f aca="false">1/SQRT((N$9/N$8+(N$6+N$7)/N$5+N$10/N$11+(1-$C84^2*N$10*N$9-1/($C84^2*N$11*N$8)))^2+((N$6+N$7)*($C84^2*N$11*N$9-1)/$C84/N$11+($C84^2*N$10*N$8-1)/$C84/N$8/N$5)^2)</f>
        <v>0.00857317115349458</v>
      </c>
      <c r="G84" s="62" t="n">
        <f aca="false">1/SQRT((O$9/O$8+(O$6+O$7)/O$5+O$10/O$11+(1-$C84^2*O$10*O$9-1/($C84^2*O$11*O$8)))^2+((O$6+O$7)*($C84^2*O$11*O$9-1)/$C84/O$11+($C84^2*O$10*O$8-1)/$C84/O$8/O$5)^2)</f>
        <v>1.03135501262231</v>
      </c>
      <c r="H84" s="62" t="n">
        <f aca="false">1/SQRT((P$9/P$8+(P$6+P$7)/P$5+P$10/P$11+(1-$C84^2*P$10*P$9-1/($C84^2*P$11*P$8)))^2+((P$6+P$7)*($C84^2*P$11*P$9-1)/$C84/P$11+($C84^2*P$10*P$8-1)/$C84/P$8/P$5)^2)</f>
        <v>0.023800371090533</v>
      </c>
      <c r="L84" s="63" t="n">
        <f aca="false">-360/2/PI()*ATAN(((L$6+L$7)*($C84^2*L$11*L$9-1)/$C84/L$11+($C84^2*L$10*L$8-1)/$C84/L$8/L$5)/(L$9/L$8+(L$6+L$7)/L$5+L$10/L$11+(1-$C84^2*L$10*L$9-1/($C84^2*L$11*L$8))))</f>
        <v>-1.89990760278979</v>
      </c>
      <c r="M84" s="63" t="n">
        <f aca="false">-360/2/PI()*ATAN(((M$6+M$7)*($C84^2*M$11*M$9-1)/$C84/M$11+($C84^2*M$10*M$8-1)/$C84/M$8/M$5)/(M$9/M$8+(M$6+M$7)/M$5+M$10/M$11+(1-$C84^2*M$10*M$9-1/($C84^2*M$11*M$8))))</f>
        <v>-2.04679351844583</v>
      </c>
      <c r="N84" s="63" t="n">
        <f aca="false">-360/2/PI()*ATAN(((N$6+N$7)*($C84^2*N$11*N$9-1)/$C84/N$11+($C84^2*N$10*N$8-1)/$C84/N$8/N$5)/(N$9/N$8+(N$6+N$7)/N$5+N$10/N$11+(1-$C84^2*N$10*N$9-1/($C84^2*N$11*N$8))))</f>
        <v>-1.0879851730692</v>
      </c>
      <c r="O84" s="63" t="n">
        <f aca="false">-360/2/PI()*ATAN(((O$6+O$7)*($C84^2*O$11*O$9-1)/$C84/O$11+($C84^2*O$10*O$8-1)/$C84/O$8/O$5)/(O$9/O$8+(O$6+O$7)/O$5+O$10/O$11+(1-$C84^2*O$10*O$9-1/($C84^2*O$11*O$8))))</f>
        <v>-3.8622694574205</v>
      </c>
      <c r="P84" s="63" t="n">
        <f aca="false">-360/2/PI()*ATAN(((P$6+P$7)*($C84^2*P$11*P$9-1)/$C84/P$11+($C84^2*P$10*P$8-1)/$C84/P$8/P$5)/(P$9/P$8+(P$6+P$7)/P$5+P$10/P$11+(1-$C84^2*P$10*P$9-1/($C84^2*P$11*P$8))))</f>
        <v>-70.2909929352907</v>
      </c>
    </row>
    <row r="85" customFormat="false" ht="12.75" hidden="false" customHeight="false" outlineLevel="0" collapsed="false">
      <c r="B85" s="60" t="n">
        <f aca="false">B84*1.02</f>
        <v>39.9955822284844</v>
      </c>
      <c r="C85" s="61" t="n">
        <f aca="false">1000000*2*PI()*B85</f>
        <v>251299654.610106</v>
      </c>
      <c r="D85" s="62" t="n">
        <f aca="false">1/SQRT((L$9/L$8+(L$6+L$7)/L$5+L$10/L$11+(1-$C85^2*L$10*L$9-1/($C85^2*L$11*L$8)))^2+((L$6+L$7)*($C85^2*L$11*L$9-1)/$C85/L$11+($C85^2*L$10*L$8-1)/$C85/L$8/L$5)^2)</f>
        <v>1.01735384601495</v>
      </c>
      <c r="E85" s="62" t="n">
        <f aca="false">1/SQRT((M$9/M$8+(M$6+M$7)/M$5+M$10/M$11+(1-$C85^2*M$10*M$9-1/($C85^2*M$11*M$8)))^2+((M$6+M$7)*($C85^2*M$11*M$9-1)/$C85/M$11+($C85^2*M$10*M$8-1)/$C85/M$8/M$5)^2)</f>
        <v>0.00906061404538728</v>
      </c>
      <c r="F85" s="62" t="n">
        <f aca="false">1/SQRT((N$9/N$8+(N$6+N$7)/N$5+N$10/N$11+(1-$C85^2*N$10*N$9-1/($C85^2*N$11*N$8)))^2+((N$6+N$7)*($C85^2*N$11*N$9-1)/$C85/N$11+($C85^2*N$10*N$8-1)/$C85/N$8/N$5)^2)</f>
        <v>0.00895050038393548</v>
      </c>
      <c r="G85" s="62" t="n">
        <f aca="false">1/SQRT((O$9/O$8+(O$6+O$7)/O$5+O$10/O$11+(1-$C85^2*O$10*O$9-1/($C85^2*O$11*O$8)))^2+((O$6+O$7)*($C85^2*O$11*O$9-1)/$C85/O$11+($C85^2*O$10*O$8-1)/$C85/O$8/O$5)^2)</f>
        <v>1.03426523621641</v>
      </c>
      <c r="H85" s="62" t="n">
        <f aca="false">1/SQRT((P$9/P$8+(P$6+P$7)/P$5+P$10/P$11+(1-$C85^2*P$10*P$9-1/($C85^2*P$11*P$8)))^2+((P$6+P$7)*($C85^2*P$11*P$9-1)/$C85/P$11+($C85^2*P$10*P$8-1)/$C85/P$8/P$5)^2)</f>
        <v>0.0244166849116004</v>
      </c>
      <c r="L85" s="63" t="n">
        <f aca="false">-360/2/PI()*ATAN(((L$6+L$7)*($C85^2*L$11*L$9-1)/$C85/L$11+($C85^2*L$10*L$8-1)/$C85/L$8/L$5)/(L$9/L$8+(L$6+L$7)/L$5+L$10/L$11+(1-$C85^2*L$10*L$9-1/($C85^2*L$11*L$8))))</f>
        <v>-1.98768635109215</v>
      </c>
      <c r="M85" s="63" t="n">
        <f aca="false">-360/2/PI()*ATAN(((M$6+M$7)*($C85^2*M$11*M$9-1)/$C85/M$11+($C85^2*M$10*M$8-1)/$C85/M$8/M$5)/(M$9/M$8+(M$6+M$7)/M$5+M$10/M$11+(1-$C85^2*M$10*M$9-1/($C85^2*M$11*M$8))))</f>
        <v>-2.09080000685224</v>
      </c>
      <c r="N85" s="63" t="n">
        <f aca="false">-360/2/PI()*ATAN(((N$6+N$7)*($C85^2*N$11*N$9-1)/$C85/N$11+($C85^2*N$10*N$8-1)/$C85/N$8/N$5)/(N$9/N$8+(N$6+N$7)/N$5+N$10/N$11+(1-$C85^2*N$10*N$9-1/($C85^2*N$11*N$8))))</f>
        <v>-1.11102396393864</v>
      </c>
      <c r="O85" s="63" t="n">
        <f aca="false">-360/2/PI()*ATAN(((O$6+O$7)*($C85^2*O$11*O$9-1)/$C85/O$11+($C85^2*O$10*O$8-1)/$C85/O$8/O$5)/(O$9/O$8+(O$6+O$7)/O$5+O$10/O$11+(1-$C85^2*O$10*O$9-1/($C85^2*O$11*O$8))))</f>
        <v>-4.04636521147402</v>
      </c>
      <c r="P85" s="63" t="n">
        <f aca="false">-360/2/PI()*ATAN(((P$6+P$7)*($C85^2*P$11*P$9-1)/$C85/P$11+($C85^2*P$10*P$8-1)/$C85/P$8/P$5)/(P$9/P$8+(P$6+P$7)/P$5+P$10/P$11+(1-$C85^2*P$10*P$9-1/($C85^2*P$11*P$8))))</f>
        <v>-70.7096093373098</v>
      </c>
    </row>
    <row r="86" customFormat="false" ht="12.75" hidden="false" customHeight="false" outlineLevel="0" collapsed="false">
      <c r="B86" s="60" t="n">
        <f aca="false">B85*1.02</f>
        <v>40.7954938730541</v>
      </c>
      <c r="C86" s="61" t="n">
        <f aca="false">1000000*2*PI()*B86</f>
        <v>256325647.702308</v>
      </c>
      <c r="D86" s="62" t="n">
        <f aca="false">1/SQRT((L$9/L$8+(L$6+L$7)/L$5+L$10/L$11+(1-$C86^2*L$10*L$9-1/($C86^2*L$11*L$8)))^2+((L$6+L$7)*($C86^2*L$11*L$9-1)/$C86/L$11+($C86^2*L$10*L$8-1)/$C86/L$8/L$5)^2)</f>
        <v>1.01887915076851</v>
      </c>
      <c r="E86" s="62" t="n">
        <f aca="false">1/SQRT((M$9/M$8+(M$6+M$7)/M$5+M$10/M$11+(1-$C86^2*M$10*M$9-1/($C86^2*M$11*M$8)))^2+((M$6+M$7)*($C86^2*M$11*M$9-1)/$C86/M$11+($C86^2*M$10*M$8-1)/$C86/M$8/M$5)^2)</f>
        <v>0.00946562292312385</v>
      </c>
      <c r="F86" s="62" t="n">
        <f aca="false">1/SQRT((N$9/N$8+(N$6+N$7)/N$5+N$10/N$11+(1-$C86^2*N$10*N$9-1/($C86^2*N$11*N$8)))^2+((N$6+N$7)*($C86^2*N$11*N$9-1)/$C86/N$11+($C86^2*N$10*N$8-1)/$C86/N$8/N$5)^2)</f>
        <v>0.00934584001442132</v>
      </c>
      <c r="G86" s="62" t="n">
        <f aca="false">1/SQRT((O$9/O$8+(O$6+O$7)/O$5+O$10/O$11+(1-$C86^2*O$10*O$9-1/($C86^2*O$11*O$8)))^2+((O$6+O$7)*($C86^2*O$11*O$9-1)/$C86/O$11+($C86^2*O$10*O$8-1)/$C86/O$8/O$5)^2)</f>
        <v>1.03730683011022</v>
      </c>
      <c r="H86" s="62" t="n">
        <f aca="false">1/SQRT((P$9/P$8+(P$6+P$7)/P$5+P$10/P$11+(1-$C86^2*P$10*P$9-1/($C86^2*P$11*P$8)))^2+((P$6+P$7)*($C86^2*P$11*P$9-1)/$C86/P$11+($C86^2*P$10*P$8-1)/$C86/P$8/P$5)^2)</f>
        <v>0.0250502702847833</v>
      </c>
      <c r="L86" s="63" t="n">
        <f aca="false">-360/2/PI()*ATAN(((L$6+L$7)*($C86^2*L$11*L$9-1)/$C86/L$11+($C86^2*L$10*L$8-1)/$C86/L$8/L$5)/(L$9/L$8+(L$6+L$7)/L$5+L$10/L$11+(1-$C86^2*L$10*L$9-1/($C86^2*L$11*L$8))))</f>
        <v>-2.0766241168051</v>
      </c>
      <c r="M86" s="63" t="n">
        <f aca="false">-360/2/PI()*ATAN(((M$6+M$7)*($C86^2*M$11*M$9-1)/$C86/M$11+($C86^2*M$10*M$8-1)/$C86/M$8/M$5)/(M$9/M$8+(M$6+M$7)/M$5+M$10/M$11+(1-$C86^2*M$10*M$9-1/($C86^2*M$11*M$8))))</f>
        <v>-2.1358893744155</v>
      </c>
      <c r="N86" s="63" t="n">
        <f aca="false">-360/2/PI()*ATAN(((N$6+N$7)*($C86^2*N$11*N$9-1)/$C86/N$11+($C86^2*N$10*N$8-1)/$C86/N$8/N$5)/(N$9/N$8+(N$6+N$7)/N$5+N$10/N$11+(1-$C86^2*N$10*N$9-1/($C86^2*N$11*N$8))))</f>
        <v>-1.13460840357272</v>
      </c>
      <c r="O86" s="63" t="n">
        <f aca="false">-360/2/PI()*ATAN(((O$6+O$7)*($C86^2*O$11*O$9-1)/$C86/O$11+($C86^2*O$10*O$8-1)/$C86/O$8/O$5)/(O$9/O$8+(O$6+O$7)/O$5+O$10/O$11+(1-$C86^2*O$10*O$9-1/($C86^2*O$11*O$8))))</f>
        <v>-4.23360918941068</v>
      </c>
      <c r="P86" s="63" t="n">
        <f aca="false">-360/2/PI()*ATAN(((P$6+P$7)*($C86^2*P$11*P$9-1)/$C86/P$11+($C86^2*P$10*P$8-1)/$C86/P$8/P$5)/(P$9/P$8+(P$6+P$7)/P$5+P$10/P$11+(1-$C86^2*P$10*P$9-1/($C86^2*P$11*P$8))))</f>
        <v>-71.1237445993577</v>
      </c>
    </row>
    <row r="87" customFormat="false" ht="12.75" hidden="false" customHeight="false" outlineLevel="0" collapsed="false">
      <c r="B87" s="60" t="n">
        <f aca="false">B86*1.02</f>
        <v>41.6114037505152</v>
      </c>
      <c r="C87" s="61" t="n">
        <f aca="false">1000000*2*PI()*B87</f>
        <v>261452160.656354</v>
      </c>
      <c r="D87" s="62" t="n">
        <f aca="false">1/SQRT((L$9/L$8+(L$6+L$7)/L$5+L$10/L$11+(1-$C87^2*L$10*L$9-1/($C87^2*L$11*L$8)))^2+((L$6+L$7)*($C87^2*L$11*L$9-1)/$C87/L$11+($C87^2*L$10*L$8-1)/$C87/L$8/L$5)^2)</f>
        <v>1.02047061770727</v>
      </c>
      <c r="E87" s="62" t="n">
        <f aca="false">1/SQRT((M$9/M$8+(M$6+M$7)/M$5+M$10/M$11+(1-$C87^2*M$10*M$9-1/($C87^2*M$11*M$8)))^2+((M$6+M$7)*($C87^2*M$11*M$9-1)/$C87/M$11+($C87^2*M$10*M$8-1)/$C87/M$8/M$5)^2)</f>
        <v>0.00989050417529702</v>
      </c>
      <c r="F87" s="62" t="n">
        <f aca="false">1/SQRT((N$9/N$8+(N$6+N$7)/N$5+N$10/N$11+(1-$C87^2*N$10*N$9-1/($C87^2*N$11*N$8)))^2+((N$6+N$7)*($C87^2*N$11*N$9-1)/$C87/N$11+($C87^2*N$10*N$8-1)/$C87/N$8/N$5)^2)</f>
        <v>0.0097601748947532</v>
      </c>
      <c r="G87" s="62" t="n">
        <f aca="false">1/SQRT((O$9/O$8+(O$6+O$7)/O$5+O$10/O$11+(1-$C87^2*O$10*O$9-1/($C87^2*O$11*O$8)))^2+((O$6+O$7)*($C87^2*O$11*O$9-1)/$C87/O$11+($C87^2*O$10*O$8-1)/$C87/O$8/O$5)^2)</f>
        <v>1.04048657531398</v>
      </c>
      <c r="H87" s="62" t="n">
        <f aca="false">1/SQRT((P$9/P$8+(P$6+P$7)/P$5+P$10/P$11+(1-$C87^2*P$10*P$9-1/($C87^2*P$11*P$8)))^2+((P$6+P$7)*($C87^2*P$11*P$9-1)/$C87/P$11+($C87^2*P$10*P$8-1)/$C87/P$8/P$5)^2)</f>
        <v>0.0257018779563068</v>
      </c>
      <c r="L87" s="63" t="n">
        <f aca="false">-360/2/PI()*ATAN(((L$6+L$7)*($C87^2*L$11*L$9-1)/$C87/L$11+($C87^2*L$10*L$8-1)/$C87/L$8/L$5)/(L$9/L$8+(L$6+L$7)/L$5+L$10/L$11+(1-$C87^2*L$10*L$9-1/($C87^2*L$11*L$8))))</f>
        <v>-2.16678080746918</v>
      </c>
      <c r="M87" s="63" t="n">
        <f aca="false">-360/2/PI()*ATAN(((M$6+M$7)*($C87^2*M$11*M$9-1)/$C87/M$11+($C87^2*M$10*M$8-1)/$C87/M$8/M$5)/(M$9/M$8+(M$6+M$7)/M$5+M$10/M$11+(1-$C87^2*M$10*M$9-1/($C87^2*M$11*M$8))))</f>
        <v>-2.18209737379413</v>
      </c>
      <c r="N87" s="63" t="n">
        <f aca="false">-360/2/PI()*ATAN(((N$6+N$7)*($C87^2*N$11*N$9-1)/$C87/N$11+($C87^2*N$10*N$8-1)/$C87/N$8/N$5)/(N$9/N$8+(N$6+N$7)/N$5+N$10/N$11+(1-$C87^2*N$10*N$9-1/($C87^2*N$11*N$8))))</f>
        <v>-1.15875535205333</v>
      </c>
      <c r="O87" s="63" t="n">
        <f aca="false">-360/2/PI()*ATAN(((O$6+O$7)*($C87^2*O$11*O$9-1)/$C87/O$11+($C87^2*O$10*O$8-1)/$C87/O$8/O$5)/(O$9/O$8+(O$6+O$7)/O$5+O$10/O$11+(1-$C87^2*O$10*O$9-1/($C87^2*O$11*O$8))))</f>
        <v>-4.42418417422656</v>
      </c>
      <c r="P87" s="63" t="n">
        <f aca="false">-360/2/PI()*ATAN(((P$6+P$7)*($C87^2*P$11*P$9-1)/$C87/P$11+($C87^2*P$10*P$8-1)/$C87/P$8/P$5)/(P$9/P$8+(P$6+P$7)/P$5+P$10/P$11+(1-$C87^2*P$10*P$9-1/($C87^2*P$11*P$8))))</f>
        <v>-71.5334647916734</v>
      </c>
    </row>
    <row r="88" customFormat="false" ht="12.75" hidden="false" customHeight="false" outlineLevel="0" collapsed="false">
      <c r="B88" s="60" t="n">
        <f aca="false">B87*1.02</f>
        <v>42.4436318255255</v>
      </c>
      <c r="C88" s="61" t="n">
        <f aca="false">1000000*2*PI()*B88</f>
        <v>266681203.869481</v>
      </c>
      <c r="D88" s="62" t="n">
        <f aca="false">1/SQRT((L$9/L$8+(L$6+L$7)/L$5+L$10/L$11+(1-$C88^2*L$10*L$9-1/($C88^2*L$11*L$8)))^2+((L$6+L$7)*($C88^2*L$11*L$9-1)/$C88/L$11+($C88^2*L$10*L$8-1)/$C88/L$8/L$5)^2)</f>
        <v>1.0221313286312</v>
      </c>
      <c r="E88" s="62" t="n">
        <f aca="false">1/SQRT((M$9/M$8+(M$6+M$7)/M$5+M$10/M$11+(1-$C88^2*M$10*M$9-1/($C88^2*M$11*M$8)))^2+((M$6+M$7)*($C88^2*M$11*M$9-1)/$C88/M$11+($C88^2*M$10*M$8-1)/$C88/M$8/M$5)^2)</f>
        <v>0.0103363911523667</v>
      </c>
      <c r="F88" s="62" t="n">
        <f aca="false">1/SQRT((N$9/N$8+(N$6+N$7)/N$5+N$10/N$11+(1-$C88^2*N$10*N$9-1/($C88^2*N$11*N$8)))^2+((N$6+N$7)*($C88^2*N$11*N$9-1)/$C88/N$11+($C88^2*N$10*N$8-1)/$C88/N$8/N$5)^2)</f>
        <v>0.0101945549823519</v>
      </c>
      <c r="G88" s="62" t="n">
        <f aca="false">1/SQRT((O$9/O$8+(O$6+O$7)/O$5+O$10/O$11+(1-$C88^2*O$10*O$9-1/($C88^2*O$11*O$8)))^2+((O$6+O$7)*($C88^2*O$11*O$9-1)/$C88/O$11+($C88^2*O$10*O$8-1)/$C88/O$8/O$5)^2)</f>
        <v>1.04381165567982</v>
      </c>
      <c r="H88" s="62" t="n">
        <f aca="false">1/SQRT((P$9/P$8+(P$6+P$7)/P$5+P$10/P$11+(1-$C88^2*P$10*P$9-1/($C88^2*P$11*P$8)))^2+((P$6+P$7)*($C88^2*P$11*P$9-1)/$C88/P$11+($C88^2*P$10*P$8-1)/$C88/P$8/P$5)^2)</f>
        <v>0.0263723076012052</v>
      </c>
      <c r="L88" s="63" t="n">
        <f aca="false">-360/2/PI()*ATAN(((L$6+L$7)*($C88^2*L$11*L$9-1)/$C88/L$11+($C88^2*L$10*L$8-1)/$C88/L$8/L$5)/(L$9/L$8+(L$6+L$7)/L$5+L$10/L$11+(1-$C88^2*L$10*L$9-1/($C88^2*L$11*L$8))))</f>
        <v>-2.25821853766922</v>
      </c>
      <c r="M88" s="63" t="n">
        <f aca="false">-360/2/PI()*ATAN(((M$6+M$7)*($C88^2*M$11*M$9-1)/$C88/M$11+($C88^2*M$10*M$8-1)/$C88/M$8/M$5)/(M$9/M$8+(M$6+M$7)/M$5+M$10/M$11+(1-$C88^2*M$10*M$9-1/($C88^2*M$11*M$8))))</f>
        <v>-2.22946153448484</v>
      </c>
      <c r="N88" s="63" t="n">
        <f aca="false">-360/2/PI()*ATAN(((N$6+N$7)*($C88^2*N$11*N$9-1)/$C88/N$11+($C88^2*N$10*N$8-1)/$C88/N$8/N$5)/(N$9/N$8+(N$6+N$7)/N$5+N$10/N$11+(1-$C88^2*N$10*N$9-1/($C88^2*N$11*N$8))))</f>
        <v>-1.18348245994406</v>
      </c>
      <c r="O88" s="63" t="n">
        <f aca="false">-360/2/PI()*ATAN(((O$6+O$7)*($C88^2*O$11*O$9-1)/$C88/O$11+($C88^2*O$10*O$8-1)/$C88/O$8/O$5)/(O$9/O$8+(O$6+O$7)/O$5+O$10/O$11+(1-$C88^2*O$10*O$9-1/($C88^2*O$11*O$8))))</f>
        <v>-4.61828259569453</v>
      </c>
      <c r="P88" s="63" t="n">
        <f aca="false">-360/2/PI()*ATAN(((P$6+P$7)*($C88^2*P$11*P$9-1)/$C88/P$11+($C88^2*P$10*P$8-1)/$C88/P$8/P$5)/(P$9/P$8+(P$6+P$7)/P$5+P$10/P$11+(1-$C88^2*P$10*P$9-1/($C88^2*P$11*P$8))))</f>
        <v>-71.9388425155472</v>
      </c>
    </row>
    <row r="89" customFormat="false" ht="12.75" hidden="false" customHeight="false" outlineLevel="0" collapsed="false">
      <c r="B89" s="60" t="n">
        <f aca="false">B88*1.02</f>
        <v>43.292504462036</v>
      </c>
      <c r="C89" s="61" t="n">
        <f aca="false">1000000*2*PI()*B89</f>
        <v>272014827.946871</v>
      </c>
      <c r="D89" s="62" t="n">
        <f aca="false">1/SQRT((L$9/L$8+(L$6+L$7)/L$5+L$10/L$11+(1-$C89^2*L$10*L$9-1/($C89^2*L$11*L$8)))^2+((L$6+L$7)*($C89^2*L$11*L$9-1)/$C89/L$11+($C89^2*L$10*L$8-1)/$C89/L$8/L$5)^2)</f>
        <v>1.02386452588535</v>
      </c>
      <c r="E89" s="62" t="n">
        <f aca="false">1/SQRT((M$9/M$8+(M$6+M$7)/M$5+M$10/M$11+(1-$C89^2*M$10*M$9-1/($C89^2*M$11*M$8)))^2+((M$6+M$7)*($C89^2*M$11*M$9-1)/$C89/M$11+($C89^2*M$10*M$8-1)/$C89/M$8/M$5)^2)</f>
        <v>0.0108044960920059</v>
      </c>
      <c r="F89" s="62" t="n">
        <f aca="false">1/SQRT((N$9/N$8+(N$6+N$7)/N$5+N$10/N$11+(1-$C89^2*N$10*N$9-1/($C89^2*N$11*N$8)))^2+((N$6+N$7)*($C89^2*N$11*N$9-1)/$C89/N$11+($C89^2*N$10*N$8-1)/$C89/N$8/N$5)^2)</f>
        <v>0.0106501006616739</v>
      </c>
      <c r="G89" s="62" t="n">
        <f aca="false">1/SQRT((O$9/O$8+(O$6+O$7)/O$5+O$10/O$11+(1-$C89^2*O$10*O$9-1/($C89^2*O$11*O$8)))^2+((O$6+O$7)*($C89^2*O$11*O$9-1)/$C89/O$11+($C89^2*O$10*O$8-1)/$C89/O$8/O$5)^2)</f>
        <v>1.0472896873061</v>
      </c>
      <c r="H89" s="62" t="n">
        <f aca="false">1/SQRT((P$9/P$8+(P$6+P$7)/P$5+P$10/P$11+(1-$C89^2*P$10*P$9-1/($C89^2*P$11*P$8)))^2+((P$6+P$7)*($C89^2*P$11*P$9-1)/$C89/P$11+($C89^2*P$10*P$8-1)/$C89/P$8/P$5)^2)</f>
        <v>0.0270624117899414</v>
      </c>
      <c r="L89" s="63" t="n">
        <f aca="false">-360/2/PI()*ATAN(((L$6+L$7)*($C89^2*L$11*L$9-1)/$C89/L$11+($C89^2*L$10*L$8-1)/$C89/L$8/L$5)/(L$9/L$8+(L$6+L$7)/L$5+L$10/L$11+(1-$C89^2*L$10*L$9-1/($C89^2*L$11*L$8))))</f>
        <v>-2.35100178165581</v>
      </c>
      <c r="M89" s="63" t="n">
        <f aca="false">-360/2/PI()*ATAN(((M$6+M$7)*($C89^2*M$11*M$9-1)/$C89/M$11+($C89^2*M$10*M$8-1)/$C89/M$8/M$5)/(M$9/M$8+(M$6+M$7)/M$5+M$10/M$11+(1-$C89^2*M$10*M$9-1/($C89^2*M$11*M$8))))</f>
        <v>-2.27802128805312</v>
      </c>
      <c r="N89" s="63" t="n">
        <f aca="false">-360/2/PI()*ATAN(((N$6+N$7)*($C89^2*N$11*N$9-1)/$C89/N$11+($C89^2*N$10*N$8-1)/$C89/N$8/N$5)/(N$9/N$8+(N$6+N$7)/N$5+N$10/N$11+(1-$C89^2*N$10*N$9-1/($C89^2*N$11*N$8))))</f>
        <v>-1.20880822298416</v>
      </c>
      <c r="O89" s="63" t="n">
        <f aca="false">-360/2/PI()*ATAN(((O$6+O$7)*($C89^2*O$11*O$9-1)/$C89/O$11+($C89^2*O$10*O$8-1)/$C89/O$8/O$5)/(O$9/O$8+(O$6+O$7)/O$5+O$10/O$11+(1-$C89^2*O$10*O$9-1/($C89^2*O$11*O$8))))</f>
        <v>-4.81610731254691</v>
      </c>
      <c r="P89" s="63" t="n">
        <f aca="false">-360/2/PI()*ATAN(((P$6+P$7)*($C89^2*P$11*P$9-1)/$C89/P$11+($C89^2*P$10*P$8-1)/$C89/P$8/P$5)/(P$9/P$8+(P$6+P$7)/P$5+P$10/P$11+(1-$C89^2*P$10*P$9-1/($C89^2*P$11*P$8))))</f>
        <v>-72.3399569756023</v>
      </c>
    </row>
    <row r="90" customFormat="false" ht="12.75" hidden="false" customHeight="false" outlineLevel="0" collapsed="false">
      <c r="B90" s="60" t="n">
        <f aca="false">B89*1.02</f>
        <v>44.1583545512767</v>
      </c>
      <c r="C90" s="61" t="n">
        <f aca="false">1000000*2*PI()*B90</f>
        <v>277455124.505809</v>
      </c>
      <c r="D90" s="62" t="n">
        <f aca="false">1/SQRT((L$9/L$8+(L$6+L$7)/L$5+L$10/L$11+(1-$C90^2*L$10*L$9-1/($C90^2*L$11*L$8)))^2+((L$6+L$7)*($C90^2*L$11*L$9-1)/$C90/L$11+($C90^2*L$10*L$8-1)/$C90/L$8/L$5)^2)</f>
        <v>1.02567362221957</v>
      </c>
      <c r="E90" s="62" t="n">
        <f aca="false">1/SQRT((M$9/M$8+(M$6+M$7)/M$5+M$10/M$11+(1-$C90^2*M$10*M$9-1/($C90^2*M$11*M$8)))^2+((M$6+M$7)*($C90^2*M$11*M$9-1)/$C90/M$11+($C90^2*M$10*M$8-1)/$C90/M$8/M$5)^2)</f>
        <v>0.0112961169009832</v>
      </c>
      <c r="F90" s="62" t="n">
        <f aca="false">1/SQRT((N$9/N$8+(N$6+N$7)/N$5+N$10/N$11+(1-$C90^2*N$10*N$9-1/($C90^2*N$11*N$8)))^2+((N$6+N$7)*($C90^2*N$11*N$9-1)/$C90/N$11+($C90^2*N$10*N$8-1)/$C90/N$8/N$5)^2)</f>
        <v>0.0111280085924011</v>
      </c>
      <c r="G90" s="62" t="n">
        <f aca="false">1/SQRT((O$9/O$8+(O$6+O$7)/O$5+O$10/O$11+(1-$C90^2*O$10*O$9-1/($C90^2*O$11*O$8)))^2+((O$6+O$7)*($C90^2*O$11*O$9-1)/$C90/O$11+($C90^2*O$10*O$8-1)/$C90/O$8/O$5)^2)</f>
        <v>1.05092875050577</v>
      </c>
      <c r="H90" s="62" t="n">
        <f aca="false">1/SQRT((P$9/P$8+(P$6+P$7)/P$5+P$10/P$11+(1-$C90^2*P$10*P$9-1/($C90^2*P$11*P$8)))^2+((P$6+P$7)*($C90^2*P$11*P$9-1)/$C90/P$11+($C90^2*P$10*P$8-1)/$C90/P$8/P$5)^2)</f>
        <v>0.0277731003528687</v>
      </c>
      <c r="L90" s="63" t="n">
        <f aca="false">-360/2/PI()*ATAN(((L$6+L$7)*($C90^2*L$11*L$9-1)/$C90/L$11+($C90^2*L$10*L$8-1)/$C90/L$8/L$5)/(L$9/L$8+(L$6+L$7)/L$5+L$10/L$11+(1-$C90^2*L$10*L$9-1/($C90^2*L$11*L$8))))</f>
        <v>-2.4451975373615</v>
      </c>
      <c r="M90" s="63" t="n">
        <f aca="false">-360/2/PI()*ATAN(((M$6+M$7)*($C90^2*M$11*M$9-1)/$C90/M$11+($C90^2*M$10*M$8-1)/$C90/M$8/M$5)/(M$9/M$8+(M$6+M$7)/M$5+M$10/M$11+(1-$C90^2*M$10*M$9-1/($C90^2*M$11*M$8))))</f>
        <v>-2.32781810462601</v>
      </c>
      <c r="N90" s="63" t="n">
        <f aca="false">-360/2/PI()*ATAN(((N$6+N$7)*($C90^2*N$11*N$9-1)/$C90/N$11+($C90^2*N$10*N$8-1)/$C90/N$8/N$5)/(N$9/N$8+(N$6+N$7)/N$5+N$10/N$11+(1-$C90^2*N$10*N$9-1/($C90^2*N$11*N$8))))</f>
        <v>-1.23475204173841</v>
      </c>
      <c r="O90" s="63" t="n">
        <f aca="false">-360/2/PI()*ATAN(((O$6+O$7)*($C90^2*O$11*O$9-1)/$C90/O$11+($C90^2*O$10*O$8-1)/$C90/O$8/O$5)/(O$9/O$8+(O$6+O$7)/O$5+O$10/O$11+(1-$C90^2*O$10*O$9-1/($C90^2*O$11*O$8))))</f>
        <v>-5.01787246715652</v>
      </c>
      <c r="P90" s="63" t="n">
        <f aca="false">-360/2/PI()*ATAN(((P$6+P$7)*($C90^2*P$11*P$9-1)/$C90/P$11+($C90^2*P$10*P$8-1)/$C90/P$8/P$5)/(P$9/P$8+(P$6+P$7)/P$5+P$10/P$11+(1-$C90^2*P$10*P$9-1/($C90^2*P$11*P$8))))</f>
        <v>-72.7368940799593</v>
      </c>
    </row>
    <row r="91" customFormat="false" ht="12.75" hidden="false" customHeight="false" outlineLevel="0" collapsed="false">
      <c r="B91" s="60" t="n">
        <f aca="false">B90*1.02</f>
        <v>45.0415216423022</v>
      </c>
      <c r="C91" s="61" t="n">
        <f aca="false">1000000*2*PI()*B91</f>
        <v>283004226.995925</v>
      </c>
      <c r="D91" s="62" t="n">
        <f aca="false">1/SQRT((L$9/L$8+(L$6+L$7)/L$5+L$10/L$11+(1-$C91^2*L$10*L$9-1/($C91^2*L$11*L$8)))^2+((L$6+L$7)*($C91^2*L$11*L$9-1)/$C91/L$11+($C91^2*L$10*L$8-1)/$C91/L$8/L$5)^2)</f>
        <v>1.02756221137652</v>
      </c>
      <c r="E91" s="62" t="n">
        <f aca="false">1/SQRT((M$9/M$8+(M$6+M$7)/M$5+M$10/M$11+(1-$C91^2*M$10*M$9-1/($C91^2*M$11*M$8)))^2+((M$6+M$7)*($C91^2*M$11*M$9-1)/$C91/M$11+($C91^2*M$10*M$8-1)/$C91/M$8/M$5)^2)</f>
        <v>0.0118126446420233</v>
      </c>
      <c r="F91" s="62" t="n">
        <f aca="false">1/SQRT((N$9/N$8+(N$6+N$7)/N$5+N$10/N$11+(1-$C91^2*N$10*N$9-1/($C91^2*N$11*N$8)))^2+((N$6+N$7)*($C91^2*N$11*N$9-1)/$C91/N$11+($C91^2*N$10*N$8-1)/$C91/N$8/N$5)^2)</f>
        <v>0.0116295581485848</v>
      </c>
      <c r="G91" s="62" t="n">
        <f aca="false">1/SQRT((O$9/O$8+(O$6+O$7)/O$5+O$10/O$11+(1-$C91^2*O$10*O$9-1/($C91^2*O$11*O$8)))^2+((O$6+O$7)*($C91^2*O$11*O$9-1)/$C91/O$11+($C91^2*O$10*O$8-1)/$C91/O$8/O$5)^2)</f>
        <v>1.05473742460009</v>
      </c>
      <c r="H91" s="62" t="n">
        <f aca="false">1/SQRT((P$9/P$8+(P$6+P$7)/P$5+P$10/P$11+(1-$C91^2*P$10*P$9-1/($C91^2*P$11*P$8)))^2+((P$6+P$7)*($C91^2*P$11*P$9-1)/$C91/P$11+($C91^2*P$10*P$8-1)/$C91/P$8/P$5)^2)</f>
        <v>0.0285053451897145</v>
      </c>
      <c r="L91" s="63" t="n">
        <f aca="false">-360/2/PI()*ATAN(((L$6+L$7)*($C91^2*L$11*L$9-1)/$C91/L$11+($C91^2*L$10*L$8-1)/$C91/L$8/L$5)/(L$9/L$8+(L$6+L$7)/L$5+L$10/L$11+(1-$C91^2*L$10*L$9-1/($C91^2*L$11*L$8))))</f>
        <v>-2.54087550283735</v>
      </c>
      <c r="M91" s="63" t="n">
        <f aca="false">-360/2/PI()*ATAN(((M$6+M$7)*($C91^2*M$11*M$9-1)/$C91/M$11+($C91^2*M$10*M$8-1)/$C91/M$8/M$5)/(M$9/M$8+(M$6+M$7)/M$5+M$10/M$11+(1-$C91^2*M$10*M$9-1/($C91^2*M$11*M$8))))</f>
        <v>-2.3788956418753</v>
      </c>
      <c r="N91" s="63" t="n">
        <f aca="false">-360/2/PI()*ATAN(((N$6+N$7)*($C91^2*N$11*N$9-1)/$C91/N$11+($C91^2*N$10*N$8-1)/$C91/N$8/N$5)/(N$9/N$8+(N$6+N$7)/N$5+N$10/N$11+(1-$C91^2*N$10*N$9-1/($C91^2*N$11*N$8))))</f>
        <v>-1.26133428675137</v>
      </c>
      <c r="O91" s="63" t="n">
        <f aca="false">-360/2/PI()*ATAN(((O$6+O$7)*($C91^2*O$11*O$9-1)/$C91/O$11+($C91^2*O$10*O$8-1)/$C91/O$8/O$5)/(O$9/O$8+(O$6+O$7)/O$5+O$10/O$11+(1-$C91^2*O$10*O$9-1/($C91^2*O$11*O$8))))</f>
        <v>-5.22380442063907</v>
      </c>
      <c r="P91" s="63" t="n">
        <f aca="false">-360/2/PI()*ATAN(((P$6+P$7)*($C91^2*P$11*P$9-1)/$C91/P$11+($C91^2*P$10*P$8-1)/$C91/P$8/P$5)/(P$9/P$8+(P$6+P$7)/P$5+P$10/P$11+(1-$C91^2*P$10*P$9-1/($C91^2*P$11*P$8))))</f>
        <v>-73.1297465716808</v>
      </c>
    </row>
    <row r="92" customFormat="false" ht="12.75" hidden="false" customHeight="false" outlineLevel="0" collapsed="false">
      <c r="B92" s="60" t="n">
        <f aca="false">B91*1.02</f>
        <v>45.9423520751483</v>
      </c>
      <c r="C92" s="61" t="n">
        <f aca="false">1000000*2*PI()*B92</f>
        <v>288664311.535843</v>
      </c>
      <c r="D92" s="62" t="n">
        <f aca="false">1/SQRT((L$9/L$8+(L$6+L$7)/L$5+L$10/L$11+(1-$C92^2*L$10*L$9-1/($C92^2*L$11*L$8)))^2+((L$6+L$7)*($C92^2*L$11*L$9-1)/$C92/L$11+($C92^2*L$10*L$8-1)/$C92/L$8/L$5)^2)</f>
        <v>1.02953407947216</v>
      </c>
      <c r="E92" s="62" t="n">
        <f aca="false">1/SQRT((M$9/M$8+(M$6+M$7)/M$5+M$10/M$11+(1-$C92^2*M$10*M$9-1/($C92^2*M$11*M$8)))^2+((M$6+M$7)*($C92^2*M$11*M$9-1)/$C92/M$11+($C92^2*M$10*M$8-1)/$C92/M$8/M$5)^2)</f>
        <v>0.0123555718118654</v>
      </c>
      <c r="F92" s="62" t="n">
        <f aca="false">1/SQRT((N$9/N$8+(N$6+N$7)/N$5+N$10/N$11+(1-$C92^2*N$10*N$9-1/($C92^2*N$11*N$8)))^2+((N$6+N$7)*($C92^2*N$11*N$9-1)/$C92/N$11+($C92^2*N$10*N$8-1)/$C92/N$8/N$5)^2)</f>
        <v>0.0121561185193841</v>
      </c>
      <c r="G92" s="62" t="n">
        <f aca="false">1/SQRT((O$9/O$8+(O$6+O$7)/O$5+O$10/O$11+(1-$C92^2*O$10*O$9-1/($C92^2*O$11*O$8)))^2+((O$6+O$7)*($C92^2*O$11*O$9-1)/$C92/O$11+($C92^2*O$10*O$8-1)/$C92/O$8/O$5)^2)</f>
        <v>1.05872482582958</v>
      </c>
      <c r="H92" s="62" t="n">
        <f aca="false">1/SQRT((P$9/P$8+(P$6+P$7)/P$5+P$10/P$11+(1-$C92^2*P$10*P$9-1/($C92^2*P$11*P$8)))^2+((P$6+P$7)*($C92^2*P$11*P$9-1)/$C92/P$11+($C92^2*P$10*P$8-1)/$C92/P$8/P$5)^2)</f>
        <v>0.0292601855777033</v>
      </c>
      <c r="L92" s="63" t="n">
        <f aca="false">-360/2/PI()*ATAN(((L$6+L$7)*($C92^2*L$11*L$9-1)/$C92/L$11+($C92^2*L$10*L$8-1)/$C92/L$8/L$5)/(L$9/L$8+(L$6+L$7)/L$5+L$10/L$11+(1-$C92^2*L$10*L$9-1/($C92^2*L$11*L$8))))</f>
        <v>-2.63810826623996</v>
      </c>
      <c r="M92" s="63" t="n">
        <f aca="false">-360/2/PI()*ATAN(((M$6+M$7)*($C92^2*M$11*M$9-1)/$C92/M$11+($C92^2*M$10*M$8-1)/$C92/M$8/M$5)/(M$9/M$8+(M$6+M$7)/M$5+M$10/M$11+(1-$C92^2*M$10*M$9-1/($C92^2*M$11*M$8))))</f>
        <v>-2.4312999078786</v>
      </c>
      <c r="N92" s="63" t="n">
        <f aca="false">-360/2/PI()*ATAN(((N$6+N$7)*($C92^2*N$11*N$9-1)/$C92/N$11+($C92^2*N$10*N$8-1)/$C92/N$8/N$5)/(N$9/N$8+(N$6+N$7)/N$5+N$10/N$11+(1-$C92^2*N$10*N$9-1/($C92^2*N$11*N$8))))</f>
        <v>-1.2885763698262</v>
      </c>
      <c r="O92" s="63" t="n">
        <f aca="false">-360/2/PI()*ATAN(((O$6+O$7)*($C92^2*O$11*O$9-1)/$C92/O$11+($C92^2*O$10*O$8-1)/$C92/O$8/O$5)/(O$9/O$8+(O$6+O$7)/O$5+O$10/O$11+(1-$C92^2*O$10*O$9-1/($C92^2*O$11*O$8))))</f>
        <v>-5.43414277729183</v>
      </c>
      <c r="P92" s="63" t="n">
        <f aca="false">-360/2/PI()*ATAN(((P$6+P$7)*($C92^2*P$11*P$9-1)/$C92/P$11+($C92^2*P$10*P$8-1)/$C92/P$8/P$5)/(P$9/P$8+(P$6+P$7)/P$5+P$10/P$11+(1-$C92^2*P$10*P$9-1/($C92^2*P$11*P$8))))</f>
        <v>-73.5186141952584</v>
      </c>
    </row>
    <row r="93" customFormat="false" ht="12.75" hidden="false" customHeight="false" outlineLevel="0" collapsed="false">
      <c r="B93" s="60" t="n">
        <f aca="false">B92*1.02</f>
        <v>46.8611991166512</v>
      </c>
      <c r="C93" s="61" t="n">
        <f aca="false">1000000*2*PI()*B93</f>
        <v>294437597.76656</v>
      </c>
      <c r="D93" s="62" t="n">
        <f aca="false">1/SQRT((L$9/L$8+(L$6+L$7)/L$5+L$10/L$11+(1-$C93^2*L$10*L$9-1/($C93^2*L$11*L$8)))^2+((L$6+L$7)*($C93^2*L$11*L$9-1)/$C93/L$11+($C93^2*L$10*L$8-1)/$C93/L$8/L$5)^2)</f>
        <v>1.03159321723912</v>
      </c>
      <c r="E93" s="62" t="n">
        <f aca="false">1/SQRT((M$9/M$8+(M$6+M$7)/M$5+M$10/M$11+(1-$C93^2*M$10*M$9-1/($C93^2*M$11*M$8)))^2+((M$6+M$7)*($C93^2*M$11*M$9-1)/$C93/M$11+($C93^2*M$10*M$8-1)/$C93/M$8/M$5)^2)</f>
        <v>0.0129265015089107</v>
      </c>
      <c r="F93" s="62" t="n">
        <f aca="false">1/SQRT((N$9/N$8+(N$6+N$7)/N$5+N$10/N$11+(1-$C93^2*N$10*N$9-1/($C93^2*N$11*N$8)))^2+((N$6+N$7)*($C93^2*N$11*N$9-1)/$C93/N$11+($C93^2*N$10*N$8-1)/$C93/N$8/N$5)^2)</f>
        <v>0.0127091565518204</v>
      </c>
      <c r="G93" s="62" t="n">
        <f aca="false">1/SQRT((O$9/O$8+(O$6+O$7)/O$5+O$10/O$11+(1-$C93^2*O$10*O$9-1/($C93^2*O$11*O$8)))^2+((O$6+O$7)*($C93^2*O$11*O$9-1)/$C93/O$11+($C93^2*O$10*O$8-1)/$C93/O$8/O$5)^2)</f>
        <v>1.06290064870781</v>
      </c>
      <c r="H93" s="62" t="n">
        <f aca="false">1/SQRT((P$9/P$8+(P$6+P$7)/P$5+P$10/P$11+(1-$C93^2*P$10*P$9-1/($C93^2*P$11*P$8)))^2+((P$6+P$7)*($C93^2*P$11*P$9-1)/$C93/P$11+($C93^2*P$10*P$8-1)/$C93/P$8/P$5)^2)</f>
        <v>0.0300387340393922</v>
      </c>
      <c r="L93" s="63" t="n">
        <f aca="false">-360/2/PI()*ATAN(((L$6+L$7)*($C93^2*L$11*L$9-1)/$C93/L$11+($C93^2*L$10*L$8-1)/$C93/L$8/L$5)/(L$9/L$8+(L$6+L$7)/L$5+L$10/L$11+(1-$C93^2*L$10*L$9-1/($C93^2*L$11*L$8))))</f>
        <v>-2.73697151061631</v>
      </c>
      <c r="M93" s="63" t="n">
        <f aca="false">-360/2/PI()*ATAN(((M$6+M$7)*($C93^2*M$11*M$9-1)/$C93/M$11+($C93^2*M$10*M$8-1)/$C93/M$8/M$5)/(M$9/M$8+(M$6+M$7)/M$5+M$10/M$11+(1-$C93^2*M$10*M$9-1/($C93^2*M$11*M$8))))</f>
        <v>-2.48507943942863</v>
      </c>
      <c r="N93" s="63" t="n">
        <f aca="false">-360/2/PI()*ATAN(((N$6+N$7)*($C93^2*N$11*N$9-1)/$C93/N$11+($C93^2*N$10*N$8-1)/$C93/N$8/N$5)/(N$9/N$8+(N$6+N$7)/N$5+N$10/N$11+(1-$C93^2*N$10*N$9-1/($C93^2*N$11*N$8))))</f>
        <v>-1.31650082213151</v>
      </c>
      <c r="O93" s="63" t="n">
        <f aca="false">-360/2/PI()*ATAN(((O$6+O$7)*($C93^2*O$11*O$9-1)/$C93/O$11+($C93^2*O$10*O$8-1)/$C93/O$8/O$5)/(O$9/O$8+(O$6+O$7)/O$5+O$10/O$11+(1-$C93^2*O$10*O$9-1/($C93^2*O$11*O$8))))</f>
        <v>-5.64914150841616</v>
      </c>
      <c r="P93" s="63" t="n">
        <f aca="false">-360/2/PI()*ATAN(((P$6+P$7)*($C93^2*P$11*P$9-1)/$C93/P$11+($C93^2*P$10*P$8-1)/$C93/P$8/P$5)/(P$9/P$8+(P$6+P$7)/P$5+P$10/P$11+(1-$C93^2*P$10*P$9-1/($C93^2*P$11*P$8))))</f>
        <v>-73.90360390234</v>
      </c>
    </row>
    <row r="94" customFormat="false" ht="12.75" hidden="false" customHeight="false" outlineLevel="0" collapsed="false">
      <c r="B94" s="60" t="n">
        <f aca="false">B93*1.02</f>
        <v>47.7984230989843</v>
      </c>
      <c r="C94" s="61" t="n">
        <f aca="false">1000000*2*PI()*B94</f>
        <v>300326349.721891</v>
      </c>
      <c r="D94" s="62" t="n">
        <f aca="false">1/SQRT((L$9/L$8+(L$6+L$7)/L$5+L$10/L$11+(1-$C94^2*L$10*L$9-1/($C94^2*L$11*L$8)))^2+((L$6+L$7)*($C94^2*L$11*L$9-1)/$C94/L$11+($C94^2*L$10*L$8-1)/$C94/L$8/L$5)^2)</f>
        <v>1.03374383321107</v>
      </c>
      <c r="E94" s="62" t="n">
        <f aca="false">1/SQRT((M$9/M$8+(M$6+M$7)/M$5+M$10/M$11+(1-$C94^2*M$10*M$9-1/($C94^2*M$11*M$8)))^2+((M$6+M$7)*($C94^2*M$11*M$9-1)/$C94/M$11+($C94^2*M$10*M$8-1)/$C94/M$8/M$5)^2)</f>
        <v>0.0135271576029733</v>
      </c>
      <c r="F94" s="62" t="n">
        <f aca="false">1/SQRT((N$9/N$8+(N$6+N$7)/N$5+N$10/N$11+(1-$C94^2*N$10*N$9-1/($C94^2*N$11*N$8)))^2+((N$6+N$7)*($C94^2*N$11*N$9-1)/$C94/N$11+($C94^2*N$10*N$8-1)/$C94/N$8/N$5)^2)</f>
        <v>0.0132902454272907</v>
      </c>
      <c r="G94" s="62" t="n">
        <f aca="false">1/SQRT((O$9/O$8+(O$6+O$7)/O$5+O$10/O$11+(1-$C94^2*O$10*O$9-1/($C94^2*O$11*O$8)))^2+((O$6+O$7)*($C94^2*O$11*O$9-1)/$C94/O$11+($C94^2*O$10*O$8-1)/$C94/O$8/O$5)^2)</f>
        <v>1.06727521118173</v>
      </c>
      <c r="H94" s="62" t="n">
        <f aca="false">1/SQRT((P$9/P$8+(P$6+P$7)/P$5+P$10/P$11+(1-$C94^2*P$10*P$9-1/($C94^2*P$11*P$8)))^2+((P$6+P$7)*($C94^2*P$11*P$9-1)/$C94/P$11+($C94^2*P$10*P$8-1)/$C94/P$8/P$5)^2)</f>
        <v>0.0308421828399276</v>
      </c>
      <c r="L94" s="63" t="n">
        <f aca="false">-360/2/PI()*ATAN(((L$6+L$7)*($C94^2*L$11*L$9-1)/$C94/L$11+($C94^2*L$10*L$8-1)/$C94/L$8/L$5)/(L$9/L$8+(L$6+L$7)/L$5+L$10/L$11+(1-$C94^2*L$10*L$9-1/($C94^2*L$11*L$8))))</f>
        <v>-2.83754423486489</v>
      </c>
      <c r="M94" s="63" t="n">
        <f aca="false">-360/2/PI()*ATAN(((M$6+M$7)*($C94^2*M$11*M$9-1)/$C94/M$11+($C94^2*M$10*M$8-1)/$C94/M$8/M$5)/(M$9/M$8+(M$6+M$7)/M$5+M$10/M$11+(1-$C94^2*M$10*M$9-1/($C94^2*M$11*M$8))))</f>
        <v>-2.54028549757215</v>
      </c>
      <c r="N94" s="63" t="n">
        <f aca="false">-360/2/PI()*ATAN(((N$6+N$7)*($C94^2*N$11*N$9-1)/$C94/N$11+($C94^2*N$10*N$8-1)/$C94/N$8/N$5)/(N$9/N$8+(N$6+N$7)/N$5+N$10/N$11+(1-$C94^2*N$10*N$9-1/($C94^2*N$11*N$8))))</f>
        <v>-1.34513137993483</v>
      </c>
      <c r="O94" s="63" t="n">
        <f aca="false">-360/2/PI()*ATAN(((O$6+O$7)*($C94^2*O$11*O$9-1)/$C94/O$11+($C94^2*O$10*O$8-1)/$C94/O$8/O$5)/(O$9/O$8+(O$6+O$7)/O$5+O$10/O$11+(1-$C94^2*O$10*O$9-1/($C94^2*O$11*O$8))))</f>
        <v>-5.86907018686608</v>
      </c>
      <c r="P94" s="63" t="n">
        <f aca="false">-360/2/PI()*ATAN(((P$6+P$7)*($C94^2*P$11*P$9-1)/$C94/P$11+($C94^2*P$10*P$8-1)/$C94/P$8/P$5)/(P$9/P$8+(P$6+P$7)/P$5+P$10/P$11+(1-$C94^2*P$10*P$9-1/($C94^2*P$11*P$8))))</f>
        <v>-74.2848301014041</v>
      </c>
    </row>
    <row r="95" customFormat="false" ht="12.75" hidden="false" customHeight="false" outlineLevel="0" collapsed="false">
      <c r="B95" s="60" t="n">
        <f aca="false">B94*1.02</f>
        <v>48.7543915609639</v>
      </c>
      <c r="C95" s="61" t="n">
        <f aca="false">1000000*2*PI()*B95</f>
        <v>306332876.716329</v>
      </c>
      <c r="D95" s="62" t="n">
        <f aca="false">1/SQRT((L$9/L$8+(L$6+L$7)/L$5+L$10/L$11+(1-$C95^2*L$10*L$9-1/($C95^2*L$11*L$8)))^2+((L$6+L$7)*($C95^2*L$11*L$9-1)/$C95/L$11+($C95^2*L$10*L$8-1)/$C95/L$8/L$5)^2)</f>
        <v>1.035990367934</v>
      </c>
      <c r="E95" s="62" t="n">
        <f aca="false">1/SQRT((M$9/M$8+(M$6+M$7)/M$5+M$10/M$11+(1-$C95^2*M$10*M$9-1/($C95^2*M$11*M$8)))^2+((M$6+M$7)*($C95^2*M$11*M$9-1)/$C95/M$11+($C95^2*M$10*M$8-1)/$C95/M$8/M$5)^2)</f>
        <v>0.014159396036083</v>
      </c>
      <c r="F95" s="62" t="n">
        <f aca="false">1/SQRT((N$9/N$8+(N$6+N$7)/N$5+N$10/N$11+(1-$C95^2*N$10*N$9-1/($C95^2*N$11*N$8)))^2+((N$6+N$7)*($C95^2*N$11*N$9-1)/$C95/N$11+($C95^2*N$10*N$8-1)/$C95/N$8/N$5)^2)</f>
        <v>0.0139010742767256</v>
      </c>
      <c r="G95" s="62" t="n">
        <f aca="false">1/SQRT((O$9/O$8+(O$6+O$7)/O$5+O$10/O$11+(1-$C95^2*O$10*O$9-1/($C95^2*O$11*O$8)))^2+((O$6+O$7)*($C95^2*O$11*O$9-1)/$C95/O$11+($C95^2*O$10*O$8-1)/$C95/O$8/O$5)^2)</f>
        <v>1.07185950400565</v>
      </c>
      <c r="H95" s="62" t="n">
        <f aca="false">1/SQRT((P$9/P$8+(P$6+P$7)/P$5+P$10/P$11+(1-$C95^2*P$10*P$9-1/($C95^2*P$11*P$8)))^2+((P$6+P$7)*($C95^2*P$11*P$9-1)/$C95/P$11+($C95^2*P$10*P$8-1)/$C95/P$8/P$5)^2)</f>
        <v>0.0316718111934833</v>
      </c>
      <c r="L95" s="63" t="n">
        <f aca="false">-360/2/PI()*ATAN(((L$6+L$7)*($C95^2*L$11*L$9-1)/$C95/L$11+($C95^2*L$10*L$8-1)/$C95/L$8/L$5)/(L$9/L$8+(L$6+L$7)/L$5+L$10/L$11+(1-$C95^2*L$10*L$9-1/($C95^2*L$11*L$8))))</f>
        <v>-2.93990899239781</v>
      </c>
      <c r="M95" s="63" t="n">
        <f aca="false">-360/2/PI()*ATAN(((M$6+M$7)*($C95^2*M$11*M$9-1)/$C95/M$11+($C95^2*M$10*M$8-1)/$C95/M$8/M$5)/(M$9/M$8+(M$6+M$7)/M$5+M$10/M$11+(1-$C95^2*M$10*M$9-1/($C95^2*M$11*M$8))))</f>
        <v>-2.59697228240433</v>
      </c>
      <c r="N95" s="63" t="n">
        <f aca="false">-360/2/PI()*ATAN(((N$6+N$7)*($C95^2*N$11*N$9-1)/$C95/N$11+($C95^2*N$10*N$8-1)/$C95/N$8/N$5)/(N$9/N$8+(N$6+N$7)/N$5+N$10/N$11+(1-$C95^2*N$10*N$9-1/($C95^2*N$11*N$8))))</f>
        <v>-1.37449307887236</v>
      </c>
      <c r="O95" s="63" t="n">
        <f aca="false">-360/2/PI()*ATAN(((O$6+O$7)*($C95^2*O$11*O$9-1)/$C95/O$11+($C95^2*O$10*O$8-1)/$C95/O$8/O$5)/(O$9/O$8+(O$6+O$7)/O$5+O$10/O$11+(1-$C95^2*O$10*O$9-1/($C95^2*O$11*O$8))))</f>
        <v>-6.09421534514923</v>
      </c>
      <c r="P95" s="63" t="n">
        <f aca="false">-360/2/PI()*ATAN(((P$6+P$7)*($C95^2*P$11*P$9-1)/$C95/P$11+($C95^2*P$10*P$8-1)/$C95/P$8/P$5)/(P$9/P$8+(P$6+P$7)/P$5+P$10/P$11+(1-$C95^2*P$10*P$9-1/($C95^2*P$11*P$8))))</f>
        <v>-74.6624149566895</v>
      </c>
    </row>
    <row r="96" customFormat="false" ht="12.75" hidden="false" customHeight="false" outlineLevel="0" collapsed="false">
      <c r="B96" s="60" t="n">
        <f aca="false">B95*1.02</f>
        <v>49.7294793921832</v>
      </c>
      <c r="C96" s="61" t="n">
        <f aca="false">1000000*2*PI()*B96</f>
        <v>312459534.250656</v>
      </c>
      <c r="D96" s="62" t="n">
        <f aca="false">1/SQRT((L$9/L$8+(L$6+L$7)/L$5+L$10/L$11+(1-$C96^2*L$10*L$9-1/($C96^2*L$11*L$8)))^2+((L$6+L$7)*($C96^2*L$11*L$9-1)/$C96/L$11+($C96^2*L$10*L$8-1)/$C96/L$8/L$5)^2)</f>
        <v>1.03833750929957</v>
      </c>
      <c r="E96" s="62" t="n">
        <f aca="false">1/SQRT((M$9/M$8+(M$6+M$7)/M$5+M$10/M$11+(1-$C96^2*M$10*M$9-1/($C96^2*M$11*M$8)))^2+((M$6+M$7)*($C96^2*M$11*M$9-1)/$C96/M$11+($C96^2*M$10*M$8-1)/$C96/M$8/M$5)^2)</f>
        <v>0.0148252174024657</v>
      </c>
      <c r="F96" s="62" t="n">
        <f aca="false">1/SQRT((N$9/N$8+(N$6+N$7)/N$5+N$10/N$11+(1-$C96^2*N$10*N$9-1/($C96^2*N$11*N$8)))^2+((N$6+N$7)*($C96^2*N$11*N$9-1)/$C96/N$11+($C96^2*N$10*N$8-1)/$C96/N$8/N$5)^2)</f>
        <v>0.0145434588545749</v>
      </c>
      <c r="G96" s="62" t="n">
        <f aca="false">1/SQRT((O$9/O$8+(O$6+O$7)/O$5+O$10/O$11+(1-$C96^2*O$10*O$9-1/($C96^2*O$11*O$8)))^2+((O$6+O$7)*($C96^2*O$11*O$9-1)/$C96/O$11+($C96^2*O$10*O$8-1)/$C96/O$8/O$5)^2)</f>
        <v>1.07666524478451</v>
      </c>
      <c r="H96" s="62" t="n">
        <f aca="false">1/SQRT((P$9/P$8+(P$6+P$7)/P$5+P$10/P$11+(1-$C96^2*P$10*P$9-1/($C96^2*P$11*P$8)))^2+((P$6+P$7)*($C96^2*P$11*P$9-1)/$C96/P$11+($C96^2*P$10*P$8-1)/$C96/P$8/P$5)^2)</f>
        <v>0.0325289932703437</v>
      </c>
      <c r="L96" s="63" t="n">
        <f aca="false">-360/2/PI()*ATAN(((L$6+L$7)*($C96^2*L$11*L$9-1)/$C96/L$11+($C96^2*L$10*L$8-1)/$C96/L$8/L$5)/(L$9/L$8+(L$6+L$7)/L$5+L$10/L$11+(1-$C96^2*L$10*L$9-1/($C96^2*L$11*L$8))))</f>
        <v>-3.04415214919327</v>
      </c>
      <c r="M96" s="63" t="n">
        <f aca="false">-360/2/PI()*ATAN(((M$6+M$7)*($C96^2*M$11*M$9-1)/$C96/M$11+($C96^2*M$10*M$8-1)/$C96/M$8/M$5)/(M$9/M$8+(M$6+M$7)/M$5+M$10/M$11+(1-$C96^2*M$10*M$9-1/($C96^2*M$11*M$8))))</f>
        <v>-2.6551971694273</v>
      </c>
      <c r="N96" s="63" t="n">
        <f aca="false">-360/2/PI()*ATAN(((N$6+N$7)*($C96^2*N$11*N$9-1)/$C96/N$11+($C96^2*N$10*N$8-1)/$C96/N$8/N$5)/(N$9/N$8+(N$6+N$7)/N$5+N$10/N$11+(1-$C96^2*N$10*N$9-1/($C96^2*N$11*N$8))))</f>
        <v>-1.40461235779316</v>
      </c>
      <c r="O96" s="63" t="n">
        <f aca="false">-360/2/PI()*ATAN(((O$6+O$7)*($C96^2*O$11*O$9-1)/$C96/O$11+($C96^2*O$10*O$8-1)/$C96/O$8/O$5)/(O$9/O$8+(O$6+O$7)/O$5+O$10/O$11+(1-$C96^2*O$10*O$9-1/($C96^2*O$11*O$8))))</f>
        <v>-6.32488197160814</v>
      </c>
      <c r="P96" s="63" t="n">
        <f aca="false">-360/2/PI()*ATAN(((P$6+P$7)*($C96^2*P$11*P$9-1)/$C96/P$11+($C96^2*P$10*P$8-1)/$C96/P$8/P$5)/(P$9/P$8+(P$6+P$7)/P$5+P$10/P$11+(1-$C96^2*P$10*P$9-1/($C96^2*P$11*P$8))))</f>
        <v>-75.0364887424037</v>
      </c>
    </row>
    <row r="97" customFormat="false" ht="12.75" hidden="false" customHeight="false" outlineLevel="0" collapsed="false">
      <c r="B97" s="60" t="n">
        <f aca="false">B96*1.02</f>
        <v>50.7240689800269</v>
      </c>
      <c r="C97" s="61" t="n">
        <f aca="false">1000000*2*PI()*B97</f>
        <v>318708724.935669</v>
      </c>
      <c r="D97" s="62" t="n">
        <f aca="false">1/SQRT((L$9/L$8+(L$6+L$7)/L$5+L$10/L$11+(1-$C97^2*L$10*L$9-1/($C97^2*L$11*L$8)))^2+((L$6+L$7)*($C97^2*L$11*L$9-1)/$C97/L$11+($C97^2*L$10*L$8-1)/$C97/L$8/L$5)^2)</f>
        <v>1.04079020910592</v>
      </c>
      <c r="E97" s="62" t="n">
        <f aca="false">1/SQRT((M$9/M$8+(M$6+M$7)/M$5+M$10/M$11+(1-$C97^2*M$10*M$9-1/($C97^2*M$11*M$8)))^2+((M$6+M$7)*($C97^2*M$11*M$9-1)/$C97/M$11+($C97^2*M$10*M$8-1)/$C97/M$8/M$5)^2)</f>
        <v>0.0155267809782463</v>
      </c>
      <c r="F97" s="62" t="n">
        <f aca="false">1/SQRT((N$9/N$8+(N$6+N$7)/N$5+N$10/N$11+(1-$C97^2*N$10*N$9-1/($C97^2*N$11*N$8)))^2+((N$6+N$7)*($C97^2*N$11*N$9-1)/$C97/N$11+($C97^2*N$10*N$8-1)/$C97/N$8/N$5)^2)</f>
        <v>0.0152193534096482</v>
      </c>
      <c r="G97" s="62" t="n">
        <f aca="false">1/SQRT((O$9/O$8+(O$6+O$7)/O$5+O$10/O$11+(1-$C97^2*O$10*O$9-1/($C97^2*O$11*O$8)))^2+((O$6+O$7)*($C97^2*O$11*O$9-1)/$C97/O$11+($C97^2*O$10*O$8-1)/$C97/O$8/O$5)^2)</f>
        <v>1.08170493719698</v>
      </c>
      <c r="H97" s="62" t="n">
        <f aca="false">1/SQRT((P$9/P$8+(P$6+P$7)/P$5+P$10/P$11+(1-$C97^2*P$10*P$9-1/($C97^2*P$11*P$8)))^2+((P$6+P$7)*($C97^2*P$11*P$9-1)/$C97/P$11+($C97^2*P$10*P$8-1)/$C97/P$8/P$5)^2)</f>
        <v>0.0334152071097817</v>
      </c>
      <c r="L97" s="63" t="n">
        <f aca="false">-360/2/PI()*ATAN(((L$6+L$7)*($C97^2*L$11*L$9-1)/$C97/L$11+($C97^2*L$10*L$8-1)/$C97/L$8/L$5)/(L$9/L$8+(L$6+L$7)/L$5+L$10/L$11+(1-$C97^2*L$10*L$9-1/($C97^2*L$11*L$8))))</f>
        <v>-3.15036416311203</v>
      </c>
      <c r="M97" s="63" t="n">
        <f aca="false">-360/2/PI()*ATAN(((M$6+M$7)*($C97^2*M$11*M$9-1)/$C97/M$11+($C97^2*M$10*M$8-1)/$C97/M$8/M$5)/(M$9/M$8+(M$6+M$7)/M$5+M$10/M$11+(1-$C97^2*M$10*M$9-1/($C97^2*M$11*M$8))))</f>
        <v>-2.71502097011135</v>
      </c>
      <c r="N97" s="63" t="n">
        <f aca="false">-360/2/PI()*ATAN(((N$6+N$7)*($C97^2*N$11*N$9-1)/$C97/N$11+($C97^2*N$10*N$8-1)/$C97/N$8/N$5)/(N$9/N$8+(N$6+N$7)/N$5+N$10/N$11+(1-$C97^2*N$10*N$9-1/($C97^2*N$11*N$8))))</f>
        <v>-1.43551717336534</v>
      </c>
      <c r="O97" s="63" t="n">
        <f aca="false">-360/2/PI()*ATAN(((O$6+O$7)*($C97^2*O$11*O$9-1)/$C97/O$11+($C97^2*O$10*O$8-1)/$C97/O$8/O$5)/(O$9/O$8+(O$6+O$7)/O$5+O$10/O$11+(1-$C97^2*O$10*O$9-1/($C97^2*O$11*O$8))))</f>
        <v>-6.56139516116773</v>
      </c>
      <c r="P97" s="63" t="n">
        <f aca="false">-360/2/PI()*ATAN(((P$6+P$7)*($C97^2*P$11*P$9-1)/$C97/P$11+($C97^2*P$10*P$8-1)/$C97/P$8/P$5)/(P$9/P$8+(P$6+P$7)/P$5+P$10/P$11+(1-$C97^2*P$10*P$9-1/($C97^2*P$11*P$8))))</f>
        <v>-75.4071902590699</v>
      </c>
    </row>
    <row r="98" customFormat="false" ht="12.75" hidden="false" customHeight="false" outlineLevel="0" collapsed="false">
      <c r="B98" s="60" t="n">
        <f aca="false">B97*1.02</f>
        <v>51.7385503596274</v>
      </c>
      <c r="C98" s="61" t="n">
        <f aca="false">1000000*2*PI()*B98</f>
        <v>325082899.434382</v>
      </c>
      <c r="D98" s="62" t="n">
        <f aca="false">1/SQRT((L$9/L$8+(L$6+L$7)/L$5+L$10/L$11+(1-$C98^2*L$10*L$9-1/($C98^2*L$11*L$8)))^2+((L$6+L$7)*($C98^2*L$11*L$9-1)/$C98/L$11+($C98^2*L$10*L$8-1)/$C98/L$8/L$5)^2)</f>
        <v>1.04335370096256</v>
      </c>
      <c r="E98" s="62" t="n">
        <f aca="false">1/SQRT((M$9/M$8+(M$6+M$7)/M$5+M$10/M$11+(1-$C98^2*M$10*M$9-1/($C98^2*M$11*M$8)))^2+((M$6+M$7)*($C98^2*M$11*M$9-1)/$C98/M$11+($C98^2*M$10*M$8-1)/$C98/M$8/M$5)^2)</f>
        <v>0.0162664203977246</v>
      </c>
      <c r="F98" s="62" t="n">
        <f aca="false">1/SQRT((N$9/N$8+(N$6+N$7)/N$5+N$10/N$11+(1-$C98^2*N$10*N$9-1/($C98^2*N$11*N$8)))^2+((N$6+N$7)*($C98^2*N$11*N$9-1)/$C98/N$11+($C98^2*N$10*N$8-1)/$C98/N$8/N$5)^2)</f>
        <v>0.0159308639117119</v>
      </c>
      <c r="G98" s="62" t="n">
        <f aca="false">1/SQRT((O$9/O$8+(O$6+O$7)/O$5+O$10/O$11+(1-$C98^2*O$10*O$9-1/($C98^2*O$11*O$8)))^2+((O$6+O$7)*($C98^2*O$11*O$9-1)/$C98/O$11+($C98^2*O$10*O$8-1)/$C98/O$8/O$5)^2)</f>
        <v>1.08699193597146</v>
      </c>
      <c r="H98" s="62" t="n">
        <f aca="false">1/SQRT((P$9/P$8+(P$6+P$7)/P$5+P$10/P$11+(1-$C98^2*P$10*P$9-1/($C98^2*P$11*P$8)))^2+((P$6+P$7)*($C98^2*P$11*P$9-1)/$C98/P$11+($C98^2*P$10*P$8-1)/$C98/P$8/P$5)^2)</f>
        <v>0.0343320445599114</v>
      </c>
      <c r="L98" s="63" t="n">
        <f aca="false">-360/2/PI()*ATAN(((L$6+L$7)*($C98^2*L$11*L$9-1)/$C98/L$11+($C98^2*L$10*L$8-1)/$C98/L$8/L$5)/(L$9/L$8+(L$6+L$7)/L$5+L$10/L$11+(1-$C98^2*L$10*L$9-1/($C98^2*L$11*L$8))))</f>
        <v>-3.25863988655893</v>
      </c>
      <c r="M98" s="63" t="n">
        <f aca="false">-360/2/PI()*ATAN(((M$6+M$7)*($C98^2*M$11*M$9-1)/$C98/M$11+($C98^2*M$10*M$8-1)/$C98/M$8/M$5)/(M$9/M$8+(M$6+M$7)/M$5+M$10/M$11+(1-$C98^2*M$10*M$9-1/($C98^2*M$11*M$8))))</f>
        <v>-2.77650821968117</v>
      </c>
      <c r="N98" s="63" t="n">
        <f aca="false">-360/2/PI()*ATAN(((N$6+N$7)*($C98^2*N$11*N$9-1)/$C98/N$11+($C98^2*N$10*N$8-1)/$C98/N$8/N$5)/(N$9/N$8+(N$6+N$7)/N$5+N$10/N$11+(1-$C98^2*N$10*N$9-1/($C98^2*N$11*N$8))))</f>
        <v>-1.46723712680673</v>
      </c>
      <c r="O98" s="63" t="n">
        <f aca="false">-360/2/PI()*ATAN(((O$6+O$7)*($C98^2*O$11*O$9-1)/$C98/O$11+($C98^2*O$10*O$8-1)/$C98/O$8/O$5)/(O$9/O$8+(O$6+O$7)/O$5+O$10/O$11+(1-$C98^2*O$10*O$9-1/($C98^2*O$11*O$8))))</f>
        <v>-6.80410193938916</v>
      </c>
      <c r="P98" s="63" t="n">
        <f aca="false">-360/2/PI()*ATAN(((P$6+P$7)*($C98^2*P$11*P$9-1)/$C98/P$11+($C98^2*P$10*P$8-1)/$C98/P$8/P$5)/(P$9/P$8+(P$6+P$7)/P$5+P$10/P$11+(1-$C98^2*P$10*P$9-1/($C98^2*P$11*P$8))))</f>
        <v>-75.7746673198666</v>
      </c>
    </row>
    <row r="99" customFormat="false" ht="12.75" hidden="false" customHeight="false" outlineLevel="0" collapsed="false">
      <c r="B99" s="60" t="n">
        <f aca="false">B98*1.02</f>
        <v>52.77332136682</v>
      </c>
      <c r="C99" s="61" t="n">
        <f aca="false">1000000*2*PI()*B99</f>
        <v>331584557.42307</v>
      </c>
      <c r="D99" s="62" t="n">
        <f aca="false">1/SQRT((L$9/L$8+(L$6+L$7)/L$5+L$10/L$11+(1-$C99^2*L$10*L$9-1/($C99^2*L$11*L$8)))^2+((L$6+L$7)*($C99^2*L$11*L$9-1)/$C99/L$11+($C99^2*L$10*L$8-1)/$C99/L$8/L$5)^2)</f>
        <v>1.04603351966907</v>
      </c>
      <c r="E99" s="62" t="n">
        <f aca="false">1/SQRT((M$9/M$8+(M$6+M$7)/M$5+M$10/M$11+(1-$C99^2*M$10*M$9-1/($C99^2*M$11*M$8)))^2+((M$6+M$7)*($C99^2*M$11*M$9-1)/$C99/M$11+($C99^2*M$10*M$8-1)/$C99/M$8/M$5)^2)</f>
        <v>0.0170466612040024</v>
      </c>
      <c r="F99" s="62" t="n">
        <f aca="false">1/SQRT((N$9/N$8+(N$6+N$7)/N$5+N$10/N$11+(1-$C99^2*N$10*N$9-1/($C99^2*N$11*N$8)))^2+((N$6+N$7)*($C99^2*N$11*N$9-1)/$C99/N$11+($C99^2*N$10*N$8-1)/$C99/N$8/N$5)^2)</f>
        <v>0.0166802628172343</v>
      </c>
      <c r="G99" s="62" t="n">
        <f aca="false">1/SQRT((O$9/O$8+(O$6+O$7)/O$5+O$10/O$11+(1-$C99^2*O$10*O$9-1/($C99^2*O$11*O$8)))^2+((O$6+O$7)*($C99^2*O$11*O$9-1)/$C99/O$11+($C99^2*O$10*O$8-1)/$C99/O$8/O$5)^2)</f>
        <v>1.0925405182581</v>
      </c>
      <c r="H99" s="62" t="n">
        <f aca="false">1/SQRT((P$9/P$8+(P$6+P$7)/P$5+P$10/P$11+(1-$C99^2*P$10*P$9-1/($C99^2*P$11*P$8)))^2+((P$6+P$7)*($C99^2*P$11*P$9-1)/$C99/P$11+($C99^2*P$10*P$8-1)/$C99/P$8/P$5)^2)</f>
        <v>0.0352812223845342</v>
      </c>
      <c r="L99" s="63" t="n">
        <f aca="false">-360/2/PI()*ATAN(((L$6+L$7)*($C99^2*L$11*L$9-1)/$C99/L$11+($C99^2*L$10*L$8-1)/$C99/L$8/L$5)/(L$9/L$8+(L$6+L$7)/L$5+L$10/L$11+(1-$C99^2*L$10*L$9-1/($C99^2*L$11*L$8))))</f>
        <v>-3.36907889480431</v>
      </c>
      <c r="M99" s="63" t="n">
        <f aca="false">-360/2/PI()*ATAN(((M$6+M$7)*($C99^2*M$11*M$9-1)/$C99/M$11+($C99^2*M$10*M$8-1)/$C99/M$8/M$5)/(M$9/M$8+(M$6+M$7)/M$5+M$10/M$11+(1-$C99^2*M$10*M$9-1/($C99^2*M$11*M$8))))</f>
        <v>-2.83972749559922</v>
      </c>
      <c r="N99" s="63" t="n">
        <f aca="false">-360/2/PI()*ATAN(((N$6+N$7)*($C99^2*N$11*N$9-1)/$C99/N$11+($C99^2*N$10*N$8-1)/$C99/N$8/N$5)/(N$9/N$8+(N$6+N$7)/N$5+N$10/N$11+(1-$C99^2*N$10*N$9-1/($C99^2*N$11*N$8))))</f>
        <v>-1.49980360430647</v>
      </c>
      <c r="O99" s="63" t="n">
        <f aca="false">-360/2/PI()*ATAN(((O$6+O$7)*($C99^2*O$11*O$9-1)/$C99/O$11+($C99^2*O$10*O$8-1)/$C99/O$8/O$5)/(O$9/O$8+(O$6+O$7)/O$5+O$10/O$11+(1-$C99^2*O$10*O$9-1/($C99^2*O$11*O$8))))</f>
        <v>-7.05337328117228</v>
      </c>
      <c r="P99" s="63" t="n">
        <f aca="false">-360/2/PI()*ATAN(((P$6+P$7)*($C99^2*P$11*P$9-1)/$C99/P$11+($C99^2*P$10*P$8-1)/$C99/P$8/P$5)/(P$9/P$8+(P$6+P$7)/P$5+P$10/P$11+(1-$C99^2*P$10*P$9-1/($C99^2*P$11*P$8))))</f>
        <v>-76.1390773159891</v>
      </c>
    </row>
    <row r="100" customFormat="false" ht="12.75" hidden="false" customHeight="false" outlineLevel="0" collapsed="false">
      <c r="B100" s="60" t="n">
        <f aca="false">B99*1.02</f>
        <v>53.8287877941564</v>
      </c>
      <c r="C100" s="61" t="n">
        <f aca="false">1000000*2*PI()*B100</f>
        <v>338216248.571531</v>
      </c>
      <c r="D100" s="62" t="n">
        <f aca="false">1/SQRT((L$9/L$8+(L$6+L$7)/L$5+L$10/L$11+(1-$C100^2*L$10*L$9-1/($C100^2*L$11*L$8)))^2+((L$6+L$7)*($C100^2*L$11*L$9-1)/$C100/L$11+($C100^2*L$10*L$8-1)/$C100/L$8/L$5)^2)</f>
        <v>1.0488355222115</v>
      </c>
      <c r="E100" s="62" t="n">
        <f aca="false">1/SQRT((M$9/M$8+(M$6+M$7)/M$5+M$10/M$11+(1-$C100^2*M$10*M$9-1/($C100^2*M$11*M$8)))^2+((M$6+M$7)*($C100^2*M$11*M$9-1)/$C100/M$11+($C100^2*M$10*M$8-1)/$C100/M$8/M$5)^2)</f>
        <v>0.0178702405382264</v>
      </c>
      <c r="F100" s="62" t="n">
        <f aca="false">1/SQRT((N$9/N$8+(N$6+N$7)/N$5+N$10/N$11+(1-$C100^2*N$10*N$9-1/($C100^2*N$11*N$8)))^2+((N$6+N$7)*($C100^2*N$11*N$9-1)/$C100/N$11+($C100^2*N$10*N$8-1)/$C100/N$8/N$5)^2)</f>
        <v>0.0174700055864757</v>
      </c>
      <c r="G100" s="62" t="n">
        <f aca="false">1/SQRT((O$9/O$8+(O$6+O$7)/O$5+O$10/O$11+(1-$C100^2*O$10*O$9-1/($C100^2*O$11*O$8)))^2+((O$6+O$7)*($C100^2*O$11*O$9-1)/$C100/O$11+($C100^2*O$10*O$8-1)/$C100/O$8/O$5)^2)</f>
        <v>1.09836596211964</v>
      </c>
      <c r="H100" s="62" t="n">
        <f aca="false">1/SQRT((P$9/P$8+(P$6+P$7)/P$5+P$10/P$11+(1-$C100^2*P$10*P$9-1/($C100^2*P$11*P$8)))^2+((P$6+P$7)*($C100^2*P$11*P$9-1)/$C100/P$11+($C100^2*P$10*P$8-1)/$C100/P$8/P$5)^2)</f>
        <v>0.0362645946991961</v>
      </c>
      <c r="L100" s="63" t="n">
        <f aca="false">-360/2/PI()*ATAN(((L$6+L$7)*($C100^2*L$11*L$9-1)/$C100/L$11+($C100^2*L$10*L$8-1)/$C100/L$8/L$5)/(L$9/L$8+(L$6+L$7)/L$5+L$10/L$11+(1-$C100^2*L$10*L$9-1/($C100^2*L$11*L$8))))</f>
        <v>-3.48178584254319</v>
      </c>
      <c r="M100" s="63" t="n">
        <f aca="false">-360/2/PI()*ATAN(((M$6+M$7)*($C100^2*M$11*M$9-1)/$C100/M$11+($C100^2*M$10*M$8-1)/$C100/M$8/M$5)/(M$9/M$8+(M$6+M$7)/M$5+M$10/M$11+(1-$C100^2*M$10*M$9-1/($C100^2*M$11*M$8))))</f>
        <v>-2.90475177074567</v>
      </c>
      <c r="N100" s="63" t="n">
        <f aca="false">-360/2/PI()*ATAN(((N$6+N$7)*($C100^2*N$11*N$9-1)/$C100/N$11+($C100^2*N$10*N$8-1)/$C100/N$8/N$5)/(N$9/N$8+(N$6+N$7)/N$5+N$10/N$11+(1-$C100^2*N$10*N$9-1/($C100^2*N$11*N$8))))</f>
        <v>-1.53324993294442</v>
      </c>
      <c r="O100" s="63" t="n">
        <f aca="false">-360/2/PI()*ATAN(((O$6+O$7)*($C100^2*O$11*O$9-1)/$C100/O$11+($C100^2*O$10*O$8-1)/$C100/O$8/O$5)/(O$9/O$8+(O$6+O$7)/O$5+O$10/O$11+(1-$C100^2*O$10*O$9-1/($C100^2*O$11*O$8))))</f>
        <v>-7.30960634845773</v>
      </c>
      <c r="P100" s="63" t="n">
        <f aca="false">-360/2/PI()*ATAN(((P$6+P$7)*($C100^2*P$11*P$9-1)/$C100/P$11+($C100^2*P$10*P$8-1)/$C100/P$8/P$5)/(P$9/P$8+(P$6+P$7)/P$5+P$10/P$11+(1-$C100^2*P$10*P$9-1/($C100^2*P$11*P$8))))</f>
        <v>-76.5005878714544</v>
      </c>
    </row>
    <row r="101" customFormat="false" ht="12.75" hidden="false" customHeight="false" outlineLevel="0" collapsed="false">
      <c r="B101" s="60" t="n">
        <f aca="false">B100*1.02</f>
        <v>54.9053635500395</v>
      </c>
      <c r="C101" s="61" t="n">
        <f aca="false">1000000*2*PI()*B101</f>
        <v>344980573.542962</v>
      </c>
      <c r="D101" s="62" t="n">
        <f aca="false">1/SQRT((L$9/L$8+(L$6+L$7)/L$5+L$10/L$11+(1-$C101^2*L$10*L$9-1/($C101^2*L$11*L$8)))^2+((L$6+L$7)*($C101^2*L$11*L$9-1)/$C101/L$11+($C101^2*L$10*L$8-1)/$C101/L$8/L$5)^2)</f>
        <v>1.05176591053673</v>
      </c>
      <c r="E101" s="62" t="n">
        <f aca="false">1/SQRT((M$9/M$8+(M$6+M$7)/M$5+M$10/M$11+(1-$C101^2*M$10*M$9-1/($C101^2*M$11*M$8)))^2+((M$6+M$7)*($C101^2*M$11*M$9-1)/$C101/M$11+($C101^2*M$10*M$8-1)/$C101/M$8/M$5)^2)</f>
        <v>0.0187401292748771</v>
      </c>
      <c r="F101" s="62" t="n">
        <f aca="false">1/SQRT((N$9/N$8+(N$6+N$7)/N$5+N$10/N$11+(1-$C101^2*N$10*N$9-1/($C101^2*N$11*N$8)))^2+((N$6+N$7)*($C101^2*N$11*N$9-1)/$C101/N$11+($C101^2*N$10*N$8-1)/$C101/N$8/N$5)^2)</f>
        <v>0.0183027491981147</v>
      </c>
      <c r="G101" s="62" t="n">
        <f aca="false">1/SQRT((O$9/O$8+(O$6+O$7)/O$5+O$10/O$11+(1-$C101^2*O$10*O$9-1/($C101^2*O$11*O$8)))^2+((O$6+O$7)*($C101^2*O$11*O$9-1)/$C101/O$11+($C101^2*O$10*O$8-1)/$C101/O$8/O$5)^2)</f>
        <v>1.10448463295381</v>
      </c>
      <c r="H101" s="62" t="n">
        <f aca="false">1/SQRT((P$9/P$8+(P$6+P$7)/P$5+P$10/P$11+(1-$C101^2*P$10*P$9-1/($C101^2*P$11*P$8)))^2+((P$6+P$7)*($C101^2*P$11*P$9-1)/$C101/P$11+($C101^2*P$10*P$8-1)/$C101/P$8/P$5)^2)</f>
        <v>0.0372841669249147</v>
      </c>
      <c r="L101" s="63" t="n">
        <f aca="false">-360/2/PI()*ATAN(((L$6+L$7)*($C101^2*L$11*L$9-1)/$C101/L$11+($C101^2*L$10*L$8-1)/$C101/L$8/L$5)/(L$9/L$8+(L$6+L$7)/L$5+L$10/L$11+(1-$C101^2*L$10*L$9-1/($C101^2*L$11*L$8))))</f>
        <v>-3.59687085156802</v>
      </c>
      <c r="M101" s="63" t="n">
        <f aca="false">-360/2/PI()*ATAN(((M$6+M$7)*($C101^2*M$11*M$9-1)/$C101/M$11+($C101^2*M$10*M$8-1)/$C101/M$8/M$5)/(M$9/M$8+(M$6+M$7)/M$5+M$10/M$11+(1-$C101^2*M$10*M$9-1/($C101^2*M$11*M$8))))</f>
        <v>-2.97165880591503</v>
      </c>
      <c r="N101" s="63" t="n">
        <f aca="false">-360/2/PI()*ATAN(((N$6+N$7)*($C101^2*N$11*N$9-1)/$C101/N$11+($C101^2*N$10*N$8-1)/$C101/N$8/N$5)/(N$9/N$8+(N$6+N$7)/N$5+N$10/N$11+(1-$C101^2*N$10*N$9-1/($C101^2*N$11*N$8))))</f>
        <v>-1.56761155419716</v>
      </c>
      <c r="O101" s="63" t="n">
        <f aca="false">-360/2/PI()*ATAN(((O$6+O$7)*($C101^2*O$11*O$9-1)/$C101/O$11+($C101^2*O$10*O$8-1)/$C101/O$8/O$5)/(O$9/O$8+(O$6+O$7)/O$5+O$10/O$11+(1-$C101^2*O$10*O$9-1/($C101^2*O$11*O$8))))</f>
        <v>-7.57322697476603</v>
      </c>
      <c r="P101" s="63" t="n">
        <f aca="false">-360/2/PI()*ATAN(((P$6+P$7)*($C101^2*P$11*P$9-1)/$C101/P$11+($C101^2*P$10*P$8-1)/$C101/P$8/P$5)/(P$9/P$8+(P$6+P$7)/P$5+P$10/P$11+(1-$C101^2*P$10*P$9-1/($C101^2*P$11*P$8))))</f>
        <v>-76.8593775994266</v>
      </c>
    </row>
    <row r="102" customFormat="false" ht="12.75" hidden="false" customHeight="false" outlineLevel="0" collapsed="false">
      <c r="B102" s="60" t="n">
        <f aca="false">B101*1.02</f>
        <v>56.0034708210403</v>
      </c>
      <c r="C102" s="61" t="n">
        <f aca="false">1000000*2*PI()*B102</f>
        <v>351880185.013821</v>
      </c>
      <c r="D102" s="62" t="n">
        <f aca="false">1/SQRT((L$9/L$8+(L$6+L$7)/L$5+L$10/L$11+(1-$C102^2*L$10*L$9-1/($C102^2*L$11*L$8)))^2+((L$6+L$7)*($C102^2*L$11*L$9-1)/$C102/L$11+($C102^2*L$10*L$8-1)/$C102/L$8/L$5)^2)</f>
        <v>1.05483125628337</v>
      </c>
      <c r="E102" s="62" t="n">
        <f aca="false">1/SQRT((M$9/M$8+(M$6+M$7)/M$5+M$10/M$11+(1-$C102^2*M$10*M$9-1/($C102^2*M$11*M$8)))^2+((M$6+M$7)*($C102^2*M$11*M$9-1)/$C102/M$11+($C102^2*M$10*M$8-1)/$C102/M$8/M$5)^2)</f>
        <v>0.0196595569617634</v>
      </c>
      <c r="F102" s="62" t="n">
        <f aca="false">1/SQRT((N$9/N$8+(N$6+N$7)/N$5+N$10/N$11+(1-$C102^2*N$10*N$9-1/($C102^2*N$11*N$8)))^2+((N$6+N$7)*($C102^2*N$11*N$9-1)/$C102/N$11+($C102^2*N$10*N$8-1)/$C102/N$8/N$5)^2)</f>
        <v>0.0191813729478284</v>
      </c>
      <c r="G102" s="62" t="n">
        <f aca="false">1/SQRT((O$9/O$8+(O$6+O$7)/O$5+O$10/O$11+(1-$C102^2*O$10*O$9-1/($C102^2*O$11*O$8)))^2+((O$6+O$7)*($C102^2*O$11*O$9-1)/$C102/O$11+($C102^2*O$10*O$8-1)/$C102/O$8/O$5)^2)</f>
        <v>1.11091407876198</v>
      </c>
      <c r="H102" s="62" t="n">
        <f aca="false">1/SQRT((P$9/P$8+(P$6+P$7)/P$5+P$10/P$11+(1-$C102^2*P$10*P$9-1/($C102^2*P$11*P$8)))^2+((P$6+P$7)*($C102^2*P$11*P$9-1)/$C102/P$11+($C102^2*P$10*P$8-1)/$C102/P$8/P$5)^2)</f>
        <v>0.0383421114791456</v>
      </c>
      <c r="L102" s="63" t="n">
        <f aca="false">-360/2/PI()*ATAN(((L$6+L$7)*($C102^2*L$11*L$9-1)/$C102/L$11+($C102^2*L$10*L$8-1)/$C102/L$8/L$5)/(L$9/L$8+(L$6+L$7)/L$5+L$10/L$11+(1-$C102^2*L$10*L$9-1/($C102^2*L$11*L$8))))</f>
        <v>-3.71444993276693</v>
      </c>
      <c r="M102" s="63" t="n">
        <f aca="false">-360/2/PI()*ATAN(((M$6+M$7)*($C102^2*M$11*M$9-1)/$C102/M$11+($C102^2*M$10*M$8-1)/$C102/M$8/M$5)/(M$9/M$8+(M$6+M$7)/M$5+M$10/M$11+(1-$C102^2*M$10*M$9-1/($C102^2*M$11*M$8))))</f>
        <v>-3.04053158698334</v>
      </c>
      <c r="N102" s="63" t="n">
        <f aca="false">-360/2/PI()*ATAN(((N$6+N$7)*($C102^2*N$11*N$9-1)/$C102/N$11+($C102^2*N$10*N$8-1)/$C102/N$8/N$5)/(N$9/N$8+(N$6+N$7)/N$5+N$10/N$11+(1-$C102^2*N$10*N$9-1/($C102^2*N$11*N$8))))</f>
        <v>-1.60292621745358</v>
      </c>
      <c r="O102" s="63" t="n">
        <f aca="false">-360/2/PI()*ATAN(((O$6+O$7)*($C102^2*O$11*O$9-1)/$C102/O$11+($C102^2*O$10*O$8-1)/$C102/O$8/O$5)/(O$9/O$8+(O$6+O$7)/O$5+O$10/O$11+(1-$C102^2*O$10*O$9-1/($C102^2*O$11*O$8))))</f>
        <v>-7.84469242845765</v>
      </c>
      <c r="P102" s="63" t="n">
        <f aca="false">-360/2/PI()*ATAN(((P$6+P$7)*($C102^2*P$11*P$9-1)/$C102/P$11+($C102^2*P$10*P$8-1)/$C102/P$8/P$5)/(P$9/P$8+(P$6+P$7)/P$5+P$10/P$11+(1-$C102^2*P$10*P$9-1/($C102^2*P$11*P$8))))</f>
        <v>-77.2156369741088</v>
      </c>
    </row>
    <row r="103" customFormat="false" ht="12.75" hidden="false" customHeight="false" outlineLevel="0" collapsed="false">
      <c r="B103" s="60" t="n">
        <f aca="false">B102*1.02</f>
        <v>57.1235402374611</v>
      </c>
      <c r="C103" s="61" t="n">
        <f aca="false">1000000*2*PI()*B103</f>
        <v>358917788.714097</v>
      </c>
      <c r="D103" s="62" t="n">
        <f aca="false">1/SQRT((L$9/L$8+(L$6+L$7)/L$5+L$10/L$11+(1-$C103^2*L$10*L$9-1/($C103^2*L$11*L$8)))^2+((L$6+L$7)*($C103^2*L$11*L$9-1)/$C103/L$11+($C103^2*L$10*L$8-1)/$C103/L$8/L$5)^2)</f>
        <v>1.05803852766833</v>
      </c>
      <c r="E103" s="62" t="n">
        <f aca="false">1/SQRT((M$9/M$8+(M$6+M$7)/M$5+M$10/M$11+(1-$C103^2*M$10*M$9-1/($C103^2*M$11*M$8)))^2+((M$6+M$7)*($C103^2*M$11*M$9-1)/$C103/M$11+($C103^2*M$10*M$8-1)/$C103/M$8/M$5)^2)</f>
        <v>0.0206320399843838</v>
      </c>
      <c r="F103" s="62" t="n">
        <f aca="false">1/SQRT((N$9/N$8+(N$6+N$7)/N$5+N$10/N$11+(1-$C103^2*N$10*N$9-1/($C103^2*N$11*N$8)))^2+((N$6+N$7)*($C103^2*N$11*N$9-1)/$C103/N$11+($C103^2*N$10*N$8-1)/$C103/N$8/N$5)^2)</f>
        <v>0.020109001865014</v>
      </c>
      <c r="G103" s="62" t="n">
        <f aca="false">1/SQRT((O$9/O$8+(O$6+O$7)/O$5+O$10/O$11+(1-$C103^2*O$10*O$9-1/($C103^2*O$11*O$8)))^2+((O$6+O$7)*($C103^2*O$11*O$9-1)/$C103/O$11+($C103^2*O$10*O$8-1)/$C103/O$8/O$5)^2)</f>
        <v>1.11767313529363</v>
      </c>
      <c r="H103" s="62" t="n">
        <f aca="false">1/SQRT((P$9/P$8+(P$6+P$7)/P$5+P$10/P$11+(1-$C103^2*P$10*P$9-1/($C103^2*P$11*P$8)))^2+((P$6+P$7)*($C103^2*P$11*P$9-1)/$C103/P$11+($C103^2*P$10*P$8-1)/$C103/P$8/P$5)^2)</f>
        <v>0.0394407854605704</v>
      </c>
      <c r="L103" s="63" t="n">
        <f aca="false">-360/2/PI()*ATAN(((L$6+L$7)*($C103^2*L$11*L$9-1)/$C103/L$11+($C103^2*L$10*L$8-1)/$C103/L$8/L$5)/(L$9/L$8+(L$6+L$7)/L$5+L$10/L$11+(1-$C103^2*L$10*L$9-1/($C103^2*L$11*L$8))))</f>
        <v>-3.83464544604148</v>
      </c>
      <c r="M103" s="63" t="n">
        <f aca="false">-360/2/PI()*ATAN(((M$6+M$7)*($C103^2*M$11*M$9-1)/$C103/M$11+($C103^2*M$10*M$8-1)/$C103/M$8/M$5)/(M$9/M$8+(M$6+M$7)/M$5+M$10/M$11+(1-$C103^2*M$10*M$9-1/($C103^2*M$11*M$8))))</f>
        <v>-3.11145881296838</v>
      </c>
      <c r="N103" s="63" t="n">
        <f aca="false">-360/2/PI()*ATAN(((N$6+N$7)*($C103^2*N$11*N$9-1)/$C103/N$11+($C103^2*N$10*N$8-1)/$C103/N$8/N$5)/(N$9/N$8+(N$6+N$7)/N$5+N$10/N$11+(1-$C103^2*N$10*N$9-1/($C103^2*N$11*N$8))))</f>
        <v>-1.63923419635844</v>
      </c>
      <c r="O103" s="63" t="n">
        <f aca="false">-360/2/PI()*ATAN(((O$6+O$7)*($C103^2*O$11*O$9-1)/$C103/O$11+($C103^2*O$10*O$8-1)/$C103/O$8/O$5)/(O$9/O$8+(O$6+O$7)/O$5+O$10/O$11+(1-$C103^2*O$10*O$9-1/($C103^2*O$11*O$8))))</f>
        <v>-8.12449449130689</v>
      </c>
      <c r="P103" s="63" t="n">
        <f aca="false">-360/2/PI()*ATAN(((P$6+P$7)*($C103^2*P$11*P$9-1)/$C103/P$11+($C103^2*P$10*P$8-1)/$C103/P$8/P$5)/(P$9/P$8+(P$6+P$7)/P$5+P$10/P$11+(1-$C103^2*P$10*P$9-1/($C103^2*P$11*P$8))))</f>
        <v>-77.5695693345994</v>
      </c>
    </row>
    <row r="104" customFormat="false" ht="12.75" hidden="false" customHeight="false" outlineLevel="0" collapsed="false">
      <c r="B104" s="60" t="n">
        <f aca="false">B103*1.02</f>
        <v>58.2660110422103</v>
      </c>
      <c r="C104" s="61" t="n">
        <f aca="false">1000000*2*PI()*B104</f>
        <v>366096144.488379</v>
      </c>
      <c r="D104" s="62" t="n">
        <f aca="false">1/SQRT((L$9/L$8+(L$6+L$7)/L$5+L$10/L$11+(1-$C104^2*L$10*L$9-1/($C104^2*L$11*L$8)))^2+((L$6+L$7)*($C104^2*L$11*L$9-1)/$C104/L$11+($C104^2*L$10*L$8-1)/$C104/L$8/L$5)^2)</f>
        <v>1.06139511875178</v>
      </c>
      <c r="E104" s="62" t="n">
        <f aca="false">1/SQRT((M$9/M$8+(M$6+M$7)/M$5+M$10/M$11+(1-$C104^2*M$10*M$9-1/($C104^2*M$11*M$8)))^2+((M$6+M$7)*($C104^2*M$11*M$9-1)/$C104/M$11+($C104^2*M$10*M$8-1)/$C104/M$8/M$5)^2)</f>
        <v>0.0216614134471963</v>
      </c>
      <c r="F104" s="62" t="n">
        <f aca="false">1/SQRT((N$9/N$8+(N$6+N$7)/N$5+N$10/N$11+(1-$C104^2*N$10*N$9-1/($C104^2*N$11*N$8)))^2+((N$6+N$7)*($C104^2*N$11*N$9-1)/$C104/N$11+($C104^2*N$10*N$8-1)/$C104/N$8/N$5)^2)</f>
        <v>0.0210890331387431</v>
      </c>
      <c r="G104" s="62" t="n">
        <f aca="false">1/SQRT((O$9/O$8+(O$6+O$7)/O$5+O$10/O$11+(1-$C104^2*O$10*O$9-1/($C104^2*O$11*O$8)))^2+((O$6+O$7)*($C104^2*O$11*O$9-1)/$C104/O$11+($C104^2*O$10*O$8-1)/$C104/O$8/O$5)^2)</f>
        <v>1.12478204222629</v>
      </c>
      <c r="H104" s="62" t="n">
        <f aca="false">1/SQRT((P$9/P$8+(P$6+P$7)/P$5+P$10/P$11+(1-$C104^2*P$10*P$9-1/($C104^2*P$11*P$8)))^2+((P$6+P$7)*($C104^2*P$11*P$9-1)/$C104/P$11+($C104^2*P$10*P$8-1)/$C104/P$8/P$5)^2)</f>
        <v>0.0405827506284596</v>
      </c>
      <c r="L104" s="63" t="n">
        <f aca="false">-360/2/PI()*ATAN(((L$6+L$7)*($C104^2*L$11*L$9-1)/$C104/L$11+($C104^2*L$10*L$8-1)/$C104/L$8/L$5)/(L$9/L$8+(L$6+L$7)/L$5+L$10/L$11+(1-$C104^2*L$10*L$9-1/($C104^2*L$11*L$8))))</f>
        <v>-3.95758660217017</v>
      </c>
      <c r="M104" s="63" t="n">
        <f aca="false">-360/2/PI()*ATAN(((M$6+M$7)*($C104^2*M$11*M$9-1)/$C104/M$11+($C104^2*M$10*M$8-1)/$C104/M$8/M$5)/(M$9/M$8+(M$6+M$7)/M$5+M$10/M$11+(1-$C104^2*M$10*M$9-1/($C104^2*M$11*M$8))))</f>
        <v>-3.18453544223928</v>
      </c>
      <c r="N104" s="63" t="n">
        <f aca="false">-360/2/PI()*ATAN(((N$6+N$7)*($C104^2*N$11*N$9-1)/$C104/N$11+($C104^2*N$10*N$8-1)/$C104/N$8/N$5)/(N$9/N$8+(N$6+N$7)/N$5+N$10/N$11+(1-$C104^2*N$10*N$9-1/($C104^2*N$11*N$8))))</f>
        <v>-1.67657853127253</v>
      </c>
      <c r="O104" s="63" t="n">
        <f aca="false">-360/2/PI()*ATAN(((O$6+O$7)*($C104^2*O$11*O$9-1)/$C104/O$11+($C104^2*O$10*O$8-1)/$C104/O$8/O$5)/(O$9/O$8+(O$6+O$7)/O$5+O$10/O$11+(1-$C104^2*O$10*O$9-1/($C104^2*O$11*O$8))))</f>
        <v>-8.41316289446973</v>
      </c>
      <c r="P104" s="63" t="n">
        <f aca="false">-360/2/PI()*ATAN(((P$6+P$7)*($C104^2*P$11*P$9-1)/$C104/P$11+($C104^2*P$10*P$8-1)/$C104/P$8/P$5)/(P$9/P$8+(P$6+P$7)/P$5+P$10/P$11+(1-$C104^2*P$10*P$9-1/($C104^2*P$11*P$8))))</f>
        <v>-77.9213920399263</v>
      </c>
    </row>
    <row r="105" customFormat="false" ht="12.75" hidden="false" customHeight="false" outlineLevel="0" collapsed="false">
      <c r="B105" s="60" t="n">
        <f aca="false">B104*1.02</f>
        <v>59.4313312630545</v>
      </c>
      <c r="C105" s="61" t="n">
        <f aca="false">1000000*2*PI()*B105</f>
        <v>373418067.378147</v>
      </c>
      <c r="D105" s="62" t="n">
        <f aca="false">1/SQRT((L$9/L$8+(L$6+L$7)/L$5+L$10/L$11+(1-$C105^2*L$10*L$9-1/($C105^2*L$11*L$8)))^2+((L$6+L$7)*($C105^2*L$11*L$9-1)/$C105/L$11+($C105^2*L$10*L$8-1)/$C105/L$8/L$5)^2)</f>
        <v>1.06490888132946</v>
      </c>
      <c r="E105" s="62" t="n">
        <f aca="false">1/SQRT((M$9/M$8+(M$6+M$7)/M$5+M$10/M$11+(1-$C105^2*M$10*M$9-1/($C105^2*M$11*M$8)))^2+((M$6+M$7)*($C105^2*M$11*M$9-1)/$C105/M$11+($C105^2*M$10*M$8-1)/$C105/M$8/M$5)^2)</f>
        <v>0.0227518673517239</v>
      </c>
      <c r="F105" s="62" t="n">
        <f aca="false">1/SQRT((N$9/N$8+(N$6+N$7)/N$5+N$10/N$11+(1-$C105^2*N$10*N$9-1/($C105^2*N$11*N$8)))^2+((N$6+N$7)*($C105^2*N$11*N$9-1)/$C105/N$11+($C105^2*N$10*N$8-1)/$C105/N$8/N$5)^2)</f>
        <v>0.0221251660120684</v>
      </c>
      <c r="G105" s="62" t="n">
        <f aca="false">1/SQRT((O$9/O$8+(O$6+O$7)/O$5+O$10/O$11+(1-$C105^2*O$10*O$9-1/($C105^2*O$11*O$8)))^2+((O$6+O$7)*($C105^2*O$11*O$9-1)/$C105/O$11+($C105^2*O$10*O$8-1)/$C105/O$8/O$5)^2)</f>
        <v>1.1322625716873</v>
      </c>
      <c r="H105" s="62" t="n">
        <f aca="false">1/SQRT((P$9/P$8+(P$6+P$7)/P$5+P$10/P$11+(1-$C105^2*P$10*P$9-1/($C105^2*P$11*P$8)))^2+((P$6+P$7)*($C105^2*P$11*P$9-1)/$C105/P$11+($C105^2*P$10*P$8-1)/$C105/P$8/P$5)^2)</f>
        <v>0.0417707960302764</v>
      </c>
      <c r="L105" s="63" t="n">
        <f aca="false">-360/2/PI()*ATAN(((L$6+L$7)*($C105^2*L$11*L$9-1)/$C105/L$11+($C105^2*L$10*L$8-1)/$C105/L$8/L$5)/(L$9/L$8+(L$6+L$7)/L$5+L$10/L$11+(1-$C105^2*L$10*L$9-1/($C105^2*L$11*L$8))))</f>
        <v>-4.08341001113719</v>
      </c>
      <c r="M105" s="63" t="n">
        <f aca="false">-360/2/PI()*ATAN(((M$6+M$7)*($C105^2*M$11*M$9-1)/$C105/M$11+($C105^2*M$10*M$8-1)/$C105/M$8/M$5)/(M$9/M$8+(M$6+M$7)/M$5+M$10/M$11+(1-$C105^2*M$10*M$9-1/($C105^2*M$11*M$8))))</f>
        <v>-3.25986330536574</v>
      </c>
      <c r="N105" s="63" t="n">
        <f aca="false">-360/2/PI()*ATAN(((N$6+N$7)*($C105^2*N$11*N$9-1)/$C105/N$11+($C105^2*N$10*N$8-1)/$C105/N$8/N$5)/(N$9/N$8+(N$6+N$7)/N$5+N$10/N$11+(1-$C105^2*N$10*N$9-1/($C105^2*N$11*N$8))))</f>
        <v>-1.71500530169975</v>
      </c>
      <c r="O105" s="63" t="n">
        <f aca="false">-360/2/PI()*ATAN(((O$6+O$7)*($C105^2*O$11*O$9-1)/$C105/O$11+($C105^2*O$10*O$8-1)/$C105/O$8/O$5)/(O$9/O$8+(O$6+O$7)/O$5+O$10/O$11+(1-$C105^2*O$10*O$9-1/($C105^2*O$11*O$8))))</f>
        <v>-8.71126916033722</v>
      </c>
      <c r="P105" s="63" t="n">
        <f aca="false">-360/2/PI()*ATAN(((P$6+P$7)*($C105^2*P$11*P$9-1)/$C105/P$11+($C105^2*P$10*P$8-1)/$C105/P$8/P$5)/(P$9/P$8+(P$6+P$7)/P$5+P$10/P$11+(1-$C105^2*P$10*P$9-1/($C105^2*P$11*P$8))))</f>
        <v>-78.2713377978494</v>
      </c>
    </row>
    <row r="106" customFormat="false" ht="12.75" hidden="false" customHeight="false" outlineLevel="0" collapsed="false">
      <c r="B106" s="60" t="n">
        <f aca="false">B105*1.02</f>
        <v>60.6199578883156</v>
      </c>
      <c r="C106" s="61" t="n">
        <f aca="false">1000000*2*PI()*B106</f>
        <v>380886428.72571</v>
      </c>
      <c r="D106" s="62" t="n">
        <f aca="false">1/SQRT((L$9/L$8+(L$6+L$7)/L$5+L$10/L$11+(1-$C106^2*L$10*L$9-1/($C106^2*L$11*L$8)))^2+((L$6+L$7)*($C106^2*L$11*L$9-1)/$C106/L$11+($C106^2*L$10*L$8-1)/$C106/L$8/L$5)^2)</f>
        <v>1.06858815973157</v>
      </c>
      <c r="E106" s="62" t="n">
        <f aca="false">1/SQRT((M$9/M$8+(M$6+M$7)/M$5+M$10/M$11+(1-$C106^2*M$10*M$9-1/($C106^2*M$11*M$8)))^2+((M$6+M$7)*($C106^2*M$11*M$9-1)/$C106/M$11+($C106^2*M$10*M$8-1)/$C106/M$8/M$5)^2)</f>
        <v>0.0239079877565799</v>
      </c>
      <c r="F106" s="62" t="n">
        <f aca="false">1/SQRT((N$9/N$8+(N$6+N$7)/N$5+N$10/N$11+(1-$C106^2*N$10*N$9-1/($C106^2*N$11*N$8)))^2+((N$6+N$7)*($C106^2*N$11*N$9-1)/$C106/N$11+($C106^2*N$10*N$8-1)/$C106/N$8/N$5)^2)</f>
        <v>0.0232214356854153</v>
      </c>
      <c r="G106" s="62" t="n">
        <f aca="false">1/SQRT((O$9/O$8+(O$6+O$7)/O$5+O$10/O$11+(1-$C106^2*O$10*O$9-1/($C106^2*O$11*O$8)))^2+((O$6+O$7)*($C106^2*O$11*O$9-1)/$C106/O$11+($C106^2*O$10*O$8-1)/$C106/O$8/O$5)^2)</f>
        <v>1.1401381705886</v>
      </c>
      <c r="H106" s="62" t="n">
        <f aca="false">1/SQRT((P$9/P$8+(P$6+P$7)/P$5+P$10/P$11+(1-$C106^2*P$10*P$9-1/($C106^2*P$11*P$8)))^2+((P$6+P$7)*($C106^2*P$11*P$9-1)/$C106/P$11+($C106^2*P$10*P$8-1)/$C106/P$8/P$5)^2)</f>
        <v>0.0430079636947908</v>
      </c>
      <c r="L106" s="63" t="n">
        <f aca="false">-360/2/PI()*ATAN(((L$6+L$7)*($C106^2*L$11*L$9-1)/$C106/L$11+($C106^2*L$10*L$8-1)/$C106/L$8/L$5)/(L$9/L$8+(L$6+L$7)/L$5+L$10/L$11+(1-$C106^2*L$10*L$9-1/($C106^2*L$11*L$8))))</f>
        <v>-4.21226028200622</v>
      </c>
      <c r="M106" s="63" t="n">
        <f aca="false">-360/2/PI()*ATAN(((M$6+M$7)*($C106^2*M$11*M$9-1)/$C106/M$11+($C106^2*M$10*M$8-1)/$C106/M$8/M$5)/(M$9/M$8+(M$6+M$7)/M$5+M$10/M$11+(1-$C106^2*M$10*M$9-1/($C106^2*M$11*M$8))))</f>
        <v>-3.33755179457593</v>
      </c>
      <c r="N106" s="63" t="n">
        <f aca="false">-360/2/PI()*ATAN(((N$6+N$7)*($C106^2*N$11*N$9-1)/$C106/N$11+($C106^2*N$10*N$8-1)/$C106/N$8/N$5)/(N$9/N$8+(N$6+N$7)/N$5+N$10/N$11+(1-$C106^2*N$10*N$9-1/($C106^2*N$11*N$8))))</f>
        <v>-1.75456393320375</v>
      </c>
      <c r="O106" s="63" t="n">
        <f aca="false">-360/2/PI()*ATAN(((O$6+O$7)*($C106^2*O$11*O$9-1)/$C106/O$11+($C106^2*O$10*O$8-1)/$C106/O$8/O$5)/(O$9/O$8+(O$6+O$7)/O$5+O$10/O$11+(1-$C106^2*O$10*O$9-1/($C106^2*O$11*O$8))))</f>
        <v>-9.01943090626929</v>
      </c>
      <c r="P106" s="63" t="n">
        <f aca="false">-360/2/PI()*ATAN(((P$6+P$7)*($C106^2*P$11*P$9-1)/$C106/P$11+($C106^2*P$10*P$8-1)/$C106/P$8/P$5)/(P$9/P$8+(P$6+P$7)/P$5+P$10/P$11+(1-$C106^2*P$10*P$9-1/($C106^2*P$11*P$8))))</f>
        <v>-78.6196561940974</v>
      </c>
    </row>
    <row r="107" customFormat="false" ht="12.75" hidden="false" customHeight="false" outlineLevel="0" collapsed="false">
      <c r="B107" s="60" t="n">
        <f aca="false">B106*1.02</f>
        <v>61.8323570460819</v>
      </c>
      <c r="C107" s="61" t="n">
        <f aca="false">1000000*2*PI()*B107</f>
        <v>388504157.300224</v>
      </c>
      <c r="D107" s="62" t="n">
        <f aca="false">1/SQRT((L$9/L$8+(L$6+L$7)/L$5+L$10/L$11+(1-$C107^2*L$10*L$9-1/($C107^2*L$11*L$8)))^2+((L$6+L$7)*($C107^2*L$11*L$9-1)/$C107/L$11+($C107^2*L$10*L$8-1)/$C107/L$8/L$5)^2)</f>
        <v>1.07244182884145</v>
      </c>
      <c r="E107" s="62" t="n">
        <f aca="false">1/SQRT((M$9/M$8+(M$6+M$7)/M$5+M$10/M$11+(1-$C107^2*M$10*M$9-1/($C107^2*M$11*M$8)))^2+((M$6+M$7)*($C107^2*M$11*M$9-1)/$C107/M$11+($C107^2*M$10*M$8-1)/$C107/M$8/M$5)^2)</f>
        <v>0.0251348037315368</v>
      </c>
      <c r="F107" s="62" t="n">
        <f aca="false">1/SQRT((N$9/N$8+(N$6+N$7)/N$5+N$10/N$11+(1-$C107^2*N$10*N$9-1/($C107^2*N$11*N$8)))^2+((N$6+N$7)*($C107^2*N$11*N$9-1)/$C107/N$11+($C107^2*N$10*N$8-1)/$C107/N$8/N$5)^2)</f>
        <v>0.0243822518680778</v>
      </c>
      <c r="G107" s="62" t="n">
        <f aca="false">1/SQRT((O$9/O$8+(O$6+O$7)/O$5+O$10/O$11+(1-$C107^2*O$10*O$9-1/($C107^2*O$11*O$8)))^2+((O$6+O$7)*($C107^2*O$11*O$9-1)/$C107/O$11+($C107^2*O$10*O$8-1)/$C107/O$8/O$5)^2)</f>
        <v>1.1484341184314</v>
      </c>
      <c r="H107" s="62" t="n">
        <f aca="false">1/SQRT((P$9/P$8+(P$6+P$7)/P$5+P$10/P$11+(1-$C107^2*P$10*P$9-1/($C107^2*P$11*P$8)))^2+((P$6+P$7)*($C107^2*P$11*P$9-1)/$C107/P$11+($C107^2*P$10*P$8-1)/$C107/P$8/P$5)^2)</f>
        <v>0.0442975778847268</v>
      </c>
      <c r="L107" s="63" t="n">
        <f aca="false">-360/2/PI()*ATAN(((L$6+L$7)*($C107^2*L$11*L$9-1)/$C107/L$11+($C107^2*L$10*L$8-1)/$C107/L$8/L$5)/(L$9/L$8+(L$6+L$7)/L$5+L$10/L$11+(1-$C107^2*L$10*L$9-1/($C107^2*L$11*L$8))))</f>
        <v>-4.34429068005969</v>
      </c>
      <c r="M107" s="63" t="n">
        <f aca="false">-360/2/PI()*ATAN(((M$6+M$7)*($C107^2*M$11*M$9-1)/$C107/M$11+($C107^2*M$10*M$8-1)/$C107/M$8/M$5)/(M$9/M$8+(M$6+M$7)/M$5+M$10/M$11+(1-$C107^2*M$10*M$9-1/($C107^2*M$11*M$8))))</f>
        <v>-3.41771864157097</v>
      </c>
      <c r="N107" s="63" t="n">
        <f aca="false">-360/2/PI()*ATAN(((N$6+N$7)*($C107^2*N$11*N$9-1)/$C107/N$11+($C107^2*N$10*N$8-1)/$C107/N$8/N$5)/(N$9/N$8+(N$6+N$7)/N$5+N$10/N$11+(1-$C107^2*N$10*N$9-1/($C107^2*N$11*N$8))))</f>
        <v>-1.79530754414572</v>
      </c>
      <c r="O107" s="63" t="n">
        <f aca="false">-360/2/PI()*ATAN(((O$6+O$7)*($C107^2*O$11*O$9-1)/$C107/O$11+($C107^2*O$10*O$8-1)/$C107/O$8/O$5)/(O$9/O$8+(O$6+O$7)/O$5+O$10/O$11+(1-$C107^2*O$10*O$9-1/($C107^2*O$11*O$8))))</f>
        <v>-9.33831667500586</v>
      </c>
      <c r="P107" s="63" t="n">
        <f aca="false">-360/2/PI()*ATAN(((P$6+P$7)*($C107^2*P$11*P$9-1)/$C107/P$11+($C107^2*P$10*P$8-1)/$C107/P$8/P$5)/(P$9/P$8+(P$6+P$7)/P$5+P$10/P$11+(1-$C107^2*P$10*P$9-1/($C107^2*P$11*P$8))))</f>
        <v>-78.9666154536217</v>
      </c>
    </row>
    <row r="108" customFormat="false" ht="12.75" hidden="false" customHeight="false" outlineLevel="0" collapsed="false">
      <c r="B108" s="60" t="n">
        <f aca="false">B107*1.02</f>
        <v>63.0690041870036</v>
      </c>
      <c r="C108" s="61" t="n">
        <f aca="false">1000000*2*PI()*B108</f>
        <v>396274240.446229</v>
      </c>
      <c r="D108" s="62" t="n">
        <f aca="false">1/SQRT((L$9/L$8+(L$6+L$7)/L$5+L$10/L$11+(1-$C108^2*L$10*L$9-1/($C108^2*L$11*L$8)))^2+((L$6+L$7)*($C108^2*L$11*L$9-1)/$C108/L$11+($C108^2*L$10*L$8-1)/$C108/L$8/L$5)^2)</f>
        <v>1.07647933568628</v>
      </c>
      <c r="E108" s="62" t="n">
        <f aca="false">1/SQRT((M$9/M$8+(M$6+M$7)/M$5+M$10/M$11+(1-$C108^2*M$10*M$9-1/($C108^2*M$11*M$8)))^2+((M$6+M$7)*($C108^2*M$11*M$9-1)/$C108/M$11+($C108^2*M$10*M$8-1)/$C108/M$8/M$5)^2)</f>
        <v>0.0264378410718371</v>
      </c>
      <c r="F108" s="62" t="n">
        <f aca="false">1/SQRT((N$9/N$8+(N$6+N$7)/N$5+N$10/N$11+(1-$C108^2*N$10*N$9-1/($C108^2*N$11*N$8)))^2+((N$6+N$7)*($C108^2*N$11*N$9-1)/$C108/N$11+($C108^2*N$10*N$8-1)/$C108/N$8/N$5)^2)</f>
        <v>0.0256124427356624</v>
      </c>
      <c r="G108" s="62" t="n">
        <f aca="false">1/SQRT((O$9/O$8+(O$6+O$7)/O$5+O$10/O$11+(1-$C108^2*O$10*O$9-1/($C108^2*O$11*O$8)))^2+((O$6+O$7)*($C108^2*O$11*O$9-1)/$C108/O$11+($C108^2*O$10*O$8-1)/$C108/O$8/O$5)^2)</f>
        <v>1.15717770244491</v>
      </c>
      <c r="H108" s="62" t="n">
        <f aca="false">1/SQRT((P$9/P$8+(P$6+P$7)/P$5+P$10/P$11+(1-$C108^2*P$10*P$9-1/($C108^2*P$11*P$8)))^2+((P$6+P$7)*($C108^2*P$11*P$9-1)/$C108/P$11+($C108^2*P$10*P$8-1)/$C108/P$8/P$5)^2)</f>
        <v>0.0456432784959491</v>
      </c>
      <c r="L108" s="63" t="n">
        <f aca="false">-360/2/PI()*ATAN(((L$6+L$7)*($C108^2*L$11*L$9-1)/$C108/L$11+($C108^2*L$10*L$8-1)/$C108/L$8/L$5)/(L$9/L$8+(L$6+L$7)/L$5+L$10/L$11+(1-$C108^2*L$10*L$9-1/($C108^2*L$11*L$8))))</f>
        <v>-4.47966384765602</v>
      </c>
      <c r="M108" s="63" t="n">
        <f aca="false">-360/2/PI()*ATAN(((M$6+M$7)*($C108^2*M$11*M$9-1)/$C108/M$11+($C108^2*M$10*M$8-1)/$C108/M$8/M$5)/(M$9/M$8+(M$6+M$7)/M$5+M$10/M$11+(1-$C108^2*M$10*M$9-1/($C108^2*M$11*M$8))))</f>
        <v>-3.50049079759408</v>
      </c>
      <c r="N108" s="63" t="n">
        <f aca="false">-360/2/PI()*ATAN(((N$6+N$7)*($C108^2*N$11*N$9-1)/$C108/N$11+($C108^2*N$10*N$8-1)/$C108/N$8/N$5)/(N$9/N$8+(N$6+N$7)/N$5+N$10/N$11+(1-$C108^2*N$10*N$9-1/($C108^2*N$11*N$8))))</f>
        <v>-1.83729333855131</v>
      </c>
      <c r="O108" s="63" t="n">
        <f aca="false">-360/2/PI()*ATAN(((O$6+O$7)*($C108^2*O$11*O$9-1)/$C108/O$11+($C108^2*O$10*O$8-1)/$C108/O$8/O$5)/(O$9/O$8+(O$6+O$7)/O$5+O$10/O$11+(1-$C108^2*O$10*O$9-1/($C108^2*O$11*O$8))))</f>
        <v>-9.66865136689765</v>
      </c>
      <c r="P108" s="63" t="n">
        <f aca="false">-360/2/PI()*ATAN(((P$6+P$7)*($C108^2*P$11*P$9-1)/$C108/P$11+($C108^2*P$10*P$8-1)/$C108/P$8/P$5)/(P$9/P$8+(P$6+P$7)/P$5+P$10/P$11+(1-$C108^2*P$10*P$9-1/($C108^2*P$11*P$8))))</f>
        <v>-79.3125044714291</v>
      </c>
    </row>
    <row r="109" customFormat="false" ht="12.75" hidden="false" customHeight="false" outlineLevel="0" collapsed="false">
      <c r="B109" s="60" t="n">
        <f aca="false">B108*1.02</f>
        <v>64.3303842707437</v>
      </c>
      <c r="C109" s="61" t="n">
        <f aca="false">1000000*2*PI()*B109</f>
        <v>404199725.255153</v>
      </c>
      <c r="D109" s="62" t="n">
        <f aca="false">1/SQRT((L$9/L$8+(L$6+L$7)/L$5+L$10/L$11+(1-$C109^2*L$10*L$9-1/($C109^2*L$11*L$8)))^2+((L$6+L$7)*($C109^2*L$11*L$9-1)/$C109/L$11+($C109^2*L$10*L$8-1)/$C109/L$8/L$5)^2)</f>
        <v>1.08071074499619</v>
      </c>
      <c r="E109" s="62" t="n">
        <f aca="false">1/SQRT((M$9/M$8+(M$6+M$7)/M$5+M$10/M$11+(1-$C109^2*M$10*M$9-1/($C109^2*M$11*M$8)))^2+((M$6+M$7)*($C109^2*M$11*M$9-1)/$C109/M$11+($C109^2*M$10*M$8-1)/$C109/M$8/M$5)^2)</f>
        <v>0.0278231839266106</v>
      </c>
      <c r="F109" s="62" t="n">
        <f aca="false">1/SQRT((N$9/N$8+(N$6+N$7)/N$5+N$10/N$11+(1-$C109^2*N$10*N$9-1/($C109^2*N$11*N$8)))^2+((N$6+N$7)*($C109^2*N$11*N$9-1)/$C109/N$11+($C109^2*N$10*N$8-1)/$C109/N$8/N$5)^2)</f>
        <v>0.0269173051955669</v>
      </c>
      <c r="G109" s="62" t="n">
        <f aca="false">1/SQRT((O$9/O$8+(O$6+O$7)/O$5+O$10/O$11+(1-$C109^2*O$10*O$9-1/($C109^2*O$11*O$8)))^2+((O$6+O$7)*($C109^2*O$11*O$9-1)/$C109/O$11+($C109^2*O$10*O$8-1)/$C109/O$8/O$5)^2)</f>
        <v>1.16639841215416</v>
      </c>
      <c r="H109" s="62" t="n">
        <f aca="false">1/SQRT((P$9/P$8+(P$6+P$7)/P$5+P$10/P$11+(1-$C109^2*P$10*P$9-1/($C109^2*P$11*P$8)))^2+((P$6+P$7)*($C109^2*P$11*P$9-1)/$C109/P$11+($C109^2*P$10*P$8-1)/$C109/P$8/P$5)^2)</f>
        <v>0.0470490593033131</v>
      </c>
      <c r="L109" s="63" t="n">
        <f aca="false">-360/2/PI()*ATAN(((L$6+L$7)*($C109^2*L$11*L$9-1)/$C109/L$11+($C109^2*L$10*L$8-1)/$C109/L$8/L$5)/(L$9/L$8+(L$6+L$7)/L$5+L$10/L$11+(1-$C109^2*L$10*L$9-1/($C109^2*L$11*L$8))))</f>
        <v>-4.61855259609579</v>
      </c>
      <c r="M109" s="63" t="n">
        <f aca="false">-360/2/PI()*ATAN(((M$6+M$7)*($C109^2*M$11*M$9-1)/$C109/M$11+($C109^2*M$10*M$8-1)/$C109/M$8/M$5)/(M$9/M$8+(M$6+M$7)/M$5+M$10/M$11+(1-$C109^2*M$10*M$9-1/($C109^2*M$11*M$8))))</f>
        <v>-3.58600543226069</v>
      </c>
      <c r="N109" s="63" t="n">
        <f aca="false">-360/2/PI()*ATAN(((N$6+N$7)*($C109^2*N$11*N$9-1)/$C109/N$11+($C109^2*N$10*N$8-1)/$C109/N$8/N$5)/(N$9/N$8+(N$6+N$7)/N$5+N$10/N$11+(1-$C109^2*N$10*N$9-1/($C109^2*N$11*N$8))))</f>
        <v>-1.88058305259846</v>
      </c>
      <c r="O109" s="63" t="n">
        <f aca="false">-360/2/PI()*ATAN(((O$6+O$7)*($C109^2*O$11*O$9-1)/$C109/O$11+($C109^2*O$10*O$8-1)/$C109/O$8/O$5)/(O$9/O$8+(O$6+O$7)/O$5+O$10/O$11+(1-$C109^2*O$10*O$9-1/($C109^2*O$11*O$8))))</f>
        <v>-10.011222361284</v>
      </c>
      <c r="P109" s="63" t="n">
        <f aca="false">-360/2/PI()*ATAN(((P$6+P$7)*($C109^2*P$11*P$9-1)/$C109/P$11+($C109^2*P$10*P$8-1)/$C109/P$8/P$5)/(P$9/P$8+(P$6+P$7)/P$5+P$10/P$11+(1-$C109^2*P$10*P$9-1/($C109^2*P$11*P$8))))</f>
        <v>-79.6576351578257</v>
      </c>
    </row>
    <row r="110" customFormat="false" ht="12.75" hidden="false" customHeight="false" outlineLevel="0" collapsed="false">
      <c r="B110" s="60" t="n">
        <f aca="false">B109*1.02</f>
        <v>65.6169919561585</v>
      </c>
      <c r="C110" s="61" t="n">
        <f aca="false">1000000*2*PI()*B110</f>
        <v>412283719.760256</v>
      </c>
      <c r="D110" s="62" t="n">
        <f aca="false">1/SQRT((L$9/L$8+(L$6+L$7)/L$5+L$10/L$11+(1-$C110^2*L$10*L$9-1/($C110^2*L$11*L$8)))^2+((L$6+L$7)*($C110^2*L$11*L$9-1)/$C110/L$11+($C110^2*L$10*L$8-1)/$C110/L$8/L$5)^2)</f>
        <v>1.08514678917886</v>
      </c>
      <c r="E110" s="62" t="n">
        <f aca="false">1/SQRT((M$9/M$8+(M$6+M$7)/M$5+M$10/M$11+(1-$C110^2*M$10*M$9-1/($C110^2*M$11*M$8)))^2+((M$6+M$7)*($C110^2*M$11*M$9-1)/$C110/M$11+($C110^2*M$10*M$8-1)/$C110/M$8/M$5)^2)</f>
        <v>0.0292975457248227</v>
      </c>
      <c r="F110" s="62" t="n">
        <f aca="false">1/SQRT((N$9/N$8+(N$6+N$7)/N$5+N$10/N$11+(1-$C110^2*N$10*N$9-1/($C110^2*N$11*N$8)))^2+((N$6+N$7)*($C110^2*N$11*N$9-1)/$C110/N$11+($C110^2*N$10*N$8-1)/$C110/N$8/N$5)^2)</f>
        <v>0.0283026625384295</v>
      </c>
      <c r="G110" s="62" t="n">
        <f aca="false">1/SQRT((O$9/O$8+(O$6+O$7)/O$5+O$10/O$11+(1-$C110^2*O$10*O$9-1/($C110^2*O$11*O$8)))^2+((O$6+O$7)*($C110^2*O$11*O$9-1)/$C110/O$11+($C110^2*O$10*O$8-1)/$C110/O$8/O$5)^2)</f>
        <v>1.1761281557279</v>
      </c>
      <c r="H110" s="62" t="n">
        <f aca="false">1/SQRT((P$9/P$8+(P$6+P$7)/P$5+P$10/P$11+(1-$C110^2*P$10*P$9-1/($C110^2*P$11*P$8)))^2+((P$6+P$7)*($C110^2*P$11*P$9-1)/$C110/P$11+($C110^2*P$10*P$8-1)/$C110/P$8/P$5)^2)</f>
        <v>0.0485193118914959</v>
      </c>
      <c r="L110" s="63" t="n">
        <f aca="false">-360/2/PI()*ATAN(((L$6+L$7)*($C110^2*L$11*L$9-1)/$C110/L$11+($C110^2*L$10*L$8-1)/$C110/L$8/L$5)/(L$9/L$8+(L$6+L$7)/L$5+L$10/L$11+(1-$C110^2*L$10*L$9-1/($C110^2*L$11*L$8))))</f>
        <v>-4.76114077675117</v>
      </c>
      <c r="M110" s="63" t="n">
        <f aca="false">-360/2/PI()*ATAN(((M$6+M$7)*($C110^2*M$11*M$9-1)/$C110/M$11+($C110^2*M$10*M$8-1)/$C110/M$8/M$5)/(M$9/M$8+(M$6+M$7)/M$5+M$10/M$11+(1-$C110^2*M$10*M$9-1/($C110^2*M$11*M$8))))</f>
        <v>-3.67441107083597</v>
      </c>
      <c r="N110" s="63" t="n">
        <f aca="false">-360/2/PI()*ATAN(((N$6+N$7)*($C110^2*N$11*N$9-1)/$C110/N$11+($C110^2*N$10*N$8-1)/$C110/N$8/N$5)/(N$9/N$8+(N$6+N$7)/N$5+N$10/N$11+(1-$C110^2*N$10*N$9-1/($C110^2*N$11*N$8))))</f>
        <v>-1.92524346365977</v>
      </c>
      <c r="O110" s="63" t="n">
        <f aca="false">-360/2/PI()*ATAN(((O$6+O$7)*($C110^2*O$11*O$9-1)/$C110/O$11+($C110^2*O$10*O$8-1)/$C110/O$8/O$5)/(O$9/O$8+(O$6+O$7)/O$5+O$10/O$11+(1-$C110^2*O$10*O$9-1/($C110^2*O$11*O$8))))</f>
        <v>-10.3668864287267</v>
      </c>
      <c r="P110" s="63" t="n">
        <f aca="false">-360/2/PI()*ATAN(((P$6+P$7)*($C110^2*P$11*P$9-1)/$C110/P$11+($C110^2*P$10*P$8-1)/$C110/P$8/P$5)/(P$9/P$8+(P$6+P$7)/P$5+P$10/P$11+(1-$C110^2*P$10*P$9-1/($C110^2*P$11*P$8))))</f>
        <v>-80.0023451518166</v>
      </c>
    </row>
    <row r="111" customFormat="false" ht="12.75" hidden="false" customHeight="false" outlineLevel="0" collapsed="false">
      <c r="B111" s="60" t="n">
        <f aca="false">B110*1.02</f>
        <v>66.9293317952817</v>
      </c>
      <c r="C111" s="61" t="n">
        <f aca="false">1000000*2*PI()*B111</f>
        <v>420529394.155462</v>
      </c>
      <c r="D111" s="62" t="n">
        <f aca="false">1/SQRT((L$9/L$8+(L$6+L$7)/L$5+L$10/L$11+(1-$C111^2*L$10*L$9-1/($C111^2*L$11*L$8)))^2+((L$6+L$7)*($C111^2*L$11*L$9-1)/$C111/L$11+($C111^2*L$10*L$8-1)/$C111/L$8/L$5)^2)</f>
        <v>1.08979892321472</v>
      </c>
      <c r="E111" s="62" t="n">
        <f aca="false">1/SQRT((M$9/M$8+(M$6+M$7)/M$5+M$10/M$11+(1-$C111^2*M$10*M$9-1/($C111^2*M$11*M$8)))^2+((M$6+M$7)*($C111^2*M$11*M$9-1)/$C111/M$11+($C111^2*M$10*M$8-1)/$C111/M$8/M$5)^2)</f>
        <v>0.0308683510642874</v>
      </c>
      <c r="F111" s="62" t="n">
        <f aca="false">1/SQRT((N$9/N$8+(N$6+N$7)/N$5+N$10/N$11+(1-$C111^2*N$10*N$9-1/($C111^2*N$11*N$8)))^2+((N$6+N$7)*($C111^2*N$11*N$9-1)/$C111/N$11+($C111^2*N$10*N$8-1)/$C111/N$8/N$5)^2)</f>
        <v>0.0297749307688186</v>
      </c>
      <c r="G111" s="62" t="n">
        <f aca="false">1/SQRT((O$9/O$8+(O$6+O$7)/O$5+O$10/O$11+(1-$C111^2*O$10*O$9-1/($C111^2*O$11*O$8)))^2+((O$6+O$7)*($C111^2*O$11*O$9-1)/$C111/O$11+($C111^2*O$10*O$8-1)/$C111/O$8/O$5)^2)</f>
        <v>1.18640150073728</v>
      </c>
      <c r="H111" s="62" t="n">
        <f aca="false">1/SQRT((P$9/P$8+(P$6+P$7)/P$5+P$10/P$11+(1-$C111^2*P$10*P$9-1/($C111^2*P$11*P$8)))^2+((P$6+P$7)*($C111^2*P$11*P$9-1)/$C111/P$11+($C111^2*P$10*P$8-1)/$C111/P$8/P$5)^2)</f>
        <v>0.0500588762787304</v>
      </c>
      <c r="L111" s="63" t="n">
        <f aca="false">-360/2/PI()*ATAN(((L$6+L$7)*($C111^2*L$11*L$9-1)/$C111/L$11+($C111^2*L$10*L$8-1)/$C111/L$8/L$5)/(L$9/L$8+(L$6+L$7)/L$5+L$10/L$11+(1-$C111^2*L$10*L$9-1/($C111^2*L$11*L$8))))</f>
        <v>-4.90762424082016</v>
      </c>
      <c r="M111" s="63" t="n">
        <f aca="false">-360/2/PI()*ATAN(((M$6+M$7)*($C111^2*M$11*M$9-1)/$C111/M$11+($C111^2*M$10*M$8-1)/$C111/M$8/M$5)/(M$9/M$8+(M$6+M$7)/M$5+M$10/M$11+(1-$C111^2*M$10*M$9-1/($C111^2*M$11*M$8))))</f>
        <v>-3.76586889354125</v>
      </c>
      <c r="N111" s="63" t="n">
        <f aca="false">-360/2/PI()*ATAN(((N$6+N$7)*($C111^2*N$11*N$9-1)/$C111/N$11+($C111^2*N$10*N$8-1)/$C111/N$8/N$5)/(N$9/N$8+(N$6+N$7)/N$5+N$10/N$11+(1-$C111^2*N$10*N$9-1/($C111^2*N$11*N$8))))</f>
        <v>-1.97134697259614</v>
      </c>
      <c r="O111" s="63" t="n">
        <f aca="false">-360/2/PI()*ATAN(((O$6+O$7)*($C111^2*O$11*O$9-1)/$C111/O$11+($C111^2*O$10*O$8-1)/$C111/O$8/O$5)/(O$9/O$8+(O$6+O$7)/O$5+O$10/O$11+(1-$C111^2*O$10*O$9-1/($C111^2*O$11*O$8))))</f>
        <v>-10.7365775528146</v>
      </c>
      <c r="P111" s="63" t="n">
        <f aca="false">-360/2/PI()*ATAN(((P$6+P$7)*($C111^2*P$11*P$9-1)/$C111/P$11+($C111^2*P$10*P$8-1)/$C111/P$8/P$5)/(P$9/P$8+(P$6+P$7)/P$5+P$10/P$11+(1-$C111^2*P$10*P$9-1/($C111^2*P$11*P$8))))</f>
        <v>-80.3470009673423</v>
      </c>
    </row>
    <row r="112" customFormat="false" ht="12.75" hidden="false" customHeight="false" outlineLevel="0" collapsed="false">
      <c r="B112" s="60" t="n">
        <f aca="false">B111*1.02</f>
        <v>68.2679184311873</v>
      </c>
      <c r="C112" s="61" t="n">
        <f aca="false">1000000*2*PI()*B112</f>
        <v>428939982.038571</v>
      </c>
      <c r="D112" s="62" t="n">
        <f aca="false">1/SQRT((L$9/L$8+(L$6+L$7)/L$5+L$10/L$11+(1-$C112^2*L$10*L$9-1/($C112^2*L$11*L$8)))^2+((L$6+L$7)*($C112^2*L$11*L$9-1)/$C112/L$11+($C112^2*L$10*L$8-1)/$C112/L$8/L$5)^2)</f>
        <v>1.094679385044</v>
      </c>
      <c r="E112" s="62" t="n">
        <f aca="false">1/SQRT((M$9/M$8+(M$6+M$7)/M$5+M$10/M$11+(1-$C112^2*M$10*M$9-1/($C112^2*M$11*M$8)))^2+((M$6+M$7)*($C112^2*M$11*M$9-1)/$C112/M$11+($C112^2*M$10*M$8-1)/$C112/M$8/M$5)^2)</f>
        <v>0.0325438305776162</v>
      </c>
      <c r="F112" s="62" t="n">
        <f aca="false">1/SQRT((N$9/N$8+(N$6+N$7)/N$5+N$10/N$11+(1-$C112^2*N$10*N$9-1/($C112^2*N$11*N$8)))^2+((N$6+N$7)*($C112^2*N$11*N$9-1)/$C112/N$11+($C112^2*N$10*N$8-1)/$C112/N$8/N$5)^2)</f>
        <v>0.0313411951733529</v>
      </c>
      <c r="G112" s="62" t="n">
        <f aca="false">1/SQRT((O$9/O$8+(O$6+O$7)/O$5+O$10/O$11+(1-$C112^2*O$10*O$9-1/($C112^2*O$11*O$8)))^2+((O$6+O$7)*($C112^2*O$11*O$9-1)/$C112/O$11+($C112^2*O$10*O$8-1)/$C112/O$8/O$5)^2)</f>
        <v>1.19725594226003</v>
      </c>
      <c r="H112" s="62" t="n">
        <f aca="false">1/SQRT((P$9/P$8+(P$6+P$7)/P$5+P$10/P$11+(1-$C112^2*P$10*P$9-1/($C112^2*P$11*P$8)))^2+((P$6+P$7)*($C112^2*P$11*P$9-1)/$C112/P$11+($C112^2*P$10*P$8-1)/$C112/P$8/P$5)^2)</f>
        <v>0.0516730994504799</v>
      </c>
      <c r="L112" s="63" t="n">
        <f aca="false">-360/2/PI()*ATAN(((L$6+L$7)*($C112^2*L$11*L$9-1)/$C112/L$11+($C112^2*L$10*L$8-1)/$C112/L$8/L$5)/(L$9/L$8+(L$6+L$7)/L$5+L$10/L$11+(1-$C112^2*L$10*L$9-1/($C112^2*L$11*L$8))))</f>
        <v>-5.05821189834418</v>
      </c>
      <c r="M112" s="63" t="n">
        <f aca="false">-360/2/PI()*ATAN(((M$6+M$7)*($C112^2*M$11*M$9-1)/$C112/M$11+($C112^2*M$10*M$8-1)/$C112/M$8/M$5)/(M$9/M$8+(M$6+M$7)/M$5+M$10/M$11+(1-$C112^2*M$10*M$9-1/($C112^2*M$11*M$8))))</f>
        <v>-3.86055422526513</v>
      </c>
      <c r="N112" s="63" t="n">
        <f aca="false">-360/2/PI()*ATAN(((N$6+N$7)*($C112^2*N$11*N$9-1)/$C112/N$11+($C112^2*N$10*N$8-1)/$C112/N$8/N$5)/(N$9/N$8+(N$6+N$7)/N$5+N$10/N$11+(1-$C112^2*N$10*N$9-1/($C112^2*N$11*N$8))))</f>
        <v>-2.01897227216597</v>
      </c>
      <c r="O112" s="63" t="n">
        <f aca="false">-360/2/PI()*ATAN(((O$6+O$7)*($C112^2*O$11*O$9-1)/$C112/O$11+($C112^2*O$10*O$8-1)/$C112/O$8/O$5)/(O$9/O$8+(O$6+O$7)/O$5+O$10/O$11+(1-$C112^2*O$10*O$9-1/($C112^2*O$11*O$8))))</f>
        <v>-11.1213158004041</v>
      </c>
      <c r="P112" s="63" t="n">
        <f aca="false">-360/2/PI()*ATAN(((P$6+P$7)*($C112^2*P$11*P$9-1)/$C112/P$11+($C112^2*P$10*P$8-1)/$C112/P$8/P$5)/(P$9/P$8+(P$6+P$7)/P$5+P$10/P$11+(1-$C112^2*P$10*P$9-1/($C112^2*P$11*P$8))))</f>
        <v>-80.6920016505507</v>
      </c>
    </row>
    <row r="113" customFormat="false" ht="12.75" hidden="false" customHeight="false" outlineLevel="0" collapsed="false">
      <c r="B113" s="60" t="n">
        <f aca="false">B112*1.02</f>
        <v>69.6332767998111</v>
      </c>
      <c r="C113" s="61" t="n">
        <f aca="false">1000000*2*PI()*B113</f>
        <v>437518781.679342</v>
      </c>
      <c r="D113" s="62" t="n">
        <f aca="false">1/SQRT((L$9/L$8+(L$6+L$7)/L$5+L$10/L$11+(1-$C113^2*L$10*L$9-1/($C113^2*L$11*L$8)))^2+((L$6+L$7)*($C113^2*L$11*L$9-1)/$C113/L$11+($C113^2*L$10*L$8-1)/$C113/L$8/L$5)^2)</f>
        <v>1.09980126209328</v>
      </c>
      <c r="E113" s="62" t="n">
        <f aca="false">1/SQRT((M$9/M$8+(M$6+M$7)/M$5+M$10/M$11+(1-$C113^2*M$10*M$9-1/($C113^2*M$11*M$8)))^2+((M$6+M$7)*($C113^2*M$11*M$9-1)/$C113/M$11+($C113^2*M$10*M$8-1)/$C113/M$8/M$5)^2)</f>
        <v>0.0343331312212585</v>
      </c>
      <c r="F113" s="62" t="n">
        <f aca="false">1/SQRT((N$9/N$8+(N$6+N$7)/N$5+N$10/N$11+(1-$C113^2*N$10*N$9-1/($C113^2*N$11*N$8)))^2+((N$6+N$7)*($C113^2*N$11*N$9-1)/$C113/N$11+($C113^2*N$10*N$8-1)/$C113/N$8/N$5)^2)</f>
        <v>0.0330092990119634</v>
      </c>
      <c r="G113" s="62" t="n">
        <f aca="false">1/SQRT((O$9/O$8+(O$6+O$7)/O$5+O$10/O$11+(1-$C113^2*O$10*O$9-1/($C113^2*O$11*O$8)))^2+((O$6+O$7)*($C113^2*O$11*O$9-1)/$C113/O$11+($C113^2*O$10*O$8-1)/$C113/O$8/O$5)^2)</f>
        <v>1.20873220158781</v>
      </c>
      <c r="H113" s="62" t="n">
        <f aca="false">1/SQRT((P$9/P$8+(P$6+P$7)/P$5+P$10/P$11+(1-$C113^2*P$10*P$9-1/($C113^2*P$11*P$8)))^2+((P$6+P$7)*($C113^2*P$11*P$9-1)/$C113/P$11+($C113^2*P$10*P$8-1)/$C113/P$8/P$5)^2)</f>
        <v>0.053367903279212</v>
      </c>
      <c r="L113" s="63" t="n">
        <f aca="false">-360/2/PI()*ATAN(((L$6+L$7)*($C113^2*L$11*L$9-1)/$C113/L$11+($C113^2*L$10*L$8-1)/$C113/L$8/L$5)/(L$9/L$8+(L$6+L$7)/L$5+L$10/L$11+(1-$C113^2*L$10*L$9-1/($C113^2*L$11*L$8))))</f>
        <v>-5.21312688860255</v>
      </c>
      <c r="M113" s="63" t="n">
        <f aca="false">-360/2/PI()*ATAN(((M$6+M$7)*($C113^2*M$11*M$9-1)/$C113/M$11+($C113^2*M$10*M$8-1)/$C113/M$8/M$5)/(M$9/M$8+(M$6+M$7)/M$5+M$10/M$11+(1-$C113^2*M$10*M$9-1/($C113^2*M$11*M$8))))</f>
        <v>-3.95865824998733</v>
      </c>
      <c r="N113" s="63" t="n">
        <f aca="false">-360/2/PI()*ATAN(((N$6+N$7)*($C113^2*N$11*N$9-1)/$C113/N$11+($C113^2*N$10*N$8-1)/$C113/N$8/N$5)/(N$9/N$8+(N$6+N$7)/N$5+N$10/N$11+(1-$C113^2*N$10*N$9-1/($C113^2*N$11*N$8))))</f>
        <v>-2.06820511709102</v>
      </c>
      <c r="O113" s="63" t="n">
        <f aca="false">-360/2/PI()*ATAN(((O$6+O$7)*($C113^2*O$11*O$9-1)/$C113/O$11+($C113^2*O$10*O$8-1)/$C113/O$8/O$5)/(O$9/O$8+(O$6+O$7)/O$5+O$10/O$11+(1-$C113^2*O$10*O$9-1/($C113^2*O$11*O$8))))</f>
        <v>-11.5222174030785</v>
      </c>
      <c r="P113" s="63" t="n">
        <f aca="false">-360/2/PI()*ATAN(((P$6+P$7)*($C113^2*P$11*P$9-1)/$C113/P$11+($C113^2*P$10*P$8-1)/$C113/P$8/P$5)/(P$9/P$8+(P$6+P$7)/P$5+P$10/P$11+(1-$C113^2*P$10*P$9-1/($C113^2*P$11*P$8))))</f>
        <v>-81.0377830430712</v>
      </c>
    </row>
    <row r="114" customFormat="false" ht="12.75" hidden="false" customHeight="false" outlineLevel="0" collapsed="false">
      <c r="B114" s="60" t="n">
        <f aca="false">B113*1.02</f>
        <v>71.0259423358073</v>
      </c>
      <c r="C114" s="61" t="n">
        <f aca="false">1000000*2*PI()*B114</f>
        <v>446269157.312929</v>
      </c>
      <c r="D114" s="62" t="n">
        <f aca="false">1/SQRT((L$9/L$8+(L$6+L$7)/L$5+L$10/L$11+(1-$C114^2*L$10*L$9-1/($C114^2*L$11*L$8)))^2+((L$6+L$7)*($C114^2*L$11*L$9-1)/$C114/L$11+($C114^2*L$10*L$8-1)/$C114/L$8/L$5)^2)</f>
        <v>1.10517856467694</v>
      </c>
      <c r="E114" s="62" t="n">
        <f aca="false">1/SQRT((M$9/M$8+(M$6+M$7)/M$5+M$10/M$11+(1-$C114^2*M$10*M$9-1/($C114^2*M$11*M$8)))^2+((M$6+M$7)*($C114^2*M$11*M$9-1)/$C114/M$11+($C114^2*M$10*M$8-1)/$C114/M$8/M$5)^2)</f>
        <v>0.0362464449730741</v>
      </c>
      <c r="F114" s="62" t="n">
        <f aca="false">1/SQRT((N$9/N$8+(N$6+N$7)/N$5+N$10/N$11+(1-$C114^2*N$10*N$9-1/($C114^2*N$11*N$8)))^2+((N$6+N$7)*($C114^2*N$11*N$9-1)/$C114/N$11+($C114^2*N$10*N$8-1)/$C114/N$8/N$5)^2)</f>
        <v>0.0347879466250014</v>
      </c>
      <c r="G114" s="62" t="n">
        <f aca="false">1/SQRT((O$9/O$8+(O$6+O$7)/O$5+O$10/O$11+(1-$C114^2*O$10*O$9-1/($C114^2*O$11*O$8)))^2+((O$6+O$7)*($C114^2*O$11*O$9-1)/$C114/O$11+($C114^2*O$10*O$8-1)/$C114/O$8/O$5)^2)</f>
        <v>1.22087455913024</v>
      </c>
      <c r="H114" s="62" t="n">
        <f aca="false">1/SQRT((P$9/P$8+(P$6+P$7)/P$5+P$10/P$11+(1-$C114^2*P$10*P$9-1/($C114^2*P$11*P$8)))^2+((P$6+P$7)*($C114^2*P$11*P$9-1)/$C114/P$11+($C114^2*P$10*P$8-1)/$C114/P$8/P$5)^2)</f>
        <v>0.0551498636291509</v>
      </c>
      <c r="L114" s="63" t="n">
        <f aca="false">-360/2/PI()*ATAN(((L$6+L$7)*($C114^2*L$11*L$9-1)/$C114/L$11+($C114^2*L$10*L$8-1)/$C114/L$8/L$5)/(L$9/L$8+(L$6+L$7)/L$5+L$10/L$11+(1-$C114^2*L$10*L$9-1/($C114^2*L$11*L$8))))</f>
        <v>-5.37260787570532</v>
      </c>
      <c r="M114" s="63" t="n">
        <f aca="false">-360/2/PI()*ATAN(((M$6+M$7)*($C114^2*M$11*M$9-1)/$C114/M$11+($C114^2*M$10*M$8-1)/$C114/M$8/M$5)/(M$9/M$8+(M$6+M$7)/M$5+M$10/M$11+(1-$C114^2*M$10*M$9-1/($C114^2*M$11*M$8))))</f>
        <v>-4.06038999160362</v>
      </c>
      <c r="N114" s="63" t="n">
        <f aca="false">-360/2/PI()*ATAN(((N$6+N$7)*($C114^2*N$11*N$9-1)/$C114/N$11+($C114^2*N$10*N$8-1)/$C114/N$8/N$5)/(N$9/N$8+(N$6+N$7)/N$5+N$10/N$11+(1-$C114^2*N$10*N$9-1/($C114^2*N$11*N$8))))</f>
        <v>-2.11913921464377</v>
      </c>
      <c r="O114" s="63" t="n">
        <f aca="false">-360/2/PI()*ATAN(((O$6+O$7)*($C114^2*O$11*O$9-1)/$C114/O$11+($C114^2*O$10*O$8-1)/$C114/O$8/O$5)/(O$9/O$8+(O$6+O$7)/O$5+O$10/O$11+(1-$C114^2*O$10*O$9-1/($C114^2*O$11*O$8))))</f>
        <v>-11.9405062410454</v>
      </c>
      <c r="P114" s="63" t="n">
        <f aca="false">-360/2/PI()*ATAN(((P$6+P$7)*($C114^2*P$11*P$9-1)/$C114/P$11+($C114^2*P$10*P$8-1)/$C114/P$8/P$5)/(P$9/P$8+(P$6+P$7)/P$5+P$10/P$11+(1-$C114^2*P$10*P$9-1/($C114^2*P$11*P$8))))</f>
        <v>-81.3848227671724</v>
      </c>
    </row>
    <row r="115" customFormat="false" ht="12.75" hidden="false" customHeight="false" outlineLevel="0" collapsed="false">
      <c r="B115" s="60" t="n">
        <f aca="false">B114*1.02</f>
        <v>72.4464611825235</v>
      </c>
      <c r="C115" s="61" t="n">
        <f aca="false">1000000*2*PI()*B115</f>
        <v>455194540.459188</v>
      </c>
      <c r="D115" s="62" t="n">
        <f aca="false">1/SQRT((L$9/L$8+(L$6+L$7)/L$5+L$10/L$11+(1-$C115^2*L$10*L$9-1/($C115^2*L$11*L$8)))^2+((L$6+L$7)*($C115^2*L$11*L$9-1)/$C115/L$11+($C115^2*L$10*L$8-1)/$C115/L$8/L$5)^2)</f>
        <v>1.11082630710983</v>
      </c>
      <c r="E115" s="62" t="n">
        <f aca="false">1/SQRT((M$9/M$8+(M$6+M$7)/M$5+M$10/M$11+(1-$C115^2*M$10*M$9-1/($C115^2*M$11*M$8)))^2+((M$6+M$7)*($C115^2*M$11*M$9-1)/$C115/M$11+($C115^2*M$10*M$8-1)/$C115/M$8/M$5)^2)</f>
        <v>0.0382951596003896</v>
      </c>
      <c r="F115" s="62" t="n">
        <f aca="false">1/SQRT((N$9/N$8+(N$6+N$7)/N$5+N$10/N$11+(1-$C115^2*N$10*N$9-1/($C115^2*N$11*N$8)))^2+((N$6+N$7)*($C115^2*N$11*N$9-1)/$C115/N$11+($C115^2*N$10*N$8-1)/$C115/N$8/N$5)^2)</f>
        <v>0.0366868237573675</v>
      </c>
      <c r="G115" s="62" t="n">
        <f aca="false">1/SQRT((O$9/O$8+(O$6+O$7)/O$5+O$10/O$11+(1-$C115^2*O$10*O$9-1/($C115^2*O$11*O$8)))^2+((O$6+O$7)*($C115^2*O$11*O$9-1)/$C115/O$11+($C115^2*O$10*O$8-1)/$C115/O$8/O$5)^2)</f>
        <v>1.23373122544457</v>
      </c>
      <c r="H115" s="62" t="n">
        <f aca="false">1/SQRT((P$9/P$8+(P$6+P$7)/P$5+P$10/P$11+(1-$C115^2*P$10*P$9-1/($C115^2*P$11*P$8)))^2+((P$6+P$7)*($C115^2*P$11*P$9-1)/$C115/P$11+($C115^2*P$10*P$8-1)/$C115/P$8/P$5)^2)</f>
        <v>0.0570263028490051</v>
      </c>
      <c r="L115" s="63" t="n">
        <f aca="false">-360/2/PI()*ATAN(((L$6+L$7)*($C115^2*L$11*L$9-1)/$C115/L$11+($C115^2*L$10*L$8-1)/$C115/L$8/L$5)/(L$9/L$8+(L$6+L$7)/L$5+L$10/L$11+(1-$C115^2*L$10*L$9-1/($C115^2*L$11*L$8))))</f>
        <v>-5.53691048518755</v>
      </c>
      <c r="M115" s="63" t="n">
        <f aca="false">-360/2/PI()*ATAN(((M$6+M$7)*($C115^2*M$11*M$9-1)/$C115/M$11+($C115^2*M$10*M$8-1)/$C115/M$8/M$5)/(M$9/M$8+(M$6+M$7)/M$5+M$10/M$11+(1-$C115^2*M$10*M$9-1/($C115^2*M$11*M$8))))</f>
        <v>-4.16597861207454</v>
      </c>
      <c r="N115" s="63" t="n">
        <f aca="false">-360/2/PI()*ATAN(((N$6+N$7)*($C115^2*N$11*N$9-1)/$C115/N$11+($C115^2*N$10*N$8-1)/$C115/N$8/N$5)/(N$9/N$8+(N$6+N$7)/N$5+N$10/N$11+(1-$C115^2*N$10*N$9-1/($C115^2*N$11*N$8))))</f>
        <v>-2.17187725877041</v>
      </c>
      <c r="O115" s="63" t="n">
        <f aca="false">-360/2/PI()*ATAN(((O$6+O$7)*($C115^2*O$11*O$9-1)/$C115/O$11+($C115^2*O$10*O$8-1)/$C115/O$8/O$5)/(O$9/O$8+(O$6+O$7)/O$5+O$10/O$11+(1-$C115^2*O$10*O$9-1/($C115^2*O$11*O$8))))</f>
        <v>-12.3775269545565</v>
      </c>
      <c r="P115" s="63" t="n">
        <f aca="false">-360/2/PI()*ATAN(((P$6+P$7)*($C115^2*P$11*P$9-1)/$C115/P$11+($C115^2*P$10*P$8-1)/$C115/P$8/P$5)/(P$9/P$8+(P$6+P$7)/P$5+P$10/P$11+(1-$C115^2*P$10*P$9-1/($C115^2*P$11*P$8))))</f>
        <v>-81.7336460749228</v>
      </c>
    </row>
    <row r="116" customFormat="false" ht="12.75" hidden="false" customHeight="false" outlineLevel="0" collapsed="false">
      <c r="B116" s="60" t="n">
        <f aca="false">B115*1.02</f>
        <v>73.8953904061739</v>
      </c>
      <c r="C116" s="61" t="n">
        <f aca="false">1000000*2*PI()*B116</f>
        <v>464298431.268371</v>
      </c>
      <c r="D116" s="62" t="n">
        <f aca="false">1/SQRT((L$9/L$8+(L$6+L$7)/L$5+L$10/L$11+(1-$C116^2*L$10*L$9-1/($C116^2*L$11*L$8)))^2+((L$6+L$7)*($C116^2*L$11*L$9-1)/$C116/L$11+($C116^2*L$10*L$8-1)/$C116/L$8/L$5)^2)</f>
        <v>1.11676059748431</v>
      </c>
      <c r="E116" s="62" t="n">
        <f aca="false">1/SQRT((M$9/M$8+(M$6+M$7)/M$5+M$10/M$11+(1-$C116^2*M$10*M$9-1/($C116^2*M$11*M$8)))^2+((M$6+M$7)*($C116^2*M$11*M$9-1)/$C116/M$11+($C116^2*M$10*M$8-1)/$C116/M$8/M$5)^2)</f>
        <v>0.0404920360140878</v>
      </c>
      <c r="F116" s="62" t="n">
        <f aca="false">1/SQRT((N$9/N$8+(N$6+N$7)/N$5+N$10/N$11+(1-$C116^2*N$10*N$9-1/($C116^2*N$11*N$8)))^2+((N$6+N$7)*($C116^2*N$11*N$9-1)/$C116/N$11+($C116^2*N$10*N$8-1)/$C116/N$8/N$5)^2)</f>
        <v>0.038716738539707</v>
      </c>
      <c r="G116" s="62" t="n">
        <f aca="false">1/SQRT((O$9/O$8+(O$6+O$7)/O$5+O$10/O$11+(1-$C116^2*O$10*O$9-1/($C116^2*O$11*O$8)))^2+((O$6+O$7)*($C116^2*O$11*O$9-1)/$C116/O$11+($C116^2*O$10*O$8-1)/$C116/O$8/O$5)^2)</f>
        <v>1.24735475463484</v>
      </c>
      <c r="H116" s="62" t="n">
        <f aca="false">1/SQRT((P$9/P$8+(P$6+P$7)/P$5+P$10/P$11+(1-$C116^2*P$10*P$9-1/($C116^2*P$11*P$8)))^2+((P$6+P$7)*($C116^2*P$11*P$9-1)/$C116/P$11+($C116^2*P$10*P$8-1)/$C116/P$8/P$5)^2)</f>
        <v>0.0590053983645761</v>
      </c>
      <c r="L116" s="63" t="n">
        <f aca="false">-360/2/PI()*ATAN(((L$6+L$7)*($C116^2*L$11*L$9-1)/$C116/L$11+($C116^2*L$10*L$8-1)/$C116/L$8/L$5)/(L$9/L$8+(L$6+L$7)/L$5+L$10/L$11+(1-$C116^2*L$10*L$9-1/($C116^2*L$11*L$8))))</f>
        <v>-5.7063088997138</v>
      </c>
      <c r="M116" s="63" t="n">
        <f aca="false">-360/2/PI()*ATAN(((M$6+M$7)*($C116^2*M$11*M$9-1)/$C116/M$11+($C116^2*M$10*M$8-1)/$C116/M$8/M$5)/(M$9/M$8+(M$6+M$7)/M$5+M$10/M$11+(1-$C116^2*M$10*M$9-1/($C116^2*M$11*M$8))))</f>
        <v>-4.27567608944409</v>
      </c>
      <c r="N116" s="63" t="n">
        <f aca="false">-360/2/PI()*ATAN(((N$6+N$7)*($C116^2*N$11*N$9-1)/$C116/N$11+($C116^2*N$10*N$8-1)/$C116/N$8/N$5)/(N$9/N$8+(N$6+N$7)/N$5+N$10/N$11+(1-$C116^2*N$10*N$9-1/($C116^2*N$11*N$8))))</f>
        <v>-2.22653213597316</v>
      </c>
      <c r="O116" s="63" t="n">
        <f aca="false">-360/2/PI()*ATAN(((O$6+O$7)*($C116^2*O$11*O$9-1)/$C116/O$11+($C116^2*O$10*O$8-1)/$C116/O$8/O$5)/(O$9/O$8+(O$6+O$7)/O$5+O$10/O$11+(1-$C116^2*O$10*O$9-1/($C116^2*O$11*O$8))))</f>
        <v>-12.8347599483092</v>
      </c>
      <c r="P116" s="63" t="n">
        <f aca="false">-360/2/PI()*ATAN(((P$6+P$7)*($C116^2*P$11*P$9-1)/$C116/P$11+($C116^2*P$10*P$8-1)/$C116/P$8/P$5)/(P$9/P$8+(P$6+P$7)/P$5+P$10/P$11+(1-$C116^2*P$10*P$9-1/($C116^2*P$11*P$8))))</f>
        <v>-82.0848327365672</v>
      </c>
    </row>
    <row r="117" customFormat="false" ht="12.75" hidden="false" customHeight="false" outlineLevel="0" collapsed="false">
      <c r="B117" s="60" t="n">
        <f aca="false">B116*1.02</f>
        <v>75.3732982142974</v>
      </c>
      <c r="C117" s="61" t="n">
        <f aca="false">1000000*2*PI()*B117</f>
        <v>473584399.893739</v>
      </c>
      <c r="D117" s="62" t="n">
        <f aca="false">1/SQRT((L$9/L$8+(L$6+L$7)/L$5+L$10/L$11+(1-$C117^2*L$10*L$9-1/($C117^2*L$11*L$8)))^2+((L$6+L$7)*($C117^2*L$11*L$9-1)/$C117/L$11+($C117^2*L$10*L$8-1)/$C117/L$8/L$5)^2)</f>
        <v>1.12299873720008</v>
      </c>
      <c r="E117" s="62" t="n">
        <f aca="false">1/SQRT((M$9/M$8+(M$6+M$7)/M$5+M$10/M$11+(1-$C117^2*M$10*M$9-1/($C117^2*M$11*M$8)))^2+((M$6+M$7)*($C117^2*M$11*M$9-1)/$C117/M$11+($C117^2*M$10*M$8-1)/$C117/M$8/M$5)^2)</f>
        <v>0.0428514178079524</v>
      </c>
      <c r="F117" s="62" t="n">
        <f aca="false">1/SQRT((N$9/N$8+(N$6+N$7)/N$5+N$10/N$11+(1-$C117^2*N$10*N$9-1/($C117^2*N$11*N$8)))^2+((N$6+N$7)*($C117^2*N$11*N$9-1)/$C117/N$11+($C117^2*N$10*N$8-1)/$C117/N$8/N$5)^2)</f>
        <v>0.0408897873741915</v>
      </c>
      <c r="G117" s="62" t="n">
        <f aca="false">1/SQRT((O$9/O$8+(O$6+O$7)/O$5+O$10/O$11+(1-$C117^2*O$10*O$9-1/($C117^2*O$11*O$8)))^2+((O$6+O$7)*($C117^2*O$11*O$9-1)/$C117/O$11+($C117^2*O$10*O$8-1)/$C117/O$8/O$5)^2)</f>
        <v>1.26180250462564</v>
      </c>
      <c r="H117" s="62" t="n">
        <f aca="false">1/SQRT((P$9/P$8+(P$6+P$7)/P$5+P$10/P$11+(1-$C117^2*P$10*P$9-1/($C117^2*P$11*P$8)))^2+((P$6+P$7)*($C117^2*P$11*P$9-1)/$C117/P$11+($C117^2*P$10*P$8-1)/$C117/P$8/P$5)^2)</f>
        <v>0.0610963107278477</v>
      </c>
      <c r="L117" s="63" t="n">
        <f aca="false">-360/2/PI()*ATAN(((L$6+L$7)*($C117^2*L$11*L$9-1)/$C117/L$11+($C117^2*L$10*L$8-1)/$C117/L$8/L$5)/(L$9/L$8+(L$6+L$7)/L$5+L$10/L$11+(1-$C117^2*L$10*L$9-1/($C117^2*L$11*L$8))))</f>
        <v>-5.88109763468922</v>
      </c>
      <c r="M117" s="63" t="n">
        <f aca="false">-360/2/PI()*ATAN(((M$6+M$7)*($C117^2*M$11*M$9-1)/$C117/M$11+($C117^2*M$10*M$8-1)/$C117/M$8/M$5)/(M$9/M$8+(M$6+M$7)/M$5+M$10/M$11+(1-$C117^2*M$10*M$9-1/($C117^2*M$11*M$8))))</f>
        <v>-4.38976035299815</v>
      </c>
      <c r="N117" s="63" t="n">
        <f aca="false">-360/2/PI()*ATAN(((N$6+N$7)*($C117^2*N$11*N$9-1)/$C117/N$11+($C117^2*N$10*N$8-1)/$C117/N$8/N$5)/(N$9/N$8+(N$6+N$7)/N$5+N$10/N$11+(1-$C117^2*N$10*N$9-1/($C117^2*N$11*N$8))))</f>
        <v>-2.28322833775613</v>
      </c>
      <c r="O117" s="63" t="n">
        <f aca="false">-360/2/PI()*ATAN(((O$6+O$7)*($C117^2*O$11*O$9-1)/$C117/O$11+($C117^2*O$10*O$8-1)/$C117/O$8/O$5)/(O$9/O$8+(O$6+O$7)/O$5+O$10/O$11+(1-$C117^2*O$10*O$9-1/($C117^2*O$11*O$8))))</f>
        <v>-13.3138386024807</v>
      </c>
      <c r="P117" s="63" t="n">
        <f aca="false">-360/2/PI()*ATAN(((P$6+P$7)*($C117^2*P$11*P$9-1)/$C117/P$11+($C117^2*P$10*P$8-1)/$C117/P$8/P$5)/(P$9/P$8+(P$6+P$7)/P$5+P$10/P$11+(1-$C117^2*P$10*P$9-1/($C117^2*P$11*P$8))))</f>
        <v>-82.4390251853313</v>
      </c>
    </row>
    <row r="118" customFormat="false" ht="12.75" hidden="false" customHeight="false" outlineLevel="0" collapsed="false">
      <c r="B118" s="60" t="n">
        <f aca="false">B117*1.02</f>
        <v>76.8807641785834</v>
      </c>
      <c r="C118" s="61" t="n">
        <f aca="false">1000000*2*PI()*B118</f>
        <v>483056087.891614</v>
      </c>
      <c r="D118" s="62" t="n">
        <f aca="false">1/SQRT((L$9/L$8+(L$6+L$7)/L$5+L$10/L$11+(1-$C118^2*L$10*L$9-1/($C118^2*L$11*L$8)))^2+((L$6+L$7)*($C118^2*L$11*L$9-1)/$C118/L$11+($C118^2*L$10*L$8-1)/$C118/L$8/L$5)^2)</f>
        <v>1.12955933149154</v>
      </c>
      <c r="E118" s="62" t="n">
        <f aca="false">1/SQRT((M$9/M$8+(M$6+M$7)/M$5+M$10/M$11+(1-$C118^2*M$10*M$9-1/($C118^2*M$11*M$8)))^2+((M$6+M$7)*($C118^2*M$11*M$9-1)/$C118/M$11+($C118^2*M$10*M$8-1)/$C118/M$8/M$5)^2)</f>
        <v>0.0453894799671636</v>
      </c>
      <c r="F118" s="62" t="n">
        <f aca="false">1/SQRT((N$9/N$8+(N$6+N$7)/N$5+N$10/N$11+(1-$C118^2*N$10*N$9-1/($C118^2*N$11*N$8)))^2+((N$6+N$7)*($C118^2*N$11*N$9-1)/$C118/N$11+($C118^2*N$10*N$8-1)/$C118/N$8/N$5)^2)</f>
        <v>0.0432195509994323</v>
      </c>
      <c r="G118" s="62" t="n">
        <f aca="false">1/SQRT((O$9/O$8+(O$6+O$7)/O$5+O$10/O$11+(1-$C118^2*O$10*O$9-1/($C118^2*O$11*O$8)))^2+((O$6+O$7)*($C118^2*O$11*O$9-1)/$C118/O$11+($C118^2*O$10*O$8-1)/$C118/O$8/O$5)^2)</f>
        <v>1.27713714897308</v>
      </c>
      <c r="H118" s="62" t="n">
        <f aca="false">1/SQRT((P$9/P$8+(P$6+P$7)/P$5+P$10/P$11+(1-$C118^2*P$10*P$9-1/($C118^2*P$11*P$8)))^2+((P$6+P$7)*($C118^2*P$11*P$9-1)/$C118/P$11+($C118^2*P$10*P$8-1)/$C118/P$8/P$5)^2)</f>
        <v>0.0633093353009779</v>
      </c>
      <c r="L118" s="63" t="n">
        <f aca="false">-360/2/PI()*ATAN(((L$6+L$7)*($C118^2*L$11*L$9-1)/$C118/L$11+($C118^2*L$10*L$8-1)/$C118/L$8/L$5)/(L$9/L$8+(L$6+L$7)/L$5+L$10/L$11+(1-$C118^2*L$10*L$9-1/($C118^2*L$11*L$8))))</f>
        <v>-6.06159351771613</v>
      </c>
      <c r="M118" s="63" t="n">
        <f aca="false">-360/2/PI()*ATAN(((M$6+M$7)*($C118^2*M$11*M$9-1)/$C118/M$11+($C118^2*M$10*M$8-1)/$C118/M$8/M$5)/(M$9/M$8+(M$6+M$7)/M$5+M$10/M$11+(1-$C118^2*M$10*M$9-1/($C118^2*M$11*M$8))))</f>
        <v>-4.5085389716076</v>
      </c>
      <c r="N118" s="63" t="n">
        <f aca="false">-360/2/PI()*ATAN(((N$6+N$7)*($C118^2*N$11*N$9-1)/$C118/N$11+($C118^2*N$10*N$8-1)/$C118/N$8/N$5)/(N$9/N$8+(N$6+N$7)/N$5+N$10/N$11+(1-$C118^2*N$10*N$9-1/($C118^2*N$11*N$8))))</f>
        <v>-2.34210362280355</v>
      </c>
      <c r="O118" s="63" t="n">
        <f aca="false">-360/2/PI()*ATAN(((O$6+O$7)*($C118^2*O$11*O$9-1)/$C118/O$11+($C118^2*O$10*O$8-1)/$C118/O$8/O$5)/(O$9/O$8+(O$6+O$7)/O$5+O$10/O$11+(1-$C118^2*O$10*O$9-1/($C118^2*O$11*O$8))))</f>
        <v>-13.8165690615914</v>
      </c>
      <c r="P118" s="63" t="n">
        <f aca="false">-360/2/PI()*ATAN(((P$6+P$7)*($C118^2*P$11*P$9-1)/$C118/P$11+($C118^2*P$10*P$8-1)/$C118/P$8/P$5)/(P$9/P$8+(P$6+P$7)/P$5+P$10/P$11+(1-$C118^2*P$10*P$9-1/($C118^2*P$11*P$8))))</f>
        <v>-82.7969381895216</v>
      </c>
    </row>
    <row r="119" customFormat="false" ht="12.75" hidden="false" customHeight="false" outlineLevel="0" collapsed="false">
      <c r="B119" s="60" t="n">
        <f aca="false">B118*1.02</f>
        <v>78.418379462155</v>
      </c>
      <c r="C119" s="61" t="n">
        <f aca="false">1000000*2*PI()*B119</f>
        <v>492717209.649446</v>
      </c>
      <c r="D119" s="62" t="n">
        <f aca="false">1/SQRT((L$9/L$8+(L$6+L$7)/L$5+L$10/L$11+(1-$C119^2*L$10*L$9-1/($C119^2*L$11*L$8)))^2+((L$6+L$7)*($C119^2*L$11*L$9-1)/$C119/L$11+($C119^2*L$10*L$8-1)/$C119/L$8/L$5)^2)</f>
        <v>1.13646241237984</v>
      </c>
      <c r="E119" s="62" t="n">
        <f aca="false">1/SQRT((M$9/M$8+(M$6+M$7)/M$5+M$10/M$11+(1-$C119^2*M$10*M$9-1/($C119^2*M$11*M$8)))^2+((M$6+M$7)*($C119^2*M$11*M$9-1)/$C119/M$11+($C119^2*M$10*M$8-1)/$C119/M$8/M$5)^2)</f>
        <v>0.0481245255112658</v>
      </c>
      <c r="F119" s="62" t="n">
        <f aca="false">1/SQRT((N$9/N$8+(N$6+N$7)/N$5+N$10/N$11+(1-$C119^2*N$10*N$9-1/($C119^2*N$11*N$8)))^2+((N$6+N$7)*($C119^2*N$11*N$9-1)/$C119/N$11+($C119^2*N$10*N$8-1)/$C119/N$8/N$5)^2)</f>
        <v>0.0457213273239974</v>
      </c>
      <c r="G119" s="62" t="n">
        <f aca="false">1/SQRT((O$9/O$8+(O$6+O$7)/O$5+O$10/O$11+(1-$C119^2*O$10*O$9-1/($C119^2*O$11*O$8)))^2+((O$6+O$7)*($C119^2*O$11*O$9-1)/$C119/O$11+($C119^2*O$10*O$8-1)/$C119/O$8/O$5)^2)</f>
        <v>1.2934272448537</v>
      </c>
      <c r="H119" s="62" t="n">
        <f aca="false">1/SQRT((P$9/P$8+(P$6+P$7)/P$5+P$10/P$11+(1-$C119^2*P$10*P$9-1/($C119^2*P$11*P$8)))^2+((P$6+P$7)*($C119^2*P$11*P$9-1)/$C119/P$11+($C119^2*P$10*P$8-1)/$C119/P$8/P$5)^2)</f>
        <v>0.0656560828081565</v>
      </c>
      <c r="L119" s="63" t="n">
        <f aca="false">-360/2/PI()*ATAN(((L$6+L$7)*($C119^2*L$11*L$9-1)/$C119/L$11+($C119^2*L$10*L$8-1)/$C119/L$8/L$5)/(L$9/L$8+(L$6+L$7)/L$5+L$10/L$11+(1-$C119^2*L$10*L$9-1/($C119^2*L$11*L$8))))</f>
        <v>-6.24813789951699</v>
      </c>
      <c r="M119" s="63" t="n">
        <f aca="false">-360/2/PI()*ATAN(((M$6+M$7)*($C119^2*M$11*M$9-1)/$C119/M$11+($C119^2*M$10*M$8-1)/$C119/M$8/M$5)/(M$9/M$8+(M$6+M$7)/M$5+M$10/M$11+(1-$C119^2*M$10*M$9-1/($C119^2*M$11*M$8))))</f>
        <v>-4.63235351540966</v>
      </c>
      <c r="N119" s="63" t="n">
        <f aca="false">-360/2/PI()*ATAN(((N$6+N$7)*($C119^2*N$11*N$9-1)/$C119/N$11+($C119^2*N$10*N$8-1)/$C119/N$8/N$5)/(N$9/N$8+(N$6+N$7)/N$5+N$10/N$11+(1-$C119^2*N$10*N$9-1/($C119^2*N$11*N$8))))</f>
        <v>-2.40331098276363</v>
      </c>
      <c r="O119" s="63" t="n">
        <f aca="false">-360/2/PI()*ATAN(((O$6+O$7)*($C119^2*O$11*O$9-1)/$C119/O$11+($C119^2*O$10*O$8-1)/$C119/O$8/O$5)/(O$9/O$8+(O$6+O$7)/O$5+O$10/O$11+(1-$C119^2*O$10*O$9-1/($C119^2*O$11*O$8))))</f>
        <v>-14.3449530411263</v>
      </c>
      <c r="P119" s="63" t="n">
        <f aca="false">-360/2/PI()*ATAN(((P$6+P$7)*($C119^2*P$11*P$9-1)/$C119/P$11+($C119^2*P$10*P$8-1)/$C119/P$8/P$5)/(P$9/P$8+(P$6+P$7)/P$5+P$10/P$11+(1-$C119^2*P$10*P$9-1/($C119^2*P$11*P$8))))</f>
        <v>-83.1593703917713</v>
      </c>
    </row>
    <row r="120" customFormat="false" ht="12.75" hidden="false" customHeight="false" outlineLevel="0" collapsed="false">
      <c r="B120" s="60" t="n">
        <f aca="false">B119*1.02</f>
        <v>79.9867470513981</v>
      </c>
      <c r="C120" s="61" t="n">
        <f aca="false">1000000*2*PI()*B120</f>
        <v>502571553.842435</v>
      </c>
      <c r="D120" s="62" t="n">
        <f aca="false">1/SQRT((L$9/L$8+(L$6+L$7)/L$5+L$10/L$11+(1-$C120^2*L$10*L$9-1/($C120^2*L$11*L$8)))^2+((L$6+L$7)*($C120^2*L$11*L$9-1)/$C120/L$11+($C120^2*L$10*L$8-1)/$C120/L$8/L$5)^2)</f>
        <v>1.14372957568831</v>
      </c>
      <c r="E120" s="62" t="n">
        <f aca="false">1/SQRT((M$9/M$8+(M$6+M$7)/M$5+M$10/M$11+(1-$C120^2*M$10*M$9-1/($C120^2*M$11*M$8)))^2+((M$6+M$7)*($C120^2*M$11*M$9-1)/$C120/M$11+($C120^2*M$10*M$8-1)/$C120/M$8/M$5)^2)</f>
        <v>0.0510773411454012</v>
      </c>
      <c r="F120" s="62" t="n">
        <f aca="false">1/SQRT((N$9/N$8+(N$6+N$7)/N$5+N$10/N$11+(1-$C120^2*N$10*N$9-1/($C120^2*N$11*N$8)))^2+((N$6+N$7)*($C120^2*N$11*N$9-1)/$C120/N$11+($C120^2*N$10*N$8-1)/$C120/N$8/N$5)^2)</f>
        <v>0.0484124093133721</v>
      </c>
      <c r="G120" s="62" t="n">
        <f aca="false">1/SQRT((O$9/O$8+(O$6+O$7)/O$5+O$10/O$11+(1-$C120^2*O$10*O$9-1/($C120^2*O$11*O$8)))^2+((O$6+O$7)*($C120^2*O$11*O$9-1)/$C120/O$11+($C120^2*O$10*O$8-1)/$C120/O$8/O$5)^2)</f>
        <v>1.31074786155523</v>
      </c>
      <c r="H120" s="62" t="n">
        <f aca="false">1/SQRT((P$9/P$8+(P$6+P$7)/P$5+P$10/P$11+(1-$C120^2*P$10*P$9-1/($C120^2*P$11*P$8)))^2+((P$6+P$7)*($C120^2*P$11*P$9-1)/$C120/P$11+($C120^2*P$10*P$8-1)/$C120/P$8/P$5)^2)</f>
        <v>0.0681496953508491</v>
      </c>
      <c r="L120" s="63" t="n">
        <f aca="false">-360/2/PI()*ATAN(((L$6+L$7)*($C120^2*L$11*L$9-1)/$C120/L$11+($C120^2*L$10*L$8-1)/$C120/L$8/L$5)/(L$9/L$8+(L$6+L$7)/L$5+L$10/L$11+(1-$C120^2*L$10*L$9-1/($C120^2*L$11*L$8))))</f>
        <v>-6.44109912827177</v>
      </c>
      <c r="M120" s="63" t="n">
        <f aca="false">-360/2/PI()*ATAN(((M$6+M$7)*($C120^2*M$11*M$9-1)/$C120/M$11+($C120^2*M$10*M$8-1)/$C120/M$8/M$5)/(M$9/M$8+(M$6+M$7)/M$5+M$10/M$11+(1-$C120^2*M$10*M$9-1/($C120^2*M$11*M$8))))</f>
        <v>-4.76158474217079</v>
      </c>
      <c r="N120" s="63" t="n">
        <f aca="false">-360/2/PI()*ATAN(((N$6+N$7)*($C120^2*N$11*N$9-1)/$C120/N$11+($C120^2*N$10*N$8-1)/$C120/N$8/N$5)/(N$9/N$8+(N$6+N$7)/N$5+N$10/N$11+(1-$C120^2*N$10*N$9-1/($C120^2*N$11*N$8))))</f>
        <v>-2.46702097930649</v>
      </c>
      <c r="O120" s="63" t="n">
        <f aca="false">-360/2/PI()*ATAN(((O$6+O$7)*($C120^2*O$11*O$9-1)/$C120/O$11+($C120^2*O$10*O$8-1)/$C120/O$8/O$5)/(O$9/O$8+(O$6+O$7)/O$5+O$10/O$11+(1-$C120^2*O$10*O$9-1/($C120^2*O$11*O$8))))</f>
        <v>-14.9012141738761</v>
      </c>
      <c r="P120" s="63" t="n">
        <f aca="false">-360/2/PI()*ATAN(((P$6+P$7)*($C120^2*P$11*P$9-1)/$C120/P$11+($C120^2*P$10*P$8-1)/$C120/P$8/P$5)/(P$9/P$8+(P$6+P$7)/P$5+P$10/P$11+(1-$C120^2*P$10*P$9-1/($C120^2*P$11*P$8))))</f>
        <v>-83.5272181446416</v>
      </c>
    </row>
    <row r="121" customFormat="false" ht="12.75" hidden="false" customHeight="false" outlineLevel="0" collapsed="false">
      <c r="B121" s="60" t="n">
        <f aca="false">B120*1.02</f>
        <v>81.5864819924261</v>
      </c>
      <c r="C121" s="61" t="n">
        <f aca="false">1000000*2*PI()*B121</f>
        <v>512622984.919283</v>
      </c>
      <c r="D121" s="62" t="n">
        <f aca="false">1/SQRT((L$9/L$8+(L$6+L$7)/L$5+L$10/L$11+(1-$C121^2*L$10*L$9-1/($C121^2*L$11*L$8)))^2+((L$6+L$7)*($C121^2*L$11*L$9-1)/$C121/L$11+($C121^2*L$10*L$8-1)/$C121/L$8/L$5)^2)</f>
        <v>1.15138413400745</v>
      </c>
      <c r="E121" s="62" t="n">
        <f aca="false">1/SQRT((M$9/M$8+(M$6+M$7)/M$5+M$10/M$11+(1-$C121^2*M$10*M$9-1/($C121^2*M$11*M$8)))^2+((M$6+M$7)*($C121^2*M$11*M$9-1)/$C121/M$11+($C121^2*M$10*M$8-1)/$C121/M$8/M$5)^2)</f>
        <v>0.0542716260080669</v>
      </c>
      <c r="F121" s="62" t="n">
        <f aca="false">1/SQRT((N$9/N$8+(N$6+N$7)/N$5+N$10/N$11+(1-$C121^2*N$10*N$9-1/($C121^2*N$11*N$8)))^2+((N$6+N$7)*($C121^2*N$11*N$9-1)/$C121/N$11+($C121^2*N$10*N$8-1)/$C121/N$8/N$5)^2)</f>
        <v>0.0513124184173407</v>
      </c>
      <c r="G121" s="62" t="n">
        <f aca="false">1/SQRT((O$9/O$8+(O$6+O$7)/O$5+O$10/O$11+(1-$C121^2*O$10*O$9-1/($C121^2*O$11*O$8)))^2+((O$6+O$7)*($C121^2*O$11*O$9-1)/$C121/O$11+($C121^2*O$10*O$8-1)/$C121/O$8/O$5)^2)</f>
        <v>1.32918127301357</v>
      </c>
      <c r="H121" s="62" t="n">
        <f aca="false">1/SQRT((P$9/P$8+(P$6+P$7)/P$5+P$10/P$11+(1-$C121^2*P$10*P$9-1/($C121^2*P$11*P$8)))^2+((P$6+P$7)*($C121^2*P$11*P$9-1)/$C121/P$11+($C121^2*P$10*P$8-1)/$C121/P$8/P$5)^2)</f>
        <v>0.0708051062554218</v>
      </c>
      <c r="L121" s="63" t="n">
        <f aca="false">-360/2/PI()*ATAN(((L$6+L$7)*($C121^2*L$11*L$9-1)/$C121/L$11+($C121^2*L$10*L$8-1)/$C121/L$8/L$5)/(L$9/L$8+(L$6+L$7)/L$5+L$10/L$11+(1-$C121^2*L$10*L$9-1/($C121^2*L$11*L$8))))</f>
        <v>-6.64087532441526</v>
      </c>
      <c r="M121" s="63" t="n">
        <f aca="false">-360/2/PI()*ATAN(((M$6+M$7)*($C121^2*M$11*M$9-1)/$C121/M$11+($C121^2*M$10*M$8-1)/$C121/M$8/M$5)/(M$9/M$8+(M$6+M$7)/M$5+M$10/M$11+(1-$C121^2*M$10*M$9-1/($C121^2*M$11*M$8))))</f>
        <v>-4.89665880033923</v>
      </c>
      <c r="N121" s="63" t="n">
        <f aca="false">-360/2/PI()*ATAN(((N$6+N$7)*($C121^2*N$11*N$9-1)/$C121/N$11+($C121^2*N$10*N$8-1)/$C121/N$8/N$5)/(N$9/N$8+(N$6+N$7)/N$5+N$10/N$11+(1-$C121^2*N$10*N$9-1/($C121^2*N$11*N$8))))</f>
        <v>-2.53342453803606</v>
      </c>
      <c r="O121" s="63" t="n">
        <f aca="false">-360/2/PI()*ATAN(((O$6+O$7)*($C121^2*O$11*O$9-1)/$C121/O$11+($C121^2*O$10*O$8-1)/$C121/O$8/O$5)/(O$9/O$8+(O$6+O$7)/O$5+O$10/O$11+(1-$C121^2*O$10*O$9-1/($C121^2*O$11*O$8))))</f>
        <v>-15.4878285157221</v>
      </c>
      <c r="P121" s="63" t="n">
        <f aca="false">-360/2/PI()*ATAN(((P$6+P$7)*($C121^2*P$11*P$9-1)/$C121/P$11+($C121^2*P$10*P$8-1)/$C121/P$8/P$5)/(P$9/P$8+(P$6+P$7)/P$5+P$10/P$11+(1-$C121^2*P$10*P$9-1/($C121^2*P$11*P$8))))</f>
        <v>-83.9014921883862</v>
      </c>
    </row>
    <row r="122" customFormat="false" ht="12.75" hidden="false" customHeight="false" outlineLevel="0" collapsed="false">
      <c r="B122" s="60" t="n">
        <f aca="false">B121*1.02</f>
        <v>83.2182116322746</v>
      </c>
      <c r="C122" s="61" t="n">
        <f aca="false">1000000*2*PI()*B122</f>
        <v>522875444.617669</v>
      </c>
      <c r="D122" s="62" t="n">
        <f aca="false">1/SQRT((L$9/L$8+(L$6+L$7)/L$5+L$10/L$11+(1-$C122^2*L$10*L$9-1/($C122^2*L$11*L$8)))^2+((L$6+L$7)*($C122^2*L$11*L$9-1)/$C122/L$11+($C122^2*L$10*L$8-1)/$C122/L$8/L$5)^2)</f>
        <v>1.15945128778458</v>
      </c>
      <c r="E122" s="62" t="n">
        <f aca="false">1/SQRT((M$9/M$8+(M$6+M$7)/M$5+M$10/M$11+(1-$C122^2*M$10*M$9-1/($C122^2*M$11*M$8)))^2+((M$6+M$7)*($C122^2*M$11*M$9-1)/$C122/M$11+($C122^2*M$10*M$8-1)/$C122/M$8/M$5)^2)</f>
        <v>0.0577345115721659</v>
      </c>
      <c r="F122" s="62" t="n">
        <f aca="false">1/SQRT((N$9/N$8+(N$6+N$7)/N$5+N$10/N$11+(1-$C122^2*N$10*N$9-1/($C122^2*N$11*N$8)))^2+((N$6+N$7)*($C122^2*N$11*N$9-1)/$C122/N$11+($C122^2*N$10*N$8-1)/$C122/N$8/N$5)^2)</f>
        <v>0.0544437069077011</v>
      </c>
      <c r="G122" s="62" t="n">
        <f aca="false">1/SQRT((O$9/O$8+(O$6+O$7)/O$5+O$10/O$11+(1-$C122^2*O$10*O$9-1/($C122^2*O$11*O$8)))^2+((O$6+O$7)*($C122^2*O$11*O$9-1)/$C122/O$11+($C122^2*O$10*O$8-1)/$C122/O$8/O$5)^2)</f>
        <v>1.34881771644547</v>
      </c>
      <c r="H122" s="62" t="n">
        <f aca="false">1/SQRT((P$9/P$8+(P$6+P$7)/P$5+P$10/P$11+(1-$C122^2*P$10*P$9-1/($C122^2*P$11*P$8)))^2+((P$6+P$7)*($C122^2*P$11*P$9-1)/$C122/P$11+($C122^2*P$10*P$8-1)/$C122/P$8/P$5)^2)</f>
        <v>0.073639354448357</v>
      </c>
      <c r="L122" s="63" t="n">
        <f aca="false">-360/2/PI()*ATAN(((L$6+L$7)*($C122^2*L$11*L$9-1)/$C122/L$11+($C122^2*L$10*L$8-1)/$C122/L$8/L$5)/(L$9/L$8+(L$6+L$7)/L$5+L$10/L$11+(1-$C122^2*L$10*L$9-1/($C122^2*L$11*L$8))))</f>
        <v>-6.84789749896367</v>
      </c>
      <c r="M122" s="63" t="n">
        <f aca="false">-360/2/PI()*ATAN(((M$6+M$7)*($C122^2*M$11*M$9-1)/$C122/M$11+($C122^2*M$10*M$8-1)/$C122/M$8/M$5)/(M$9/M$8+(M$6+M$7)/M$5+M$10/M$11+(1-$C122^2*M$10*M$9-1/($C122^2*M$11*M$8))))</f>
        <v>-5.03805469425891</v>
      </c>
      <c r="N122" s="63" t="n">
        <f aca="false">-360/2/PI()*ATAN(((N$6+N$7)*($C122^2*N$11*N$9-1)/$C122/N$11+($C122^2*N$10*N$8-1)/$C122/N$8/N$5)/(N$9/N$8+(N$6+N$7)/N$5+N$10/N$11+(1-$C122^2*N$10*N$9-1/($C122^2*N$11*N$8))))</f>
        <v>-2.60273630827774</v>
      </c>
      <c r="O122" s="63" t="n">
        <f aca="false">-360/2/PI()*ATAN(((O$6+O$7)*($C122^2*O$11*O$9-1)/$C122/O$11+($C122^2*O$10*O$8-1)/$C122/O$8/O$5)/(O$9/O$8+(O$6+O$7)/O$5+O$10/O$11+(1-$C122^2*O$10*O$9-1/($C122^2*O$11*O$8))))</f>
        <v>-16.107559946774</v>
      </c>
      <c r="P122" s="63" t="n">
        <f aca="false">-360/2/PI()*ATAN(((P$6+P$7)*($C122^2*P$11*P$9-1)/$C122/P$11+($C122^2*P$10*P$8-1)/$C122/P$8/P$5)/(P$9/P$8+(P$6+P$7)/P$5+P$10/P$11+(1-$C122^2*P$10*P$9-1/($C122^2*P$11*P$8))))</f>
        <v>-84.2833378700713</v>
      </c>
    </row>
    <row r="123" customFormat="false" ht="12.75" hidden="false" customHeight="false" outlineLevel="0" collapsed="false">
      <c r="B123" s="60" t="n">
        <f aca="false">B122*1.02</f>
        <v>84.8825758649201</v>
      </c>
      <c r="C123" s="61" t="n">
        <f aca="false">1000000*2*PI()*B123</f>
        <v>533332953.510023</v>
      </c>
      <c r="D123" s="62" t="n">
        <f aca="false">1/SQRT((L$9/L$8+(L$6+L$7)/L$5+L$10/L$11+(1-$C123^2*L$10*L$9-1/($C123^2*L$11*L$8)))^2+((L$6+L$7)*($C123^2*L$11*L$9-1)/$C123/L$11+($C123^2*L$10*L$8-1)/$C123/L$8/L$5)^2)</f>
        <v>1.16795831705177</v>
      </c>
      <c r="E123" s="62" t="n">
        <f aca="false">1/SQRT((M$9/M$8+(M$6+M$7)/M$5+M$10/M$11+(1-$C123^2*M$10*M$9-1/($C123^2*M$11*M$8)))^2+((M$6+M$7)*($C123^2*M$11*M$9-1)/$C123/M$11+($C123^2*M$10*M$8-1)/$C123/M$8/M$5)^2)</f>
        <v>0.0614971960260295</v>
      </c>
      <c r="F123" s="62" t="n">
        <f aca="false">1/SQRT((N$9/N$8+(N$6+N$7)/N$5+N$10/N$11+(1-$C123^2*N$10*N$9-1/($C123^2*N$11*N$8)))^2+((N$6+N$7)*($C123^2*N$11*N$9-1)/$C123/N$11+($C123^2*N$10*N$8-1)/$C123/N$8/N$5)^2)</f>
        <v>0.0578318463020959</v>
      </c>
      <c r="G123" s="62" t="n">
        <f aca="false">1/SQRT((O$9/O$8+(O$6+O$7)/O$5+O$10/O$11+(1-$C123^2*O$10*O$9-1/($C123^2*O$11*O$8)))^2+((O$6+O$7)*($C123^2*O$11*O$9-1)/$C123/O$11+($C123^2*O$10*O$8-1)/$C123/O$8/O$5)^2)</f>
        <v>1.36975621654853</v>
      </c>
      <c r="H123" s="62" t="n">
        <f aca="false">1/SQRT((P$9/P$8+(P$6+P$7)/P$5+P$10/P$11+(1-$C123^2*P$10*P$9-1/($C123^2*P$11*P$8)))^2+((P$6+P$7)*($C123^2*P$11*P$9-1)/$C123/P$11+($C123^2*P$10*P$8-1)/$C123/P$8/P$5)^2)</f>
        <v>0.0766719671305494</v>
      </c>
      <c r="L123" s="63" t="n">
        <f aca="false">-360/2/PI()*ATAN(((L$6+L$7)*($C123^2*L$11*L$9-1)/$C123/L$11+($C123^2*L$10*L$8-1)/$C123/L$8/L$5)/(L$9/L$8+(L$6+L$7)/L$5+L$10/L$11+(1-$C123^2*L$10*L$9-1/($C123^2*L$11*L$8))))</f>
        <v>-7.06263306557639</v>
      </c>
      <c r="M123" s="63" t="n">
        <f aca="false">-360/2/PI()*ATAN(((M$6+M$7)*($C123^2*M$11*M$9-1)/$C123/M$11+($C123^2*M$10*M$8-1)/$C123/M$8/M$5)/(M$9/M$8+(M$6+M$7)/M$5+M$10/M$11+(1-$C123^2*M$10*M$9-1/($C123^2*M$11*M$8))))</f>
        <v>-5.1863133279275</v>
      </c>
      <c r="N123" s="63" t="n">
        <f aca="false">-360/2/PI()*ATAN(((N$6+N$7)*($C123^2*N$11*N$9-1)/$C123/N$11+($C123^2*N$10*N$8-1)/$C123/N$8/N$5)/(N$9/N$8+(N$6+N$7)/N$5+N$10/N$11+(1-$C123^2*N$10*N$9-1/($C123^2*N$11*N$8))))</f>
        <v>-2.67519872870051</v>
      </c>
      <c r="O123" s="63" t="n">
        <f aca="false">-360/2/PI()*ATAN(((O$6+O$7)*($C123^2*O$11*O$9-1)/$C123/O$11+($C123^2*O$10*O$8-1)/$C123/O$8/O$5)/(O$9/O$8+(O$6+O$7)/O$5+O$10/O$11+(1-$C123^2*O$10*O$9-1/($C123^2*O$11*O$8))))</f>
        <v>-16.7635013412372</v>
      </c>
      <c r="P123" s="63" t="n">
        <f aca="false">-360/2/PI()*ATAN(((P$6+P$7)*($C123^2*P$11*P$9-1)/$C123/P$11+($C123^2*P$10*P$8-1)/$C123/P$8/P$5)/(P$9/P$8+(P$6+P$7)/P$5+P$10/P$11+(1-$C123^2*P$10*P$9-1/($C123^2*P$11*P$8))))</f>
        <v>-84.6740598067251</v>
      </c>
    </row>
    <row r="124" customFormat="false" ht="12.75" hidden="false" customHeight="false" outlineLevel="0" collapsed="false">
      <c r="B124" s="60" t="n">
        <f aca="false">B123*1.02</f>
        <v>86.5802273822185</v>
      </c>
      <c r="C124" s="61" t="n">
        <f aca="false">1000000*2*PI()*B124</f>
        <v>543999612.580223</v>
      </c>
      <c r="D124" s="62" t="n">
        <f aca="false">1/SQRT((L$9/L$8+(L$6+L$7)/L$5+L$10/L$11+(1-$C124^2*L$10*L$9-1/($C124^2*L$11*L$8)))^2+((L$6+L$7)*($C124^2*L$11*L$9-1)/$C124/L$11+($C124^2*L$10*L$8-1)/$C124/L$8/L$5)^2)</f>
        <v>1.1769347967033</v>
      </c>
      <c r="E124" s="62" t="n">
        <f aca="false">1/SQRT((M$9/M$8+(M$6+M$7)/M$5+M$10/M$11+(1-$C124^2*M$10*M$9-1/($C124^2*M$11*M$8)))^2+((M$6+M$7)*($C124^2*M$11*M$9-1)/$C124/M$11+($C124^2*M$10*M$8-1)/$C124/M$8/M$5)^2)</f>
        <v>0.0655957235239527</v>
      </c>
      <c r="F124" s="62" t="n">
        <f aca="false">1/SQRT((N$9/N$8+(N$6+N$7)/N$5+N$10/N$11+(1-$C124^2*N$10*N$9-1/($C124^2*N$11*N$8)))^2+((N$6+N$7)*($C124^2*N$11*N$9-1)/$C124/N$11+($C124^2*N$10*N$8-1)/$C124/N$8/N$5)^2)</f>
        <v>0.0615062241188334</v>
      </c>
      <c r="G124" s="62" t="n">
        <f aca="false">1/SQRT((O$9/O$8+(O$6+O$7)/O$5+O$10/O$11+(1-$C124^2*O$10*O$9-1/($C124^2*O$11*O$8)))^2+((O$6+O$7)*($C124^2*O$11*O$9-1)/$C124/O$11+($C124^2*O$10*O$8-1)/$C124/O$8/O$5)^2)</f>
        <v>1.39210547053673</v>
      </c>
      <c r="H124" s="62" t="n">
        <f aca="false">1/SQRT((P$9/P$8+(P$6+P$7)/P$5+P$10/P$11+(1-$C124^2*P$10*P$9-1/($C124^2*P$11*P$8)))^2+((P$6+P$7)*($C124^2*P$11*P$9-1)/$C124/P$11+($C124^2*P$10*P$8-1)/$C124/P$8/P$5)^2)</f>
        <v>0.0799254286257333</v>
      </c>
      <c r="L124" s="63" t="n">
        <f aca="false">-360/2/PI()*ATAN(((L$6+L$7)*($C124^2*L$11*L$9-1)/$C124/L$11+($C124^2*L$10*L$8-1)/$C124/L$8/L$5)/(L$9/L$8+(L$6+L$7)/L$5+L$10/L$11+(1-$C124^2*L$10*L$9-1/($C124^2*L$11*L$8))))</f>
        <v>-7.28558980504133</v>
      </c>
      <c r="M124" s="63" t="n">
        <f aca="false">-360/2/PI()*ATAN(((M$6+M$7)*($C124^2*M$11*M$9-1)/$C124/M$11+($C124^2*M$10*M$8-1)/$C124/M$8/M$5)/(M$9/M$8+(M$6+M$7)/M$5+M$10/M$11+(1-$C124^2*M$10*M$9-1/($C124^2*M$11*M$8))))</f>
        <v>-5.34204853862208</v>
      </c>
      <c r="N124" s="63" t="n">
        <f aca="false">-360/2/PI()*ATAN(((N$6+N$7)*($C124^2*N$11*N$9-1)/$C124/N$11+($C124^2*N$10*N$8-1)/$C124/N$8/N$5)/(N$9/N$8+(N$6+N$7)/N$5+N$10/N$11+(1-$C124^2*N$10*N$9-1/($C124^2*N$11*N$8))))</f>
        <v>-2.75108697992844</v>
      </c>
      <c r="O124" s="63" t="n">
        <f aca="false">-360/2/PI()*ATAN(((O$6+O$7)*($C124^2*O$11*O$9-1)/$C124/O$11+($C124^2*O$10*O$8-1)/$C124/O$8/O$5)/(O$9/O$8+(O$6+O$7)/O$5+O$10/O$11+(1-$C124^2*O$10*O$9-1/($C124^2*O$11*O$8))))</f>
        <v>-17.4591225409256</v>
      </c>
      <c r="P124" s="63" t="n">
        <f aca="false">-360/2/PI()*ATAN(((P$6+P$7)*($C124^2*P$11*P$9-1)/$C124/P$11+($C124^2*P$10*P$8-1)/$C124/P$8/P$5)/(P$9/P$8+(P$6+P$7)/P$5+P$10/P$11+(1-$C124^2*P$10*P$9-1/($C124^2*P$11*P$8))))</f>
        <v>-85.0751521675805</v>
      </c>
    </row>
    <row r="125" customFormat="false" ht="12.75" hidden="false" customHeight="false" outlineLevel="0" collapsed="false">
      <c r="B125" s="60" t="n">
        <f aca="false">B124*1.02</f>
        <v>88.3118319298629</v>
      </c>
      <c r="C125" s="61" t="n">
        <f aca="false">1000000*2*PI()*B125</f>
        <v>554879604.831828</v>
      </c>
      <c r="D125" s="62" t="n">
        <f aca="false">1/SQRT((L$9/L$8+(L$6+L$7)/L$5+L$10/L$11+(1-$C125^2*L$10*L$9-1/($C125^2*L$11*L$8)))^2+((L$6+L$7)*($C125^2*L$11*L$9-1)/$C125/L$11+($C125^2*L$10*L$8-1)/$C125/L$8/L$5)^2)</f>
        <v>1.18641283870123</v>
      </c>
      <c r="E125" s="62" t="n">
        <f aca="false">1/SQRT((M$9/M$8+(M$6+M$7)/M$5+M$10/M$11+(1-$C125^2*M$10*M$9-1/($C125^2*M$11*M$8)))^2+((M$6+M$7)*($C125^2*M$11*M$9-1)/$C125/M$11+($C125^2*M$10*M$8-1)/$C125/M$8/M$5)^2)</f>
        <v>0.0700719482552925</v>
      </c>
      <c r="F125" s="62" t="n">
        <f aca="false">1/SQRT((N$9/N$8+(N$6+N$7)/N$5+N$10/N$11+(1-$C125^2*N$10*N$9-1/($C125^2*N$11*N$8)))^2+((N$6+N$7)*($C125^2*N$11*N$9-1)/$C125/N$11+($C125^2*N$10*N$8-1)/$C125/N$8/N$5)^2)</f>
        <v>0.0655007780234845</v>
      </c>
      <c r="G125" s="62" t="n">
        <f aca="false">1/SQRT((O$9/O$8+(O$6+O$7)/O$5+O$10/O$11+(1-$C125^2*O$10*O$9-1/($C125^2*O$11*O$8)))^2+((O$6+O$7)*($C125^2*O$11*O$9-1)/$C125/O$11+($C125^2*O$10*O$8-1)/$C125/O$8/O$5)^2)</f>
        <v>1.41598478265779</v>
      </c>
      <c r="H125" s="62" t="n">
        <f aca="false">1/SQRT((P$9/P$8+(P$6+P$7)/P$5+P$10/P$11+(1-$C125^2*P$10*P$9-1/($C125^2*P$11*P$8)))^2+((P$6+P$7)*($C125^2*P$11*P$9-1)/$C125/P$11+($C125^2*P$10*P$8-1)/$C125/P$8/P$5)^2)</f>
        <v>0.0834257588024878</v>
      </c>
      <c r="L125" s="63" t="n">
        <f aca="false">-360/2/PI()*ATAN(((L$6+L$7)*($C125^2*L$11*L$9-1)/$C125/L$11+($C125^2*L$10*L$8-1)/$C125/L$8/L$5)/(L$9/L$8+(L$6+L$7)/L$5+L$10/L$11+(1-$C125^2*L$10*L$9-1/($C125^2*L$11*L$8))))</f>
        <v>-7.51732035098327</v>
      </c>
      <c r="M125" s="63" t="n">
        <f aca="false">-360/2/PI()*ATAN(((M$6+M$7)*($C125^2*M$11*M$9-1)/$C125/M$11+($C125^2*M$10*M$8-1)/$C125/M$8/M$5)/(M$9/M$8+(M$6+M$7)/M$5+M$10/M$11+(1-$C125^2*M$10*M$9-1/($C125^2*M$11*M$8))))</f>
        <v>-5.50596066010739</v>
      </c>
      <c r="N125" s="63" t="n">
        <f aca="false">-360/2/PI()*ATAN(((N$6+N$7)*($C125^2*N$11*N$9-1)/$C125/N$11+($C125^2*N$10*N$8-1)/$C125/N$8/N$5)/(N$9/N$8+(N$6+N$7)/N$5+N$10/N$11+(1-$C125^2*N$10*N$9-1/($C125^2*N$11*N$8))))</f>
        <v>-2.83071506067944</v>
      </c>
      <c r="O125" s="63" t="n">
        <f aca="false">-360/2/PI()*ATAN(((O$6+O$7)*($C125^2*O$11*O$9-1)/$C125/O$11+($C125^2*O$10*O$8-1)/$C125/O$8/O$5)/(O$9/O$8+(O$6+O$7)/O$5+O$10/O$11+(1-$C125^2*O$10*O$9-1/($C125^2*O$11*O$8))))</f>
        <v>-18.1983263552238</v>
      </c>
      <c r="P125" s="63" t="n">
        <f aca="false">-360/2/PI()*ATAN(((P$6+P$7)*($C125^2*P$11*P$9-1)/$C125/P$11+($C125^2*P$10*P$8-1)/$C125/P$8/P$5)/(P$9/P$8+(P$6+P$7)/P$5+P$10/P$11+(1-$C125^2*P$10*P$9-1/($C125^2*P$11*P$8))))</f>
        <v>-85.4883361186221</v>
      </c>
    </row>
    <row r="126" customFormat="false" ht="12.75" hidden="false" customHeight="false" outlineLevel="0" collapsed="false">
      <c r="B126" s="60" t="n">
        <f aca="false">B125*1.02</f>
        <v>90.0780685684602</v>
      </c>
      <c r="C126" s="61" t="n">
        <f aca="false">1000000*2*PI()*B126</f>
        <v>565977196.928464</v>
      </c>
      <c r="D126" s="62" t="n">
        <f aca="false">1/SQRT((L$9/L$8+(L$6+L$7)/L$5+L$10/L$11+(1-$C126^2*L$10*L$9-1/($C126^2*L$11*L$8)))^2+((L$6+L$7)*($C126^2*L$11*L$9-1)/$C126/L$11+($C126^2*L$10*L$8-1)/$C126/L$8/L$5)^2)</f>
        <v>1.19642736513903</v>
      </c>
      <c r="E126" s="62" t="n">
        <f aca="false">1/SQRT((M$9/M$8+(M$6+M$7)/M$5+M$10/M$11+(1-$C126^2*M$10*M$9-1/($C126^2*M$11*M$8)))^2+((M$6+M$7)*($C126^2*M$11*M$9-1)/$C126/M$11+($C126^2*M$10*M$8-1)/$C126/M$8/M$5)^2)</f>
        <v>0.0749747363568902</v>
      </c>
      <c r="F126" s="62" t="n">
        <f aca="false">1/SQRT((N$9/N$8+(N$6+N$7)/N$5+N$10/N$11+(1-$C126^2*N$10*N$9-1/($C126^2*N$11*N$8)))^2+((N$6+N$7)*($C126^2*N$11*N$9-1)/$C126/N$11+($C126^2*N$10*N$8-1)/$C126/N$8/N$5)^2)</f>
        <v>0.0698549056860434</v>
      </c>
      <c r="G126" s="62" t="n">
        <f aca="false">1/SQRT((O$9/O$8+(O$6+O$7)/O$5+O$10/O$11+(1-$C126^2*O$10*O$9-1/($C126^2*O$11*O$8)))^2+((O$6+O$7)*($C126^2*O$11*O$9-1)/$C126/O$11+($C126^2*O$10*O$8-1)/$C126/O$8/O$5)^2)</f>
        <v>1.4415250266396</v>
      </c>
      <c r="H126" s="62" t="n">
        <f aca="false">1/SQRT((P$9/P$8+(P$6+P$7)/P$5+P$10/P$11+(1-$C126^2*P$10*P$9-1/($C126^2*P$11*P$8)))^2+((P$6+P$7)*($C126^2*P$11*P$9-1)/$C126/P$11+($C126^2*P$10*P$8-1)/$C126/P$8/P$5)^2)</f>
        <v>0.0872032319793241</v>
      </c>
      <c r="L126" s="63" t="n">
        <f aca="false">-360/2/PI()*ATAN(((L$6+L$7)*($C126^2*L$11*L$9-1)/$C126/L$11+($C126^2*L$10*L$8-1)/$C126/L$8/L$5)/(L$9/L$8+(L$6+L$7)/L$5+L$10/L$11+(1-$C126^2*L$10*L$9-1/($C126^2*L$11*L$8))))</f>
        <v>-7.75842727768585</v>
      </c>
      <c r="M126" s="63" t="n">
        <f aca="false">-360/2/PI()*ATAN(((M$6+M$7)*($C126^2*M$11*M$9-1)/$C126/M$11+($C126^2*M$10*M$8-1)/$C126/M$8/M$5)/(M$9/M$8+(M$6+M$7)/M$5+M$10/M$11+(1-$C126^2*M$10*M$9-1/($C126^2*M$11*M$8))))</f>
        <v>-5.67885333063858</v>
      </c>
      <c r="N126" s="63" t="n">
        <f aca="false">-360/2/PI()*ATAN(((N$6+N$7)*($C126^2*N$11*N$9-1)/$C126/N$11+($C126^2*N$10*N$8-1)/$C126/N$8/N$5)/(N$9/N$8+(N$6+N$7)/N$5+N$10/N$11+(1-$C126^2*N$10*N$9-1/($C126^2*N$11*N$8))))</f>
        <v>-2.91444329918418</v>
      </c>
      <c r="O126" s="63" t="n">
        <f aca="false">-360/2/PI()*ATAN(((O$6+O$7)*($C126^2*O$11*O$9-1)/$C126/O$11+($C126^2*O$10*O$8-1)/$C126/O$8/O$5)/(O$9/O$8+(O$6+O$7)/O$5+O$10/O$11+(1-$C126^2*O$10*O$9-1/($C126^2*O$11*O$8))))</f>
        <v>-18.9855140254996</v>
      </c>
      <c r="P126" s="63" t="n">
        <f aca="false">-360/2/PI()*ATAN(((P$6+P$7)*($C126^2*P$11*P$9-1)/$C126/P$11+($C126^2*P$10*P$8-1)/$C126/P$8/P$5)/(P$9/P$8+(P$6+P$7)/P$5+P$10/P$11+(1-$C126^2*P$10*P$9-1/($C126^2*P$11*P$8))))</f>
        <v>-85.9156064753211</v>
      </c>
    </row>
    <row r="127" customFormat="false" ht="12.75" hidden="false" customHeight="false" outlineLevel="0" collapsed="false">
      <c r="B127" s="60" t="n">
        <f aca="false">B126*1.02</f>
        <v>91.8796299398294</v>
      </c>
      <c r="C127" s="61" t="n">
        <f aca="false">1000000*2*PI()*B127</f>
        <v>577296740.867033</v>
      </c>
      <c r="D127" s="62" t="n">
        <f aca="false">1/SQRT((L$9/L$8+(L$6+L$7)/L$5+L$10/L$11+(1-$C127^2*L$10*L$9-1/($C127^2*L$11*L$8)))^2+((L$6+L$7)*($C127^2*L$11*L$9-1)/$C127/L$11+($C127^2*L$10*L$8-1)/$C127/L$8/L$5)^2)</f>
        <v>1.20701641674381</v>
      </c>
      <c r="E127" s="62" t="n">
        <f aca="false">1/SQRT((M$9/M$8+(M$6+M$7)/M$5+M$10/M$11+(1-$C127^2*M$10*M$9-1/($C127^2*M$11*M$8)))^2+((M$6+M$7)*($C127^2*M$11*M$9-1)/$C127/M$11+($C127^2*M$10*M$8-1)/$C127/M$8/M$5)^2)</f>
        <v>0.0803614767821482</v>
      </c>
      <c r="F127" s="62" t="n">
        <f aca="false">1/SQRT((N$9/N$8+(N$6+N$7)/N$5+N$10/N$11+(1-$C127^2*N$10*N$9-1/($C127^2*N$11*N$8)))^2+((N$6+N$7)*($C127^2*N$11*N$9-1)/$C127/N$11+($C127^2*N$10*N$8-1)/$C127/N$8/N$5)^2)</f>
        <v>0.0746146013798008</v>
      </c>
      <c r="G127" s="62" t="n">
        <f aca="false">1/SQRT((O$9/O$8+(O$6+O$7)/O$5+O$10/O$11+(1-$C127^2*O$10*O$9-1/($C127^2*O$11*O$8)))^2+((O$6+O$7)*($C127^2*O$11*O$9-1)/$C127/O$11+($C127^2*O$10*O$8-1)/$C127/O$8/O$5)^2)</f>
        <v>1.46886959904457</v>
      </c>
      <c r="H127" s="62" t="n">
        <f aca="false">1/SQRT((P$9/P$8+(P$6+P$7)/P$5+P$10/P$11+(1-$C127^2*P$10*P$9-1/($C127^2*P$11*P$8)))^2+((P$6+P$7)*($C127^2*P$11*P$9-1)/$C127/P$11+($C127^2*P$10*P$8-1)/$C127/P$8/P$5)^2)</f>
        <v>0.0912932775381918</v>
      </c>
      <c r="L127" s="63" t="n">
        <f aca="false">-360/2/PI()*ATAN(((L$6+L$7)*($C127^2*L$11*L$9-1)/$C127/L$11+($C127^2*L$10*L$8-1)/$C127/L$8/L$5)/(L$9/L$8+(L$6+L$7)/L$5+L$10/L$11+(1-$C127^2*L$10*L$9-1/($C127^2*L$11*L$8))))</f>
        <v>-8.0095688854236</v>
      </c>
      <c r="M127" s="63" t="n">
        <f aca="false">-360/2/PI()*ATAN(((M$6+M$7)*($C127^2*M$11*M$9-1)/$C127/M$11+($C127^2*M$10*M$8-1)/$C127/M$8/M$5)/(M$9/M$8+(M$6+M$7)/M$5+M$10/M$11+(1-$C127^2*M$10*M$9-1/($C127^2*M$11*M$8))))</f>
        <v>-5.8616545036212</v>
      </c>
      <c r="N127" s="63" t="n">
        <f aca="false">-360/2/PI()*ATAN(((N$6+N$7)*($C127^2*N$11*N$9-1)/$C127/N$11+($C127^2*N$10*N$8-1)/$C127/N$8/N$5)/(N$9/N$8+(N$6+N$7)/N$5+N$10/N$11+(1-$C127^2*N$10*N$9-1/($C127^2*N$11*N$8))))</f>
        <v>-3.00268771490905</v>
      </c>
      <c r="O127" s="63" t="n">
        <f aca="false">-360/2/PI()*ATAN(((O$6+O$7)*($C127^2*O$11*O$9-1)/$C127/O$11+($C127^2*O$10*O$8-1)/$C127/O$8/O$5)/(O$9/O$8+(O$6+O$7)/O$5+O$10/O$11+(1-$C127^2*O$10*O$9-1/($C127^2*O$11*O$8))))</f>
        <v>-19.8256618326856</v>
      </c>
      <c r="P127" s="63" t="n">
        <f aca="false">-360/2/PI()*ATAN(((P$6+P$7)*($C127^2*P$11*P$9-1)/$C127/P$11+($C127^2*P$10*P$8-1)/$C127/P$8/P$5)/(P$9/P$8+(P$6+P$7)/P$5+P$10/P$11+(1-$C127^2*P$10*P$9-1/($C127^2*P$11*P$8))))</f>
        <v>-86.3592903033586</v>
      </c>
    </row>
    <row r="128" customFormat="false" ht="12.75" hidden="false" customHeight="false" outlineLevel="0" collapsed="false">
      <c r="B128" s="60" t="n">
        <f aca="false">B127*1.02</f>
        <v>93.717222538626</v>
      </c>
      <c r="C128" s="61" t="n">
        <f aca="false">1000000*2*PI()*B128</f>
        <v>588842675.684374</v>
      </c>
      <c r="D128" s="62" t="n">
        <f aca="false">1/SQRT((L$9/L$8+(L$6+L$7)/L$5+L$10/L$11+(1-$C128^2*L$10*L$9-1/($C128^2*L$11*L$8)))^2+((L$6+L$7)*($C128^2*L$11*L$9-1)/$C128/L$11+($C128^2*L$10*L$8-1)/$C128/L$8/L$5)^2)</f>
        <v>1.21822150216821</v>
      </c>
      <c r="E128" s="62" t="n">
        <f aca="false">1/SQRT((M$9/M$8+(M$6+M$7)/M$5+M$10/M$11+(1-$C128^2*M$10*M$9-1/($C128^2*M$11*M$8)))^2+((M$6+M$7)*($C128^2*M$11*M$9-1)/$C128/M$11+($C128^2*M$10*M$8-1)/$C128/M$8/M$5)^2)</f>
        <v>0.0862999975693879</v>
      </c>
      <c r="F128" s="62" t="n">
        <f aca="false">1/SQRT((N$9/N$8+(N$6+N$7)/N$5+N$10/N$11+(1-$C128^2*N$10*N$9-1/($C128^2*N$11*N$8)))^2+((N$6+N$7)*($C128^2*N$11*N$9-1)/$C128/N$11+($C128^2*N$10*N$8-1)/$C128/N$8/N$5)^2)</f>
        <v>0.0798338880134093</v>
      </c>
      <c r="G128" s="62" t="n">
        <f aca="false">1/SQRT((O$9/O$8+(O$6+O$7)/O$5+O$10/O$11+(1-$C128^2*O$10*O$9-1/($C128^2*O$11*O$8)))^2+((O$6+O$7)*($C128^2*O$11*O$9-1)/$C128/O$11+($C128^2*O$10*O$8-1)/$C128/O$8/O$5)^2)</f>
        <v>1.49817530331466</v>
      </c>
      <c r="H128" s="62" t="n">
        <f aca="false">1/SQRT((P$9/P$8+(P$6+P$7)/P$5+P$10/P$11+(1-$C128^2*P$10*P$9-1/($C128^2*P$11*P$8)))^2+((P$6+P$7)*($C128^2*P$11*P$9-1)/$C128/P$11+($C128^2*P$10*P$8-1)/$C128/P$8/P$5)^2)</f>
        <v>0.0957376177988585</v>
      </c>
      <c r="L128" s="63" t="n">
        <f aca="false">-360/2/PI()*ATAN(((L$6+L$7)*($C128^2*L$11*L$9-1)/$C128/L$11+($C128^2*L$10*L$8-1)/$C128/L$8/L$5)/(L$9/L$8+(L$6+L$7)/L$5+L$10/L$11+(1-$C128^2*L$10*L$9-1/($C128^2*L$11*L$8))))</f>
        <v>-8.2714657961609</v>
      </c>
      <c r="M128" s="63" t="n">
        <f aca="false">-360/2/PI()*ATAN(((M$6+M$7)*($C128^2*M$11*M$9-1)/$C128/M$11+($C128^2*M$10*M$8-1)/$C128/M$8/M$5)/(M$9/M$8+(M$6+M$7)/M$5+M$10/M$11+(1-$C128^2*M$10*M$9-1/($C128^2*M$11*M$8))))</f>
        <v>-6.05544295845359</v>
      </c>
      <c r="N128" s="63" t="n">
        <f aca="false">-360/2/PI()*ATAN(((N$6+N$7)*($C128^2*N$11*N$9-1)/$C128/N$11+($C128^2*N$10*N$8-1)/$C128/N$8/N$5)/(N$9/N$8+(N$6+N$7)/N$5+N$10/N$11+(1-$C128^2*N$10*N$9-1/($C128^2*N$11*N$8))))</f>
        <v>-3.09593178906705</v>
      </c>
      <c r="O128" s="63" t="n">
        <f aca="false">-360/2/PI()*ATAN(((O$6+O$7)*($C128^2*O$11*O$9-1)/$C128/O$11+($C128^2*O$10*O$8-1)/$C128/O$8/O$5)/(O$9/O$8+(O$6+O$7)/O$5+O$10/O$11+(1-$C128^2*O$10*O$9-1/($C128^2*O$11*O$8))))</f>
        <v>-20.7244107860655</v>
      </c>
      <c r="P128" s="63" t="n">
        <f aca="false">-360/2/PI()*ATAN(((P$6+P$7)*($C128^2*P$11*P$9-1)/$C128/P$11+($C128^2*P$10*P$8-1)/$C128/P$8/P$5)/(P$9/P$8+(P$6+P$7)/P$5+P$10/P$11+(1-$C128^2*P$10*P$9-1/($C128^2*P$11*P$8))))</f>
        <v>-86.82212117629</v>
      </c>
    </row>
    <row r="129" customFormat="false" ht="12.75" hidden="false" customHeight="false" outlineLevel="0" collapsed="false">
      <c r="B129" s="60" t="n">
        <f aca="false">B128*1.02</f>
        <v>95.5915669893985</v>
      </c>
      <c r="C129" s="61" t="n">
        <f aca="false">1000000*2*PI()*B129</f>
        <v>600619529.198062</v>
      </c>
      <c r="D129" s="62" t="n">
        <f aca="false">1/SQRT((L$9/L$8+(L$6+L$7)/L$5+L$10/L$11+(1-$C129^2*L$10*L$9-1/($C129^2*L$11*L$8)))^2+((L$6+L$7)*($C129^2*L$11*L$9-1)/$C129/L$11+($C129^2*L$10*L$8-1)/$C129/L$8/L$5)^2)</f>
        <v>1.23008799433545</v>
      </c>
      <c r="E129" s="62" t="n">
        <f aca="false">1/SQRT((M$9/M$8+(M$6+M$7)/M$5+M$10/M$11+(1-$C129^2*M$10*M$9-1/($C129^2*M$11*M$8)))^2+((M$6+M$7)*($C129^2*M$11*M$9-1)/$C129/M$11+($C129^2*M$10*M$8-1)/$C129/M$8/M$5)^2)</f>
        <v>0.0928710198886125</v>
      </c>
      <c r="F129" s="62" t="n">
        <f aca="false">1/SQRT((N$9/N$8+(N$6+N$7)/N$5+N$10/N$11+(1-$C129^2*N$10*N$9-1/($C129^2*N$11*N$8)))^2+((N$6+N$7)*($C129^2*N$11*N$9-1)/$C129/N$11+($C129^2*N$10*N$8-1)/$C129/N$8/N$5)^2)</f>
        <v>0.0855766381318983</v>
      </c>
      <c r="G129" s="62" t="n">
        <f aca="false">1/SQRT((O$9/O$8+(O$6+O$7)/O$5+O$10/O$11+(1-$C129^2*O$10*O$9-1/($C129^2*O$11*O$8)))^2+((O$6+O$7)*($C129^2*O$11*O$9-1)/$C129/O$11+($C129^2*O$10*O$8-1)/$C129/O$8/O$5)^2)</f>
        <v>1.52961306979686</v>
      </c>
      <c r="H129" s="62" t="n">
        <f aca="false">1/SQRT((P$9/P$8+(P$6+P$7)/P$5+P$10/P$11+(1-$C129^2*P$10*P$9-1/($C129^2*P$11*P$8)))^2+((P$6+P$7)*($C129^2*P$11*P$9-1)/$C129/P$11+($C129^2*P$10*P$8-1)/$C129/P$8/P$5)^2)</f>
        <v>0.100585718840166</v>
      </c>
      <c r="L129" s="63" t="n">
        <f aca="false">-360/2/PI()*ATAN(((L$6+L$7)*($C129^2*L$11*L$9-1)/$C129/L$11+($C129^2*L$10*L$8-1)/$C129/L$8/L$5)/(L$9/L$8+(L$6+L$7)/L$5+L$10/L$11+(1-$C129^2*L$10*L$9-1/($C129^2*L$11*L$8))))</f>
        <v>-8.54490849356303</v>
      </c>
      <c r="M129" s="63" t="n">
        <f aca="false">-360/2/PI()*ATAN(((M$6+M$7)*($C129^2*M$11*M$9-1)/$C129/M$11+($C129^2*M$10*M$8-1)/$C129/M$8/M$5)/(M$9/M$8+(M$6+M$7)/M$5+M$10/M$11+(1-$C129^2*M$10*M$9-1/($C129^2*M$11*M$8))))</f>
        <v>-6.26148209089119</v>
      </c>
      <c r="N129" s="63" t="n">
        <f aca="false">-360/2/PI()*ATAN(((N$6+N$7)*($C129^2*N$11*N$9-1)/$C129/N$11+($C129^2*N$10*N$8-1)/$C129/N$8/N$5)/(N$9/N$8+(N$6+N$7)/N$5+N$10/N$11+(1-$C129^2*N$10*N$9-1/($C129^2*N$11*N$8))))</f>
        <v>-3.19474140421649</v>
      </c>
      <c r="O129" s="63" t="n">
        <f aca="false">-360/2/PI()*ATAN(((O$6+O$7)*($C129^2*O$11*O$9-1)/$C129/O$11+($C129^2*O$10*O$8-1)/$C129/O$8/O$5)/(O$9/O$8+(O$6+O$7)/O$5+O$10/O$11+(1-$C129^2*O$10*O$9-1/($C129^2*O$11*O$8))))</f>
        <v>-21.6881715931047</v>
      </c>
      <c r="P129" s="63" t="n">
        <f aca="false">-360/2/PI()*ATAN(((P$6+P$7)*($C129^2*P$11*P$9-1)/$C129/P$11+($C129^2*P$10*P$8-1)/$C129/P$8/P$5)/(P$9/P$8+(P$6+P$7)/P$5+P$10/P$11+(1-$C129^2*P$10*P$9-1/($C129^2*P$11*P$8))))</f>
        <v>-87.3073341697818</v>
      </c>
    </row>
    <row r="130" customFormat="false" ht="12.75" hidden="false" customHeight="false" outlineLevel="0" collapsed="false">
      <c r="B130" s="60" t="n">
        <f aca="false">B129*1.02</f>
        <v>97.5033983291864</v>
      </c>
      <c r="C130" s="61" t="n">
        <f aca="false">1000000*2*PI()*B130</f>
        <v>612631919.782023</v>
      </c>
      <c r="D130" s="62" t="n">
        <f aca="false">1/SQRT((L$9/L$8+(L$6+L$7)/L$5+L$10/L$11+(1-$C130^2*L$10*L$9-1/($C130^2*L$11*L$8)))^2+((L$6+L$7)*($C130^2*L$11*L$9-1)/$C130/L$11+($C130^2*L$10*L$8-1)/$C130/L$8/L$5)^2)</f>
        <v>1.24266558118555</v>
      </c>
      <c r="E130" s="62" t="n">
        <f aca="false">1/SQRT((M$9/M$8+(M$6+M$7)/M$5+M$10/M$11+(1-$C130^2*M$10*M$9-1/($C130^2*M$11*M$8)))^2+((M$6+M$7)*($C130^2*M$11*M$9-1)/$C130/M$11+($C130^2*M$10*M$8-1)/$C130/M$8/M$5)^2)</f>
        <v>0.100171333959759</v>
      </c>
      <c r="F130" s="62" t="n">
        <f aca="false">1/SQRT((N$9/N$8+(N$6+N$7)/N$5+N$10/N$11+(1-$C130^2*N$10*N$9-1/($C130^2*N$11*N$8)))^2+((N$6+N$7)*($C130^2*N$11*N$9-1)/$C130/N$11+($C130^2*N$10*N$8-1)/$C130/N$8/N$5)^2)</f>
        <v>0.091918912850351</v>
      </c>
      <c r="G130" s="62" t="n">
        <f aca="false">1/SQRT((O$9/O$8+(O$6+O$7)/O$5+O$10/O$11+(1-$C130^2*O$10*O$9-1/($C130^2*O$11*O$8)))^2+((O$6+O$7)*($C130^2*O$11*O$9-1)/$C130/O$11+($C130^2*O$10*O$8-1)/$C130/O$8/O$5)^2)</f>
        <v>1.56336836610397</v>
      </c>
      <c r="H130" s="62" t="n">
        <f aca="false">1/SQRT((P$9/P$8+(P$6+P$7)/P$5+P$10/P$11+(1-$C130^2*P$10*P$9-1/($C130^2*P$11*P$8)))^2+((P$6+P$7)*($C130^2*P$11*P$9-1)/$C130/P$11+($C130^2*P$10*P$8-1)/$C130/P$8/P$5)^2)</f>
        <v>0.105896658604471</v>
      </c>
      <c r="L130" s="63" t="n">
        <f aca="false">-360/2/PI()*ATAN(((L$6+L$7)*($C130^2*L$11*L$9-1)/$C130/L$11+($C130^2*L$10*L$8-1)/$C130/L$8/L$5)/(L$9/L$8+(L$6+L$7)/L$5+L$10/L$11+(1-$C130^2*L$10*L$9-1/($C130^2*L$11*L$8))))</f>
        <v>-8.83076596682539</v>
      </c>
      <c r="M130" s="63" t="n">
        <f aca="false">-360/2/PI()*ATAN(((M$6+M$7)*($C130^2*M$11*M$9-1)/$C130/M$11+($C130^2*M$10*M$8-1)/$C130/M$8/M$5)/(M$9/M$8+(M$6+M$7)/M$5+M$10/M$11+(1-$C130^2*M$10*M$9-1/($C130^2*M$11*M$8))))</f>
        <v>-6.48126345561237</v>
      </c>
      <c r="N130" s="63" t="n">
        <f aca="false">-360/2/PI()*ATAN(((N$6+N$7)*($C130^2*N$11*N$9-1)/$C130/N$11+($C130^2*N$10*N$8-1)/$C130/N$8/N$5)/(N$9/N$8+(N$6+N$7)/N$5+N$10/N$11+(1-$C130^2*N$10*N$9-1/($C130^2*N$11*N$8))))</f>
        <v>-3.29978400105048</v>
      </c>
      <c r="O130" s="63" t="n">
        <f aca="false">-360/2/PI()*ATAN(((O$6+O$7)*($C130^2*O$11*O$9-1)/$C130/O$11+($C130^2*O$10*O$8-1)/$C130/O$8/O$5)/(O$9/O$8+(O$6+O$7)/O$5+O$10/O$11+(1-$C130^2*O$10*O$9-1/($C130^2*O$11*O$8))))</f>
        <v>-22.7242473425298</v>
      </c>
      <c r="P130" s="63" t="n">
        <f aca="false">-360/2/PI()*ATAN(((P$6+P$7)*($C130^2*P$11*P$9-1)/$C130/P$11+($C130^2*P$10*P$8-1)/$C130/P$8/P$5)/(P$9/P$8+(P$6+P$7)/P$5+P$10/P$11+(1-$C130^2*P$10*P$9-1/($C130^2*P$11*P$8))))</f>
        <v>-87.8187886369012</v>
      </c>
    </row>
    <row r="131" customFormat="false" ht="12.75" hidden="false" customHeight="false" outlineLevel="0" collapsed="false">
      <c r="B131" s="60" t="n">
        <f aca="false">B130*1.02</f>
        <v>99.4534662957702</v>
      </c>
      <c r="C131" s="61" t="n">
        <f aca="false">1000000*2*PI()*B131</f>
        <v>624884558.177663</v>
      </c>
      <c r="D131" s="62" t="n">
        <f aca="false">1/SQRT((L$9/L$8+(L$6+L$7)/L$5+L$10/L$11+(1-$C131^2*L$10*L$9-1/($C131^2*L$11*L$8)))^2+((L$6+L$7)*($C131^2*L$11*L$9-1)/$C131/L$11+($C131^2*L$10*L$8-1)/$C131/L$8/L$5)^2)</f>
        <v>1.25600877945888</v>
      </c>
      <c r="E131" s="62" t="n">
        <f aca="false">1/SQRT((M$9/M$8+(M$6+M$7)/M$5+M$10/M$11+(1-$C131^2*M$10*M$9-1/($C131^2*M$11*M$8)))^2+((M$6+M$7)*($C131^2*M$11*M$9-1)/$C131/M$11+($C131^2*M$10*M$8-1)/$C131/M$8/M$5)^2)</f>
        <v>0.108317956507969</v>
      </c>
      <c r="F131" s="62" t="n">
        <f aca="false">1/SQRT((N$9/N$8+(N$6+N$7)/N$5+N$10/N$11+(1-$C131^2*N$10*N$9-1/($C131^2*N$11*N$8)))^2+((N$6+N$7)*($C131^2*N$11*N$9-1)/$C131/N$11+($C131^2*N$10*N$8-1)/$C131/N$8/N$5)^2)</f>
        <v>0.0989519989524326</v>
      </c>
      <c r="G131" s="62" t="n">
        <f aca="false">1/SQRT((O$9/O$8+(O$6+O$7)/O$5+O$10/O$11+(1-$C131^2*O$10*O$9-1/($C131^2*O$11*O$8)))^2+((O$6+O$7)*($C131^2*O$11*O$9-1)/$C131/O$11+($C131^2*O$10*O$8-1)/$C131/O$8/O$5)^2)</f>
        <v>1.59964107741887</v>
      </c>
      <c r="H131" s="62" t="n">
        <f aca="false">1/SQRT((P$9/P$8+(P$6+P$7)/P$5+P$10/P$11+(1-$C131^2*P$10*P$9-1/($C131^2*P$11*P$8)))^2+((P$6+P$7)*($C131^2*P$11*P$9-1)/$C131/P$11+($C131^2*P$10*P$8-1)/$C131/P$8/P$5)^2)</f>
        <v>0.111741557940569</v>
      </c>
      <c r="L131" s="63" t="n">
        <f aca="false">-360/2/PI()*ATAN(((L$6+L$7)*($C131^2*L$11*L$9-1)/$C131/L$11+($C131^2*L$10*L$8-1)/$C131/L$8/L$5)/(L$9/L$8+(L$6+L$7)/L$5+L$10/L$11+(1-$C131^2*L$10*L$9-1/($C131^2*L$11*L$8))))</f>
        <v>-9.12999564891838</v>
      </c>
      <c r="M131" s="63" t="n">
        <f aca="false">-360/2/PI()*ATAN(((M$6+M$7)*($C131^2*M$11*M$9-1)/$C131/M$11+($C131^2*M$10*M$8-1)/$C131/M$8/M$5)/(M$9/M$8+(M$6+M$7)/M$5+M$10/M$11+(1-$C131^2*M$10*M$9-1/($C131^2*M$11*M$8))))</f>
        <v>-6.71656354705213</v>
      </c>
      <c r="N131" s="63" t="n">
        <f aca="false">-360/2/PI()*ATAN(((N$6+N$7)*($C131^2*N$11*N$9-1)/$C131/N$11+($C131^2*N$10*N$8-1)/$C131/N$8/N$5)/(N$9/N$8+(N$6+N$7)/N$5+N$10/N$11+(1-$C131^2*N$10*N$9-1/($C131^2*N$11*N$8))))</f>
        <v>-3.41185341700032</v>
      </c>
      <c r="O131" s="63" t="n">
        <f aca="false">-360/2/PI()*ATAN(((O$6+O$7)*($C131^2*O$11*O$9-1)/$C131/O$11+($C131^2*O$10*O$8-1)/$C131/O$8/O$5)/(O$9/O$8+(O$6+O$7)/O$5+O$10/O$11+(1-$C131^2*O$10*O$9-1/($C131^2*O$11*O$8))))</f>
        <v>-23.8409764771791</v>
      </c>
      <c r="P131" s="63" t="n">
        <f aca="false">-360/2/PI()*ATAN(((P$6+P$7)*($C131^2*P$11*P$9-1)/$C131/P$11+($C131^2*P$10*P$8-1)/$C131/P$8/P$5)/(P$9/P$8+(P$6+P$7)/P$5+P$10/P$11+(1-$C131^2*P$10*P$9-1/($C131^2*P$11*P$8))))</f>
        <v>-88.3611286667236</v>
      </c>
    </row>
    <row r="132" customFormat="false" ht="12.75" hidden="false" customHeight="false" outlineLevel="0" collapsed="false">
      <c r="B132" s="60" t="n">
        <f aca="false">B131*1.02</f>
        <v>101.442535621686</v>
      </c>
      <c r="C132" s="61" t="n">
        <f aca="false">1000000*2*PI()*B132</f>
        <v>637382249.341217</v>
      </c>
      <c r="D132" s="62" t="n">
        <f aca="false">1/SQRT((L$9/L$8+(L$6+L$7)/L$5+L$10/L$11+(1-$C132^2*L$10*L$9-1/($C132^2*L$11*L$8)))^2+((L$6+L$7)*($C132^2*L$11*L$9-1)/$C132/L$11+($C132^2*L$10*L$8-1)/$C132/L$8/L$5)^2)</f>
        <v>1.27017752168765</v>
      </c>
      <c r="E132" s="62" t="n">
        <f aca="false">1/SQRT((M$9/M$8+(M$6+M$7)/M$5+M$10/M$11+(1-$C132^2*M$10*M$9-1/($C132^2*M$11*M$8)))^2+((M$6+M$7)*($C132^2*M$11*M$9-1)/$C132/M$11+($C132^2*M$10*M$8-1)/$C132/M$8/M$5)^2)</f>
        <v>0.117453641725946</v>
      </c>
      <c r="F132" s="62" t="n">
        <f aca="false">1/SQRT((N$9/N$8+(N$6+N$7)/N$5+N$10/N$11+(1-$C132^2*N$10*N$9-1/($C132^2*N$11*N$8)))^2+((N$6+N$7)*($C132^2*N$11*N$9-1)/$C132/N$11+($C132^2*N$10*N$8-1)/$C132/N$8/N$5)^2)</f>
        <v>0.10678639977318</v>
      </c>
      <c r="G132" s="62" t="n">
        <f aca="false">1/SQRT((O$9/O$8+(O$6+O$7)/O$5+O$10/O$11+(1-$C132^2*O$10*O$9-1/($C132^2*O$11*O$8)))^2+((O$6+O$7)*($C132^2*O$11*O$9-1)/$C132/O$11+($C132^2*O$10*O$8-1)/$C132/O$8/O$5)^2)</f>
        <v>1.63864452736734</v>
      </c>
      <c r="H132" s="62" t="n">
        <f aca="false">1/SQRT((P$9/P$8+(P$6+P$7)/P$5+P$10/P$11+(1-$C132^2*P$10*P$9-1/($C132^2*P$11*P$8)))^2+((P$6+P$7)*($C132^2*P$11*P$9-1)/$C132/P$11+($C132^2*P$10*P$8-1)/$C132/P$8/P$5)^2)</f>
        <v>0.118206780686994</v>
      </c>
      <c r="L132" s="63" t="n">
        <f aca="false">-360/2/PI()*ATAN(((L$6+L$7)*($C132^2*L$11*L$9-1)/$C132/L$11+($C132^2*L$10*L$8-1)/$C132/L$8/L$5)/(L$9/L$8+(L$6+L$7)/L$5+L$10/L$11+(1-$C132^2*L$10*L$9-1/($C132^2*L$11*L$8))))</f>
        <v>-9.44365487780617</v>
      </c>
      <c r="M132" s="63" t="n">
        <f aca="false">-360/2/PI()*ATAN(((M$6+M$7)*($C132^2*M$11*M$9-1)/$C132/M$11+($C132^2*M$10*M$8-1)/$C132/M$8/M$5)/(M$9/M$8+(M$6+M$7)/M$5+M$10/M$11+(1-$C132^2*M$10*M$9-1/($C132^2*M$11*M$8))))</f>
        <v>-6.96951881105514</v>
      </c>
      <c r="N132" s="63" t="n">
        <f aca="false">-360/2/PI()*ATAN(((N$6+N$7)*($C132^2*N$11*N$9-1)/$C132/N$11+($C132^2*N$10*N$8-1)/$C132/N$8/N$5)/(N$9/N$8+(N$6+N$7)/N$5+N$10/N$11+(1-$C132^2*N$10*N$9-1/($C132^2*N$11*N$8))))</f>
        <v>-3.53190248382637</v>
      </c>
      <c r="O132" s="63" t="n">
        <f aca="false">-360/2/PI()*ATAN(((O$6+O$7)*($C132^2*O$11*O$9-1)/$C132/O$11+($C132^2*O$10*O$8-1)/$C132/O$8/O$5)/(O$9/O$8+(O$6+O$7)/O$5+O$10/O$11+(1-$C132^2*O$10*O$9-1/($C132^2*O$11*O$8))))</f>
        <v>-25.0478985867138</v>
      </c>
      <c r="P132" s="63" t="n">
        <f aca="false">-360/2/PI()*ATAN(((P$6+P$7)*($C132^2*P$11*P$9-1)/$C132/P$11+($C132^2*P$10*P$8-1)/$C132/P$8/P$5)/(P$9/P$8+(P$6+P$7)/P$5+P$10/P$11+(1-$C132^2*P$10*P$9-1/($C132^2*P$11*P$8))))</f>
        <v>-88.939995350749</v>
      </c>
    </row>
    <row r="133" customFormat="false" ht="12.75" hidden="false" customHeight="false" outlineLevel="0" collapsed="false">
      <c r="B133" s="60" t="n">
        <f aca="false">B132*1.02</f>
        <v>103.471386334119</v>
      </c>
      <c r="C133" s="61" t="n">
        <f aca="false">1000000*2*PI()*B133</f>
        <v>650129894.328041</v>
      </c>
      <c r="D133" s="62" t="n">
        <f aca="false">1/SQRT((L$9/L$8+(L$6+L$7)/L$5+L$10/L$11+(1-$C133^2*L$10*L$9-1/($C133^2*L$11*L$8)))^2+((L$6+L$7)*($C133^2*L$11*L$9-1)/$C133/L$11+($C133^2*L$10*L$8-1)/$C133/L$8/L$5)^2)</f>
        <v>1.28523782839329</v>
      </c>
      <c r="E133" s="62" t="n">
        <f aca="false">1/SQRT((M$9/M$8+(M$6+M$7)/M$5+M$10/M$11+(1-$C133^2*M$10*M$9-1/($C133^2*M$11*M$8)))^2+((M$6+M$7)*($C133^2*M$11*M$9-1)/$C133/M$11+($C133^2*M$10*M$8-1)/$C133/M$8/M$5)^2)</f>
        <v>0.127754287689254</v>
      </c>
      <c r="F133" s="62" t="n">
        <f aca="false">1/SQRT((N$9/N$8+(N$6+N$7)/N$5+N$10/N$11+(1-$C133^2*N$10*N$9-1/($C133^2*N$11*N$8)))^2+((N$6+N$7)*($C133^2*N$11*N$9-1)/$C133/N$11+($C133^2*N$10*N$8-1)/$C133/N$8/N$5)^2)</f>
        <v>0.115557148289003</v>
      </c>
      <c r="G133" s="62" t="n">
        <f aca="false">1/SQRT((O$9/O$8+(O$6+O$7)/O$5+O$10/O$11+(1-$C133^2*O$10*O$9-1/($C133^2*O$11*O$8)))^2+((O$6+O$7)*($C133^2*O$11*O$9-1)/$C133/O$11+($C133^2*O$10*O$8-1)/$C133/O$8/O$5)^2)</f>
        <v>1.68060315237208</v>
      </c>
      <c r="H133" s="62" t="n">
        <f aca="false">1/SQRT((P$9/P$8+(P$6+P$7)/P$5+P$10/P$11+(1-$C133^2*P$10*P$9-1/($C133^2*P$11*P$8)))^2+((P$6+P$7)*($C133^2*P$11*P$9-1)/$C133/P$11+($C133^2*P$10*P$8-1)/$C133/P$8/P$5)^2)</f>
        <v>0.125398198682733</v>
      </c>
      <c r="L133" s="63" t="n">
        <f aca="false">-360/2/PI()*ATAN(((L$6+L$7)*($C133^2*L$11*L$9-1)/$C133/L$11+($C133^2*L$10*L$8-1)/$C133/L$8/L$5)/(L$9/L$8+(L$6+L$7)/L$5+L$10/L$11+(1-$C133^2*L$10*L$9-1/($C133^2*L$11*L$8))))</f>
        <v>-9.77291415571849</v>
      </c>
      <c r="M133" s="63" t="n">
        <f aca="false">-360/2/PI()*ATAN(((M$6+M$7)*($C133^2*M$11*M$9-1)/$C133/M$11+($C133^2*M$10*M$8-1)/$C133/M$8/M$5)/(M$9/M$8+(M$6+M$7)/M$5+M$10/M$11+(1-$C133^2*M$10*M$9-1/($C133^2*M$11*M$8))))</f>
        <v>-7.24272616129362</v>
      </c>
      <c r="N133" s="63" t="n">
        <f aca="false">-360/2/PI()*ATAN(((N$6+N$7)*($C133^2*N$11*N$9-1)/$C133/N$11+($C133^2*N$10*N$8-1)/$C133/N$8/N$5)/(N$9/N$8+(N$6+N$7)/N$5+N$10/N$11+(1-$C133^2*N$10*N$9-1/($C133^2*N$11*N$8))))</f>
        <v>-3.66108637810989</v>
      </c>
      <c r="O133" s="63" t="n">
        <f aca="false">-360/2/PI()*ATAN(((O$6+O$7)*($C133^2*O$11*O$9-1)/$C133/O$11+($C133^2*O$10*O$8-1)/$C133/O$8/O$5)/(O$9/O$8+(O$6+O$7)/O$5+O$10/O$11+(1-$C133^2*O$10*O$9-1/($C133^2*O$11*O$8))))</f>
        <v>-26.3559451386176</v>
      </c>
      <c r="P133" s="63" t="n">
        <f aca="false">-360/2/PI()*ATAN(((P$6+P$7)*($C133^2*P$11*P$9-1)/$C133/P$11+($C133^2*P$10*P$8-1)/$C133/P$8/P$5)/(P$9/P$8+(P$6+P$7)/P$5+P$10/P$11+(1-$C133^2*P$10*P$9-1/($C133^2*P$11*P$8))))</f>
        <v>-89.5623113264202</v>
      </c>
    </row>
    <row r="134" customFormat="false" ht="12.75" hidden="false" customHeight="false" outlineLevel="0" collapsed="false">
      <c r="B134" s="60" t="n">
        <f aca="false">B133*1.02</f>
        <v>105.540814060802</v>
      </c>
      <c r="C134" s="61" t="n">
        <f aca="false">1000000*2*PI()*B134</f>
        <v>663132492.214602</v>
      </c>
      <c r="D134" s="62" t="n">
        <f aca="false">1/SQRT((L$9/L$8+(L$6+L$7)/L$5+L$10/L$11+(1-$C134^2*L$10*L$9-1/($C134^2*L$11*L$8)))^2+((L$6+L$7)*($C134^2*L$11*L$9-1)/$C134/L$11+($C134^2*L$10*L$8-1)/$C134/L$8/L$5)^2)</f>
        <v>1.30126257966527</v>
      </c>
      <c r="E134" s="62" t="n">
        <f aca="false">1/SQRT((M$9/M$8+(M$6+M$7)/M$5+M$10/M$11+(1-$C134^2*M$10*M$9-1/($C134^2*M$11*M$8)))^2+((M$6+M$7)*($C134^2*M$11*M$9-1)/$C134/M$11+($C134^2*M$10*M$8-1)/$C134/M$8/M$5)^2)</f>
        <v>0.139439042658346</v>
      </c>
      <c r="F134" s="62" t="n">
        <f aca="false">1/SQRT((N$9/N$8+(N$6+N$7)/N$5+N$10/N$11+(1-$C134^2*N$10*N$9-1/($C134^2*N$11*N$8)))^2+((N$6+N$7)*($C134^2*N$11*N$9-1)/$C134/N$11+($C134^2*N$10*N$8-1)/$C134/N$8/N$5)^2)</f>
        <v>0.125430982887192</v>
      </c>
      <c r="G134" s="62" t="n">
        <f aca="false">1/SQRT((O$9/O$8+(O$6+O$7)/O$5+O$10/O$11+(1-$C134^2*O$10*O$9-1/($C134^2*O$11*O$8)))^2+((O$6+O$7)*($C134^2*O$11*O$9-1)/$C134/O$11+($C134^2*O$10*O$8-1)/$C134/O$8/O$5)^2)</f>
        <v>1.72574811638552</v>
      </c>
      <c r="H134" s="62" t="n">
        <f aca="false">1/SQRT((P$9/P$8+(P$6+P$7)/P$5+P$10/P$11+(1-$C134^2*P$10*P$9-1/($C134^2*P$11*P$8)))^2+((P$6+P$7)*($C134^2*P$11*P$9-1)/$C134/P$11+($C134^2*P$10*P$8-1)/$C134/P$8/P$5)^2)</f>
        <v>0.133446953133381</v>
      </c>
      <c r="L134" s="63" t="n">
        <f aca="false">-360/2/PI()*ATAN(((L$6+L$7)*($C134^2*L$11*L$9-1)/$C134/L$11+($C134^2*L$10*L$8-1)/$C134/L$8/L$5)/(L$9/L$8+(L$6+L$7)/L$5+L$10/L$11+(1-$C134^2*L$10*L$9-1/($C134^2*L$11*L$8))))</f>
        <v>-10.1190725387863</v>
      </c>
      <c r="M134" s="63" t="n">
        <f aca="false">-360/2/PI()*ATAN(((M$6+M$7)*($C134^2*M$11*M$9-1)/$C134/M$11+($C134^2*M$10*M$8-1)/$C134/M$8/M$5)/(M$9/M$8+(M$6+M$7)/M$5+M$10/M$11+(1-$C134^2*M$10*M$9-1/($C134^2*M$11*M$8))))</f>
        <v>-7.53937980027721</v>
      </c>
      <c r="N134" s="63" t="n">
        <f aca="false">-360/2/PI()*ATAN(((N$6+N$7)*($C134^2*N$11*N$9-1)/$C134/N$11+($C134^2*N$10*N$8-1)/$C134/N$8/N$5)/(N$9/N$8+(N$6+N$7)/N$5+N$10/N$11+(1-$C134^2*N$10*N$9-1/($C134^2*N$11*N$8))))</f>
        <v>-3.80082111711604</v>
      </c>
      <c r="O134" s="63" t="n">
        <f aca="false">-360/2/PI()*ATAN(((O$6+O$7)*($C134^2*O$11*O$9-1)/$C134/O$11+($C134^2*O$10*O$8-1)/$C134/O$8/O$5)/(O$9/O$8+(O$6+O$7)/O$5+O$10/O$11+(1-$C134^2*O$10*O$9-1/($C134^2*O$11*O$8))))</f>
        <v>-27.777656199615</v>
      </c>
      <c r="P134" s="63" t="n">
        <f aca="false">-360/2/PI()*ATAN(((P$6+P$7)*($C134^2*P$11*P$9-1)/$C134/P$11+($C134^2*P$10*P$8-1)/$C134/P$8/P$5)/(P$9/P$8+(P$6+P$7)/P$5+P$10/P$11+(1-$C134^2*P$10*P$9-1/($C134^2*P$11*P$8))))</f>
        <v>89.7633322215434</v>
      </c>
    </row>
    <row r="135" customFormat="false" ht="12.75" hidden="false" customHeight="false" outlineLevel="0" collapsed="false">
      <c r="B135" s="60" t="n">
        <f aca="false">B134*1.02</f>
        <v>107.651630342018</v>
      </c>
      <c r="C135" s="61" t="n">
        <f aca="false">1000000*2*PI()*B135</f>
        <v>676395142.058894</v>
      </c>
      <c r="D135" s="62" t="n">
        <f aca="false">1/SQRT((L$9/L$8+(L$6+L$7)/L$5+L$10/L$11+(1-$C135^2*L$10*L$9-1/($C135^2*L$11*L$8)))^2+((L$6+L$7)*($C135^2*L$11*L$9-1)/$C135/L$11+($C135^2*L$10*L$8-1)/$C135/L$8/L$5)^2)</f>
        <v>1.3183324028913</v>
      </c>
      <c r="E135" s="62" t="n">
        <f aca="false">1/SQRT((M$9/M$8+(M$6+M$7)/M$5+M$10/M$11+(1-$C135^2*M$10*M$9-1/($C135^2*M$11*M$8)))^2+((M$6+M$7)*($C135^2*M$11*M$9-1)/$C135/M$11+($C135^2*M$10*M$8-1)/$C135/M$8/M$5)^2)</f>
        <v>0.152784330140682</v>
      </c>
      <c r="F135" s="62" t="n">
        <f aca="false">1/SQRT((N$9/N$8+(N$6+N$7)/N$5+N$10/N$11+(1-$C135^2*N$10*N$9-1/($C135^2*N$11*N$8)))^2+((N$6+N$7)*($C135^2*N$11*N$9-1)/$C135/N$11+($C135^2*N$10*N$8-1)/$C135/N$8/N$5)^2)</f>
        <v>0.136616194282698</v>
      </c>
      <c r="G135" s="62" t="n">
        <f aca="false">1/SQRT((O$9/O$8+(O$6+O$7)/O$5+O$10/O$11+(1-$C135^2*O$10*O$9-1/($C135^2*O$11*O$8)))^2+((O$6+O$7)*($C135^2*O$11*O$9-1)/$C135/O$11+($C135^2*O$10*O$8-1)/$C135/O$8/O$5)^2)</f>
        <v>1.77430983334701</v>
      </c>
      <c r="H135" s="62" t="n">
        <f aca="false">1/SQRT((P$9/P$8+(P$6+P$7)/P$5+P$10/P$11+(1-$C135^2*P$10*P$9-1/($C135^2*P$11*P$8)))^2+((P$6+P$7)*($C135^2*P$11*P$9-1)/$C135/P$11+($C135^2*P$10*P$8-1)/$C135/P$8/P$5)^2)</f>
        <v>0.142517351915387</v>
      </c>
      <c r="L135" s="63" t="n">
        <f aca="false">-360/2/PI()*ATAN(((L$6+L$7)*($C135^2*L$11*L$9-1)/$C135/L$11+($C135^2*L$10*L$8-1)/$C135/L$8/L$5)/(L$9/L$8+(L$6+L$7)/L$5+L$10/L$11+(1-$C135^2*L$10*L$9-1/($C135^2*L$11*L$8))))</f>
        <v>-10.4835755600368</v>
      </c>
      <c r="M135" s="63" t="n">
        <f aca="false">-360/2/PI()*ATAN(((M$6+M$7)*($C135^2*M$11*M$9-1)/$C135/M$11+($C135^2*M$10*M$8-1)/$C135/M$8/M$5)/(M$9/M$8+(M$6+M$7)/M$5+M$10/M$11+(1-$C135^2*M$10*M$9-1/($C135^2*M$11*M$8))))</f>
        <v>-7.86346071764067</v>
      </c>
      <c r="N135" s="63" t="n">
        <f aca="false">-360/2/PI()*ATAN(((N$6+N$7)*($C135^2*N$11*N$9-1)/$C135/N$11+($C135^2*N$10*N$8-1)/$C135/N$8/N$5)/(N$9/N$8+(N$6+N$7)/N$5+N$10/N$11+(1-$C135^2*N$10*N$9-1/($C135^2*N$11*N$8))))</f>
        <v>-3.95286377163703</v>
      </c>
      <c r="O135" s="63" t="n">
        <f aca="false">-360/2/PI()*ATAN(((O$6+O$7)*($C135^2*O$11*O$9-1)/$C135/O$11+($C135^2*O$10*O$8-1)/$C135/O$8/O$5)/(O$9/O$8+(O$6+O$7)/O$5+O$10/O$11+(1-$C135^2*O$10*O$9-1/($C135^2*O$11*O$8))))</f>
        <v>-29.3274220090135</v>
      </c>
      <c r="P135" s="63" t="n">
        <f aca="false">-360/2/PI()*ATAN(((P$6+P$7)*($C135^2*P$11*P$9-1)/$C135/P$11+($C135^2*P$10*P$8-1)/$C135/P$8/P$5)/(P$9/P$8+(P$6+P$7)/P$5+P$10/P$11+(1-$C135^2*P$10*P$9-1/($C135^2*P$11*P$8))))</f>
        <v>89.0261407569757</v>
      </c>
    </row>
    <row r="136" customFormat="false" ht="12.75" hidden="false" customHeight="false" outlineLevel="0" collapsed="false">
      <c r="B136" s="60" t="n">
        <f aca="false">B135*1.02</f>
        <v>109.804662948858</v>
      </c>
      <c r="C136" s="61" t="n">
        <f aca="false">1000000*2*PI()*B136</f>
        <v>689923044.900072</v>
      </c>
      <c r="D136" s="62" t="n">
        <f aca="false">1/SQRT((L$9/L$8+(L$6+L$7)/L$5+L$10/L$11+(1-$C136^2*L$10*L$9-1/($C136^2*L$11*L$8)))^2+((L$6+L$7)*($C136^2*L$11*L$9-1)/$C136/L$11+($C136^2*L$10*L$8-1)/$C136/L$8/L$5)^2)</f>
        <v>1.33653669649467</v>
      </c>
      <c r="E136" s="62" t="n">
        <f aca="false">1/SQRT((M$9/M$8+(M$6+M$7)/M$5+M$10/M$11+(1-$C136^2*M$10*M$9-1/($C136^2*M$11*M$8)))^2+((M$6+M$7)*($C136^2*M$11*M$9-1)/$C136/M$11+($C136^2*M$10*M$8-1)/$C136/M$8/M$5)^2)</f>
        <v>0.168143682219409</v>
      </c>
      <c r="F136" s="62" t="n">
        <f aca="false">1/SQRT((N$9/N$8+(N$6+N$7)/N$5+N$10/N$11+(1-$C136^2*N$10*N$9-1/($C136^2*N$11*N$8)))^2+((N$6+N$7)*($C136^2*N$11*N$9-1)/$C136/N$11+($C136^2*N$10*N$8-1)/$C136/N$8/N$5)^2)</f>
        <v>0.149376379337695</v>
      </c>
      <c r="G136" s="62" t="n">
        <f aca="false">1/SQRT((O$9/O$8+(O$6+O$7)/O$5+O$10/O$11+(1-$C136^2*O$10*O$9-1/($C136^2*O$11*O$8)))^2+((O$6+O$7)*($C136^2*O$11*O$9-1)/$C136/O$11+($C136^2*O$10*O$8-1)/$C136/O$8/O$5)^2)</f>
        <v>1.82650592172774</v>
      </c>
      <c r="H136" s="62" t="n">
        <f aca="false">1/SQRT((P$9/P$8+(P$6+P$7)/P$5+P$10/P$11+(1-$C136^2*P$10*P$9-1/($C136^2*P$11*P$8)))^2+((P$6+P$7)*($C136^2*P$11*P$9-1)/$C136/P$11+($C136^2*P$10*P$8-1)/$C136/P$8/P$5)^2)</f>
        <v>0.152817867886283</v>
      </c>
      <c r="L136" s="63" t="n">
        <f aca="false">-360/2/PI()*ATAN(((L$6+L$7)*($C136^2*L$11*L$9-1)/$C136/L$11+($C136^2*L$10*L$8-1)/$C136/L$8/L$5)/(L$9/L$8+(L$6+L$7)/L$5+L$10/L$11+(1-$C136^2*L$10*L$9-1/($C136^2*L$11*L$8))))</f>
        <v>-10.8680361763901</v>
      </c>
      <c r="M136" s="63" t="n">
        <f aca="false">-360/2/PI()*ATAN(((M$6+M$7)*($C136^2*M$11*M$9-1)/$C136/M$11+($C136^2*M$10*M$8-1)/$C136/M$8/M$5)/(M$9/M$8+(M$6+M$7)/M$5+M$10/M$11+(1-$C136^2*M$10*M$9-1/($C136^2*M$11*M$8))))</f>
        <v>-8.22000426849881</v>
      </c>
      <c r="N136" s="63" t="n">
        <f aca="false">-360/2/PI()*ATAN(((N$6+N$7)*($C136^2*N$11*N$9-1)/$C136/N$11+($C136^2*N$10*N$8-1)/$C136/N$8/N$5)/(N$9/N$8+(N$6+N$7)/N$5+N$10/N$11+(1-$C136^2*N$10*N$9-1/($C136^2*N$11*N$8))))</f>
        <v>-4.11942444310469</v>
      </c>
      <c r="O136" s="63" t="n">
        <f aca="false">-360/2/PI()*ATAN(((O$6+O$7)*($C136^2*O$11*O$9-1)/$C136/O$11+($C136^2*O$10*O$8-1)/$C136/O$8/O$5)/(O$9/O$8+(O$6+O$7)/O$5+O$10/O$11+(1-$C136^2*O$10*O$9-1/($C136^2*O$11*O$8))))</f>
        <v>-31.0217442049089</v>
      </c>
      <c r="P136" s="63" t="n">
        <f aca="false">-360/2/PI()*ATAN(((P$6+P$7)*($C136^2*P$11*P$9-1)/$C136/P$11+($C136^2*P$10*P$8-1)/$C136/P$8/P$5)/(P$9/P$8+(P$6+P$7)/P$5+P$10/P$11+(1-$C136^2*P$10*P$9-1/($C136^2*P$11*P$8))))</f>
        <v>88.212364241192</v>
      </c>
    </row>
    <row r="137" customFormat="false" ht="12.75" hidden="false" customHeight="false" outlineLevel="0" collapsed="false">
      <c r="B137" s="60" t="n">
        <f aca="false">B136*1.02</f>
        <v>112.000756207835</v>
      </c>
      <c r="C137" s="61" t="n">
        <f aca="false">1000000*2*PI()*B137</f>
        <v>703721505.798073</v>
      </c>
      <c r="D137" s="62" t="n">
        <f aca="false">1/SQRT((L$9/L$8+(L$6+L$7)/L$5+L$10/L$11+(1-$C137^2*L$10*L$9-1/($C137^2*L$11*L$8)))^2+((L$6+L$7)*($C137^2*L$11*L$9-1)/$C137/L$11+($C137^2*L$10*L$8-1)/$C137/L$8/L$5)^2)</f>
        <v>1.35597481319809</v>
      </c>
      <c r="E137" s="62" t="n">
        <f aca="false">1/SQRT((M$9/M$8+(M$6+M$7)/M$5+M$10/M$11+(1-$C137^2*M$10*M$9-1/($C137^2*M$11*M$8)))^2+((M$6+M$7)*($C137^2*M$11*M$9-1)/$C137/M$11+($C137^2*M$10*M$8-1)/$C137/M$8/M$5)^2)</f>
        <v>0.185976385983089</v>
      </c>
      <c r="F137" s="62" t="n">
        <f aca="false">1/SQRT((N$9/N$8+(N$6+N$7)/N$5+N$10/N$11+(1-$C137^2*N$10*N$9-1/($C137^2*N$11*N$8)))^2+((N$6+N$7)*($C137^2*N$11*N$9-1)/$C137/N$11+($C137^2*N$10*N$8-1)/$C137/N$8/N$5)^2)</f>
        <v>0.164050036694822</v>
      </c>
      <c r="G137" s="62" t="n">
        <f aca="false">1/SQRT((O$9/O$8+(O$6+O$7)/O$5+O$10/O$11+(1-$C137^2*O$10*O$9-1/($C137^2*O$11*O$8)))^2+((O$6+O$7)*($C137^2*O$11*O$9-1)/$C137/O$11+($C137^2*O$10*O$8-1)/$C137/O$8/O$5)^2)</f>
        <v>1.88252251958514</v>
      </c>
      <c r="H137" s="62" t="n">
        <f aca="false">1/SQRT((P$9/P$8+(P$6+P$7)/P$5+P$10/P$11+(1-$C137^2*P$10*P$9-1/($C137^2*P$11*P$8)))^2+((P$6+P$7)*($C137^2*P$11*P$9-1)/$C137/P$11+($C137^2*P$10*P$8-1)/$C137/P$8/P$5)^2)</f>
        <v>0.164616721815179</v>
      </c>
      <c r="L137" s="63" t="n">
        <f aca="false">-360/2/PI()*ATAN(((L$6+L$7)*($C137^2*L$11*L$9-1)/$C137/L$11+($C137^2*L$10*L$8-1)/$C137/L$8/L$5)/(L$9/L$8+(L$6+L$7)/L$5+L$10/L$11+(1-$C137^2*L$10*L$9-1/($C137^2*L$11*L$8))))</f>
        <v>-11.2742593394121</v>
      </c>
      <c r="M137" s="63" t="n">
        <f aca="false">-360/2/PI()*ATAN(((M$6+M$7)*($C137^2*M$11*M$9-1)/$C137/M$11+($C137^2*M$10*M$8-1)/$C137/M$8/M$5)/(M$9/M$8+(M$6+M$7)/M$5+M$10/M$11+(1-$C137^2*M$10*M$9-1/($C137^2*M$11*M$8))))</f>
        <v>-8.61548627857358</v>
      </c>
      <c r="N137" s="63" t="n">
        <f aca="false">-360/2/PI()*ATAN(((N$6+N$7)*($C137^2*N$11*N$9-1)/$C137/N$11+($C137^2*N$10*N$8-1)/$C137/N$8/N$5)/(N$9/N$8+(N$6+N$7)/N$5+N$10/N$11+(1-$C137^2*N$10*N$9-1/($C137^2*N$11*N$8))))</f>
        <v>-4.303325742001</v>
      </c>
      <c r="O137" s="63" t="n">
        <f aca="false">-360/2/PI()*ATAN(((O$6+O$7)*($C137^2*O$11*O$9-1)/$C137/O$11+($C137^2*O$10*O$8-1)/$C137/O$8/O$5)/(O$9/O$8+(O$6+O$7)/O$5+O$10/O$11+(1-$C137^2*O$10*O$9-1/($C137^2*O$11*O$8))))</f>
        <v>-32.8795044216331</v>
      </c>
      <c r="P137" s="63" t="n">
        <f aca="false">-360/2/PI()*ATAN(((P$6+P$7)*($C137^2*P$11*P$9-1)/$C137/P$11+($C137^2*P$10*P$8-1)/$C137/P$8/P$5)/(P$9/P$8+(P$6+P$7)/P$5+P$10/P$11+(1-$C137^2*P$10*P$9-1/($C137^2*P$11*P$8))))</f>
        <v>87.3042185502303</v>
      </c>
    </row>
    <row r="138" customFormat="false" ht="12.75" hidden="false" customHeight="false" outlineLevel="0" collapsed="false">
      <c r="B138" s="60" t="n">
        <f aca="false">B137*1.02</f>
        <v>114.240771331992</v>
      </c>
      <c r="C138" s="61" t="n">
        <f aca="false">1000000*2*PI()*B138</f>
        <v>717795935.914035</v>
      </c>
      <c r="D138" s="62" t="n">
        <f aca="false">1/SQRT((L$9/L$8+(L$6+L$7)/L$5+L$10/L$11+(1-$C138^2*L$10*L$9-1/($C138^2*L$11*L$8)))^2+((L$6+L$7)*($C138^2*L$11*L$9-1)/$C138/L$11+($C138^2*L$10*L$8-1)/$C138/L$8/L$5)^2)</f>
        <v>1.37675743066275</v>
      </c>
      <c r="E138" s="62" t="n">
        <f aca="false">1/SQRT((M$9/M$8+(M$6+M$7)/M$5+M$10/M$11+(1-$C138^2*M$10*M$9-1/($C138^2*M$11*M$8)))^2+((M$6+M$7)*($C138^2*M$11*M$9-1)/$C138/M$11+($C138^2*M$10*M$8-1)/$C138/M$8/M$5)^2)</f>
        <v>0.206889860642933</v>
      </c>
      <c r="F138" s="62" t="n">
        <f aca="false">1/SQRT((N$9/N$8+(N$6+N$7)/N$5+N$10/N$11+(1-$C138^2*N$10*N$9-1/($C138^2*N$11*N$8)))^2+((N$6+N$7)*($C138^2*N$11*N$9-1)/$C138/N$11+($C138^2*N$10*N$8-1)/$C138/N$8/N$5)^2)</f>
        <v>0.18107911684189</v>
      </c>
      <c r="G138" s="62" t="n">
        <f aca="false">1/SQRT((O$9/O$8+(O$6+O$7)/O$5+O$10/O$11+(1-$C138^2*O$10*O$9-1/($C138^2*O$11*O$8)))^2+((O$6+O$7)*($C138^2*O$11*O$9-1)/$C138/O$11+($C138^2*O$10*O$8-1)/$C138/O$8/O$5)^2)</f>
        <v>1.94248612451355</v>
      </c>
      <c r="H138" s="62" t="n">
        <f aca="false">1/SQRT((P$9/P$8+(P$6+P$7)/P$5+P$10/P$11+(1-$C138^2*P$10*P$9-1/($C138^2*P$11*P$8)))^2+((P$6+P$7)*($C138^2*P$11*P$9-1)/$C138/P$11+($C138^2*P$10*P$8-1)/$C138/P$8/P$5)^2)</f>
        <v>0.178264375374891</v>
      </c>
      <c r="L138" s="63" t="n">
        <f aca="false">-360/2/PI()*ATAN(((L$6+L$7)*($C138^2*L$11*L$9-1)/$C138/L$11+($C138^2*L$10*L$8-1)/$C138/L$8/L$5)/(L$9/L$8+(L$6+L$7)/L$5+L$10/L$11+(1-$C138^2*L$10*L$9-1/($C138^2*L$11*L$8))))</f>
        <v>-11.7042709259631</v>
      </c>
      <c r="M138" s="63" t="n">
        <f aca="false">-360/2/PI()*ATAN(((M$6+M$7)*($C138^2*M$11*M$9-1)/$C138/M$11+($C138^2*M$10*M$8-1)/$C138/M$8/M$5)/(M$9/M$8+(M$6+M$7)/M$5+M$10/M$11+(1-$C138^2*M$10*M$9-1/($C138^2*M$11*M$8))))</f>
        <v>-9.0583939790436</v>
      </c>
      <c r="N138" s="63" t="n">
        <f aca="false">-360/2/PI()*ATAN(((N$6+N$7)*($C138^2*N$11*N$9-1)/$C138/N$11+($C138^2*N$10*N$8-1)/$C138/N$8/N$5)/(N$9/N$8+(N$6+N$7)/N$5+N$10/N$11+(1-$C138^2*N$10*N$9-1/($C138^2*N$11*N$8))))</f>
        <v>-4.50823509421127</v>
      </c>
      <c r="O138" s="63" t="n">
        <f aca="false">-360/2/PI()*ATAN(((O$6+O$7)*($C138^2*O$11*O$9-1)/$C138/O$11+($C138^2*O$10*O$8-1)/$C138/O$8/O$5)/(O$9/O$8+(O$6+O$7)/O$5+O$10/O$11+(1-$C138^2*O$10*O$9-1/($C138^2*O$11*O$8))))</f>
        <v>-34.9222161557661</v>
      </c>
      <c r="P138" s="63" t="n">
        <f aca="false">-360/2/PI()*ATAN(((P$6+P$7)*($C138^2*P$11*P$9-1)/$C138/P$11+($C138^2*P$10*P$8-1)/$C138/P$8/P$5)/(P$9/P$8+(P$6+P$7)/P$5+P$10/P$11+(1-$C138^2*P$10*P$9-1/($C138^2*P$11*P$8))))</f>
        <v>86.2783050837935</v>
      </c>
    </row>
    <row r="139" customFormat="false" ht="12.75" hidden="false" customHeight="false" outlineLevel="0" collapsed="false">
      <c r="B139" s="60" t="n">
        <f aca="false">B138*1.02</f>
        <v>116.525586758632</v>
      </c>
      <c r="C139" s="61" t="n">
        <f aca="false">1000000*2*PI()*B139</f>
        <v>732151854.632315</v>
      </c>
      <c r="D139" s="62" t="n">
        <f aca="false">1/SQRT((L$9/L$8+(L$6+L$7)/L$5+L$10/L$11+(1-$C139^2*L$10*L$9-1/($C139^2*L$11*L$8)))^2+((L$6+L$7)*($C139^2*L$11*L$9-1)/$C139/L$11+($C139^2*L$10*L$8-1)/$C139/L$8/L$5)^2)</f>
        <v>1.39900814243627</v>
      </c>
      <c r="E139" s="62" t="n">
        <f aca="false">1/SQRT((M$9/M$8+(M$6+M$7)/M$5+M$10/M$11+(1-$C139^2*M$10*M$9-1/($C139^2*M$11*M$8)))^2+((M$6+M$7)*($C139^2*M$11*M$9-1)/$C139/M$11+($C139^2*M$10*M$8-1)/$C139/M$8/M$5)^2)</f>
        <v>0.231704079004616</v>
      </c>
      <c r="F139" s="62" t="n">
        <f aca="false">1/SQRT((N$9/N$8+(N$6+N$7)/N$5+N$10/N$11+(1-$C139^2*N$10*N$9-1/($C139^2*N$11*N$8)))^2+((N$6+N$7)*($C139^2*N$11*N$9-1)/$C139/N$11+($C139^2*N$10*N$8-1)/$C139/N$8/N$5)^2)</f>
        <v>0.201051689085516</v>
      </c>
      <c r="G139" s="62" t="n">
        <f aca="false">1/SQRT((O$9/O$8+(O$6+O$7)/O$5+O$10/O$11+(1-$C139^2*O$10*O$9-1/($C139^2*O$11*O$8)))^2+((O$6+O$7)*($C139^2*O$11*O$9-1)/$C139/O$11+($C139^2*O$10*O$8-1)/$C139/O$8/O$5)^2)</f>
        <v>2.00642222240322</v>
      </c>
      <c r="H139" s="62" t="n">
        <f aca="false">1/SQRT((P$9/P$8+(P$6+P$7)/P$5+P$10/P$11+(1-$C139^2*P$10*P$9-1/($C139^2*P$11*P$8)))^2+((P$6+P$7)*($C139^2*P$11*P$9-1)/$C139/P$11+($C139^2*P$10*P$8-1)/$C139/P$8/P$5)^2)</f>
        <v>0.194226651070382</v>
      </c>
      <c r="L139" s="63" t="n">
        <f aca="false">-360/2/PI()*ATAN(((L$6+L$7)*($C139^2*L$11*L$9-1)/$C139/L$11+($C139^2*L$10*L$8-1)/$C139/L$8/L$5)/(L$9/L$8+(L$6+L$7)/L$5+L$10/L$11+(1-$C139^2*L$10*L$9-1/($C139^2*L$11*L$8))))</f>
        <v>-12.1603519360258</v>
      </c>
      <c r="M139" s="63" t="n">
        <f aca="false">-360/2/PI()*ATAN(((M$6+M$7)*($C139^2*M$11*M$9-1)/$C139/M$11+($C139^2*M$10*M$8-1)/$C139/M$8/M$5)/(M$9/M$8+(M$6+M$7)/M$5+M$10/M$11+(1-$C139^2*M$10*M$9-1/($C139^2*M$11*M$8))))</f>
        <v>-9.56009410886556</v>
      </c>
      <c r="N139" s="63" t="n">
        <f aca="false">-360/2/PI()*ATAN(((N$6+N$7)*($C139^2*N$11*N$9-1)/$C139/N$11+($C139^2*N$10*N$8-1)/$C139/N$8/N$5)/(N$9/N$8+(N$6+N$7)/N$5+N$10/N$11+(1-$C139^2*N$10*N$9-1/($C139^2*N$11*N$8))))</f>
        <v>-4.73901190484652</v>
      </c>
      <c r="O139" s="63" t="n">
        <f aca="false">-360/2/PI()*ATAN(((O$6+O$7)*($C139^2*O$11*O$9-1)/$C139/O$11+($C139^2*O$10*O$8-1)/$C139/O$8/O$5)/(O$9/O$8+(O$6+O$7)/O$5+O$10/O$11+(1-$C139^2*O$10*O$9-1/($C139^2*O$11*O$8))))</f>
        <v>-37.1742168173963</v>
      </c>
      <c r="P139" s="63" t="n">
        <f aca="false">-360/2/PI()*ATAN(((P$6+P$7)*($C139^2*P$11*P$9-1)/$C139/P$11+($C139^2*P$10*P$8-1)/$C139/P$8/P$5)/(P$9/P$8+(P$6+P$7)/P$5+P$10/P$11+(1-$C139^2*P$10*P$9-1/($C139^2*P$11*P$8))))</f>
        <v>85.103238905994</v>
      </c>
    </row>
    <row r="140" customFormat="false" ht="12.75" hidden="false" customHeight="false" outlineLevel="0" collapsed="false">
      <c r="B140" s="60" t="n">
        <f aca="false">B139*1.02</f>
        <v>118.856098493804</v>
      </c>
      <c r="C140" s="61" t="n">
        <f aca="false">1000000*2*PI()*B140</f>
        <v>746794891.724962</v>
      </c>
      <c r="D140" s="62" t="n">
        <f aca="false">1/SQRT((L$9/L$8+(L$6+L$7)/L$5+L$10/L$11+(1-$C140^2*L$10*L$9-1/($C140^2*L$11*L$8)))^2+((L$6+L$7)*($C140^2*L$11*L$9-1)/$C140/L$11+($C140^2*L$10*L$8-1)/$C140/L$8/L$5)^2)</f>
        <v>1.42286530805585</v>
      </c>
      <c r="E140" s="62" t="n">
        <f aca="false">1/SQRT((M$9/M$8+(M$6+M$7)/M$5+M$10/M$11+(1-$C140^2*M$10*M$9-1/($C140^2*M$11*M$8)))^2+((M$6+M$7)*($C140^2*M$11*M$9-1)/$C140/M$11+($C140^2*M$10*M$8-1)/$C140/M$8/M$5)^2)</f>
        <v>0.261552619489462</v>
      </c>
      <c r="F140" s="62" t="n">
        <f aca="false">1/SQRT((N$9/N$8+(N$6+N$7)/N$5+N$10/N$11+(1-$C140^2*N$10*N$9-1/($C140^2*N$11*N$8)))^2+((N$6+N$7)*($C140^2*N$11*N$9-1)/$C140/N$11+($C140^2*N$10*N$8-1)/$C140/N$8/N$5)^2)</f>
        <v>0.224767591185132</v>
      </c>
      <c r="G140" s="62" t="n">
        <f aca="false">1/SQRT((O$9/O$8+(O$6+O$7)/O$5+O$10/O$11+(1-$C140^2*O$10*O$9-1/($C140^2*O$11*O$8)))^2+((O$6+O$7)*($C140^2*O$11*O$9-1)/$C140/O$11+($C140^2*O$10*O$8-1)/$C140/O$8/O$5)^2)</f>
        <v>2.07419607705368</v>
      </c>
      <c r="H140" s="62" t="n">
        <f aca="false">1/SQRT((P$9/P$8+(P$6+P$7)/P$5+P$10/P$11+(1-$C140^2*P$10*P$9-1/($C140^2*P$11*P$8)))^2+((P$6+P$7)*($C140^2*P$11*P$9-1)/$C140/P$11+($C140^2*P$10*P$8-1)/$C140/P$8/P$5)^2)</f>
        <v>0.213134530580525</v>
      </c>
      <c r="L140" s="63" t="n">
        <f aca="false">-360/2/PI()*ATAN(((L$6+L$7)*($C140^2*L$11*L$9-1)/$C140/L$11+($C140^2*L$10*L$8-1)/$C140/L$8/L$5)/(L$9/L$8+(L$6+L$7)/L$5+L$10/L$11+(1-$C140^2*L$10*L$9-1/($C140^2*L$11*L$8))))</f>
        <v>-12.6450790806045</v>
      </c>
      <c r="M140" s="63" t="n">
        <f aca="false">-360/2/PI()*ATAN(((M$6+M$7)*($C140^2*M$11*M$9-1)/$C140/M$11+($C140^2*M$10*M$8-1)/$C140/M$8/M$5)/(M$9/M$8+(M$6+M$7)/M$5+M$10/M$11+(1-$C140^2*M$10*M$9-1/($C140^2*M$11*M$8))))</f>
        <v>-10.1361958491419</v>
      </c>
      <c r="N140" s="63" t="n">
        <f aca="false">-360/2/PI()*ATAN(((N$6+N$7)*($C140^2*N$11*N$9-1)/$C140/N$11+($C140^2*N$10*N$8-1)/$C140/N$8/N$5)/(N$9/N$8+(N$6+N$7)/N$5+N$10/N$11+(1-$C140^2*N$10*N$9-1/($C140^2*N$11*N$8))))</f>
        <v>-5.00224181075024</v>
      </c>
      <c r="O140" s="63" t="n">
        <f aca="false">-360/2/PI()*ATAN(((O$6+O$7)*($C140^2*O$11*O$9-1)/$C140/O$11+($C140^2*O$10*O$8-1)/$C140/O$8/O$5)/(O$9/O$8+(O$6+O$7)/O$5+O$10/O$11+(1-$C140^2*O$10*O$9-1/($C140^2*O$11*O$8))))</f>
        <v>-39.6627276301617</v>
      </c>
      <c r="P140" s="63" t="n">
        <f aca="false">-360/2/PI()*ATAN(((P$6+P$7)*($C140^2*P$11*P$9-1)/$C140/P$11+($C140^2*P$10*P$8-1)/$C140/P$8/P$5)/(P$9/P$8+(P$6+P$7)/P$5+P$10/P$11+(1-$C140^2*P$10*P$9-1/($C140^2*P$11*P$8))))</f>
        <v>83.7359927454113</v>
      </c>
    </row>
    <row r="141" customFormat="false" ht="12.75" hidden="false" customHeight="false" outlineLevel="0" collapsed="false">
      <c r="B141" s="60" t="n">
        <f aca="false">B140*1.005</f>
        <v>119.450378986273</v>
      </c>
      <c r="C141" s="61" t="n">
        <f aca="false">1000000*2*PI()*B141</f>
        <v>750528866.183586</v>
      </c>
      <c r="D141" s="62" t="n">
        <f aca="false">1/SQRT((L$9/L$8+(L$6+L$7)/L$5+L$10/L$11+(1-$C141^2*L$10*L$9-1/($C141^2*L$11*L$8)))^2+((L$6+L$7)*($C141^2*L$11*L$9-1)/$C141/L$11+($C141^2*L$10*L$8-1)/$C141/L$8/L$5)^2)</f>
        <v>1.42914525754001</v>
      </c>
      <c r="E141" s="62" t="n">
        <f aca="false">1/SQRT((M$9/M$8+(M$6+M$7)/M$5+M$10/M$11+(1-$C141^2*M$10*M$9-1/($C141^2*M$11*M$8)))^2+((M$6+M$7)*($C141^2*M$11*M$9-1)/$C141/M$11+($C141^2*M$10*M$8-1)/$C141/M$8/M$5)^2)</f>
        <v>0.27004079100002</v>
      </c>
      <c r="F141" s="62" t="n">
        <f aca="false">1/SQRT((N$9/N$8+(N$6+N$7)/N$5+N$10/N$11+(1-$C141^2*N$10*N$9-1/($C141^2*N$11*N$8)))^2+((N$6+N$7)*($C141^2*N$11*N$9-1)/$C141/N$11+($C141^2*N$10*N$8-1)/$C141/N$8/N$5)^2)</f>
        <v>0.231453852623071</v>
      </c>
      <c r="G141" s="62" t="n">
        <f aca="false">1/SQRT((O$9/O$8+(O$6+O$7)/O$5+O$10/O$11+(1-$C141^2*O$10*O$9-1/($C141^2*O$11*O$8)))^2+((O$6+O$7)*($C141^2*O$11*O$9-1)/$C141/O$11+($C141^2*O$10*O$8-1)/$C141/O$8/O$5)^2)</f>
        <v>2.09183298611562</v>
      </c>
      <c r="H141" s="62" t="n">
        <f aca="false">1/SQRT((P$9/P$8+(P$6+P$7)/P$5+P$10/P$11+(1-$C141^2*P$10*P$9-1/($C141^2*P$11*P$8)))^2+((P$6+P$7)*($C141^2*P$11*P$9-1)/$C141/P$11+($C141^2*P$10*P$8-1)/$C141/P$8/P$5)^2)</f>
        <v>0.218457516890758</v>
      </c>
      <c r="L141" s="63" t="n">
        <f aca="false">-360/2/PI()*ATAN(((L$6+L$7)*($C141^2*L$11*L$9-1)/$C141/L$11+($C141^2*L$10*L$8-1)/$C141/L$8/L$5)/(L$9/L$8+(L$6+L$7)/L$5+L$10/L$11+(1-$C141^2*L$10*L$9-1/($C141^2*L$11*L$8))))</f>
        <v>-12.7720169797009</v>
      </c>
      <c r="M141" s="63" t="n">
        <f aca="false">-360/2/PI()*ATAN(((M$6+M$7)*($C141^2*M$11*M$9-1)/$C141/M$11+($C141^2*M$10*M$8-1)/$C141/M$8/M$5)/(M$9/M$8+(M$6+M$7)/M$5+M$10/M$11+(1-$C141^2*M$10*M$9-1/($C141^2*M$11*M$8))))</f>
        <v>-10.2954473715908</v>
      </c>
      <c r="N141" s="63" t="n">
        <f aca="false">-360/2/PI()*ATAN(((N$6+N$7)*($C141^2*N$11*N$9-1)/$C141/N$11+($C141^2*N$10*N$8-1)/$C141/N$8/N$5)/(N$9/N$8+(N$6+N$7)/N$5+N$10/N$11+(1-$C141^2*N$10*N$9-1/($C141^2*N$11*N$8))))</f>
        <v>-5.07466594558237</v>
      </c>
      <c r="O141" s="63" t="n">
        <f aca="false">-360/2/PI()*ATAN(((O$6+O$7)*($C141^2*O$11*O$9-1)/$C141/O$11+($C141^2*O$10*O$8-1)/$C141/O$8/O$5)/(O$9/O$8+(O$6+O$7)/O$5+O$10/O$11+(1-$C141^2*O$10*O$9-1/($C141^2*O$11*O$8))))</f>
        <v>-40.3302630283392</v>
      </c>
      <c r="P141" s="63" t="n">
        <f aca="false">-360/2/PI()*ATAN(((P$6+P$7)*($C141^2*P$11*P$9-1)/$C141/P$11+($C141^2*P$10*P$8-1)/$C141/P$8/P$5)/(P$9/P$8+(P$6+P$7)/P$5+P$10/P$11+(1-$C141^2*P$10*P$9-1/($C141^2*P$11*P$8))))</f>
        <v>83.3546832545631</v>
      </c>
    </row>
    <row r="142" customFormat="false" ht="12.75" hidden="false" customHeight="false" outlineLevel="0" collapsed="false">
      <c r="B142" s="60" t="n">
        <f aca="false">B141*1.005</f>
        <v>120.047630881205</v>
      </c>
      <c r="C142" s="61" t="n">
        <f aca="false">1000000*2*PI()*B142</f>
        <v>754281510.514504</v>
      </c>
      <c r="D142" s="62" t="n">
        <f aca="false">1/SQRT((L$9/L$8+(L$6+L$7)/L$5+L$10/L$11+(1-$C142^2*L$10*L$9-1/($C142^2*L$11*L$8)))^2+((L$6+L$7)*($C142^2*L$11*L$9-1)/$C142/L$11+($C142^2*L$10*L$8-1)/$C142/L$8/L$5)^2)</f>
        <v>1.43553953127744</v>
      </c>
      <c r="E142" s="62" t="n">
        <f aca="false">1/SQRT((M$9/M$8+(M$6+M$7)/M$5+M$10/M$11+(1-$C142^2*M$10*M$9-1/($C142^2*M$11*M$8)))^2+((M$6+M$7)*($C142^2*M$11*M$9-1)/$C142/M$11+($C142^2*M$10*M$8-1)/$C142/M$8/M$5)^2)</f>
        <v>0.278978849687935</v>
      </c>
      <c r="F142" s="62" t="n">
        <f aca="false">1/SQRT((N$9/N$8+(N$6+N$7)/N$5+N$10/N$11+(1-$C142^2*N$10*N$9-1/($C142^2*N$11*N$8)))^2+((N$6+N$7)*($C142^2*N$11*N$9-1)/$C142/N$11+($C142^2*N$10*N$8-1)/$C142/N$8/N$5)^2)</f>
        <v>0.238467894194695</v>
      </c>
      <c r="G142" s="62" t="n">
        <f aca="false">1/SQRT((O$9/O$8+(O$6+O$7)/O$5+O$10/O$11+(1-$C142^2*O$10*O$9-1/($C142^2*O$11*O$8)))^2+((O$6+O$7)*($C142^2*O$11*O$9-1)/$C142/O$11+($C142^2*O$10*O$8-1)/$C142/O$8/O$5)^2)</f>
        <v>2.10968207063335</v>
      </c>
      <c r="H142" s="62" t="n">
        <f aca="false">1/SQRT((P$9/P$8+(P$6+P$7)/P$5+P$10/P$11+(1-$C142^2*P$10*P$9-1/($C142^2*P$11*P$8)))^2+((P$6+P$7)*($C142^2*P$11*P$9-1)/$C142/P$11+($C142^2*P$10*P$8-1)/$C142/P$8/P$5)^2)</f>
        <v>0.224037949317438</v>
      </c>
      <c r="L142" s="63" t="n">
        <f aca="false">-360/2/PI()*ATAN(((L$6+L$7)*($C142^2*L$11*L$9-1)/$C142/L$11+($C142^2*L$10*L$8-1)/$C142/L$8/L$5)/(L$9/L$8+(L$6+L$7)/L$5+L$10/L$11+(1-$C142^2*L$10*L$9-1/($C142^2*L$11*L$8))))</f>
        <v>-12.9010057823777</v>
      </c>
      <c r="M142" s="63" t="n">
        <f aca="false">-360/2/PI()*ATAN(((M$6+M$7)*($C142^2*M$11*M$9-1)/$C142/M$11+($C142^2*M$10*M$8-1)/$C142/M$8/M$5)/(M$9/M$8+(M$6+M$7)/M$5+M$10/M$11+(1-$C142^2*M$10*M$9-1/($C142^2*M$11*M$8))))</f>
        <v>-10.4612059550501</v>
      </c>
      <c r="N142" s="63" t="n">
        <f aca="false">-360/2/PI()*ATAN(((N$6+N$7)*($C142^2*N$11*N$9-1)/$C142/N$11+($C142^2*N$10*N$8-1)/$C142/N$8/N$5)/(N$9/N$8+(N$6+N$7)/N$5+N$10/N$11+(1-$C142^2*N$10*N$9-1/($C142^2*N$11*N$8))))</f>
        <v>-5.14989012986677</v>
      </c>
      <c r="O142" s="63" t="n">
        <f aca="false">-360/2/PI()*ATAN(((O$6+O$7)*($C142^2*O$11*O$9-1)/$C142/O$11+($C142^2*O$10*O$8-1)/$C142/O$8/O$5)/(O$9/O$8+(O$6+O$7)/O$5+O$10/O$11+(1-$C142^2*O$10*O$9-1/($C142^2*O$11*O$8))))</f>
        <v>-41.0151908060575</v>
      </c>
      <c r="P142" s="63" t="n">
        <f aca="false">-360/2/PI()*ATAN(((P$6+P$7)*($C142^2*P$11*P$9-1)/$C142/P$11+($C142^2*P$10*P$8-1)/$C142/P$8/P$5)/(P$9/P$8+(P$6+P$7)/P$5+P$10/P$11+(1-$C142^2*P$10*P$9-1/($C142^2*P$11*P$8))))</f>
        <v>82.9562869638714</v>
      </c>
    </row>
    <row r="143" customFormat="false" ht="12.75" hidden="false" customHeight="false" outlineLevel="0" collapsed="false">
      <c r="B143" s="60" t="n">
        <f aca="false">B142*1.005</f>
        <v>120.647869035611</v>
      </c>
      <c r="C143" s="61" t="n">
        <f aca="false">1000000*2*PI()*B143</f>
        <v>758052918.067077</v>
      </c>
      <c r="D143" s="62" t="n">
        <f aca="false">1/SQRT((L$9/L$8+(L$6+L$7)/L$5+L$10/L$11+(1-$C143^2*L$10*L$9-1/($C143^2*L$11*L$8)))^2+((L$6+L$7)*($C143^2*L$11*L$9-1)/$C143/L$11+($C143^2*L$10*L$8-1)/$C143/L$8/L$5)^2)</f>
        <v>1.44205087497451</v>
      </c>
      <c r="E143" s="62" t="n">
        <f aca="false">1/SQRT((M$9/M$8+(M$6+M$7)/M$5+M$10/M$11+(1-$C143^2*M$10*M$9-1/($C143^2*M$11*M$8)))^2+((M$6+M$7)*($C143^2*M$11*M$9-1)/$C143/M$11+($C143^2*M$10*M$8-1)/$C143/M$8/M$5)^2)</f>
        <v>0.288402013434082</v>
      </c>
      <c r="F143" s="62" t="n">
        <f aca="false">1/SQRT((N$9/N$8+(N$6+N$7)/N$5+N$10/N$11+(1-$C143^2*N$10*N$9-1/($C143^2*N$11*N$8)))^2+((N$6+N$7)*($C143^2*N$11*N$9-1)/$C143/N$11+($C143^2*N$10*N$8-1)/$C143/N$8/N$5)^2)</f>
        <v>0.245833710043693</v>
      </c>
      <c r="G143" s="62" t="n">
        <f aca="false">1/SQRT((O$9/O$8+(O$6+O$7)/O$5+O$10/O$11+(1-$C143^2*O$10*O$9-1/($C143^2*O$11*O$8)))^2+((O$6+O$7)*($C143^2*O$11*O$9-1)/$C143/O$11+($C143^2*O$10*O$8-1)/$C143/O$8/O$5)^2)</f>
        <v>2.12773273170903</v>
      </c>
      <c r="H143" s="62" t="n">
        <f aca="false">1/SQRT((P$9/P$8+(P$6+P$7)/P$5+P$10/P$11+(1-$C143^2*P$10*P$9-1/($C143^2*P$11*P$8)))^2+((P$6+P$7)*($C143^2*P$11*P$9-1)/$C143/P$11+($C143^2*P$10*P$8-1)/$C143/P$8/P$5)^2)</f>
        <v>0.2298943777027</v>
      </c>
      <c r="L143" s="63" t="n">
        <f aca="false">-360/2/PI()*ATAN(((L$6+L$7)*($C143^2*L$11*L$9-1)/$C143/L$11+($C143^2*L$10*L$8-1)/$C143/L$8/L$5)/(L$9/L$8+(L$6+L$7)/L$5+L$10/L$11+(1-$C143^2*L$10*L$9-1/($C143^2*L$11*L$8))))</f>
        <v>-13.032097609285</v>
      </c>
      <c r="M143" s="63" t="n">
        <f aca="false">-360/2/PI()*ATAN(((M$6+M$7)*($C143^2*M$11*M$9-1)/$C143/M$11+($C143^2*M$10*M$8-1)/$C143/M$8/M$5)/(M$9/M$8+(M$6+M$7)/M$5+M$10/M$11+(1-$C143^2*M$10*M$9-1/($C143^2*M$11*M$8))))</f>
        <v>-10.6339523437669</v>
      </c>
      <c r="N143" s="63" t="n">
        <f aca="false">-360/2/PI()*ATAN(((N$6+N$7)*($C143^2*N$11*N$9-1)/$C143/N$11+($C143^2*N$10*N$8-1)/$C143/N$8/N$5)/(N$9/N$8+(N$6+N$7)/N$5+N$10/N$11+(1-$C143^2*N$10*N$9-1/($C143^2*N$11*N$8))))</f>
        <v>-5.22811095749678</v>
      </c>
      <c r="O143" s="63" t="n">
        <f aca="false">-360/2/PI()*ATAN(((O$6+O$7)*($C143^2*O$11*O$9-1)/$C143/O$11+($C143^2*O$10*O$8-1)/$C143/O$8/O$5)/(O$9/O$8+(O$6+O$7)/O$5+O$10/O$11+(1-$C143^2*O$10*O$9-1/($C143^2*O$11*O$8))))</f>
        <v>-41.7180211850875</v>
      </c>
      <c r="P143" s="63" t="n">
        <f aca="false">-360/2/PI()*ATAN(((P$6+P$7)*($C143^2*P$11*P$9-1)/$C143/P$11+($C143^2*P$10*P$8-1)/$C143/P$8/P$5)/(P$9/P$8+(P$6+P$7)/P$5+P$10/P$11+(1-$C143^2*P$10*P$9-1/($C143^2*P$11*P$8))))</f>
        <v>82.5394974949555</v>
      </c>
    </row>
    <row r="144" customFormat="false" ht="12.75" hidden="false" customHeight="false" outlineLevel="0" collapsed="false">
      <c r="B144" s="60" t="n">
        <f aca="false">B143*1.005</f>
        <v>121.251108380789</v>
      </c>
      <c r="C144" s="61" t="n">
        <f aca="false">1000000*2*PI()*B144</f>
        <v>761843182.657412</v>
      </c>
      <c r="D144" s="62" t="n">
        <f aca="false">1/SQRT((L$9/L$8+(L$6+L$7)/L$5+L$10/L$11+(1-$C144^2*L$10*L$9-1/($C144^2*L$11*L$8)))^2+((L$6+L$7)*($C144^2*L$11*L$9-1)/$C144/L$11+($C144^2*L$10*L$8-1)/$C144/L$8/L$5)^2)</f>
        <v>1.44868211797005</v>
      </c>
      <c r="E144" s="62" t="n">
        <f aca="false">1/SQRT((M$9/M$8+(M$6+M$7)/M$5+M$10/M$11+(1-$C144^2*M$10*M$9-1/($C144^2*M$11*M$8)))^2+((M$6+M$7)*($C144^2*M$11*M$9-1)/$C144/M$11+($C144^2*M$10*M$8-1)/$C144/M$8/M$5)^2)</f>
        <v>0.298349228409125</v>
      </c>
      <c r="F144" s="62" t="n">
        <f aca="false">1/SQRT((N$9/N$8+(N$6+N$7)/N$5+N$10/N$11+(1-$C144^2*N$10*N$9-1/($C144^2*N$11*N$8)))^2+((N$6+N$7)*($C144^2*N$11*N$9-1)/$C144/N$11+($C144^2*N$10*N$8-1)/$C144/N$8/N$5)^2)</f>
        <v>0.253577682821852</v>
      </c>
      <c r="G144" s="62" t="n">
        <f aca="false">1/SQRT((O$9/O$8+(O$6+O$7)/O$5+O$10/O$11+(1-$C144^2*O$10*O$9-1/($C144^2*O$11*O$8)))^2+((O$6+O$7)*($C144^2*O$11*O$9-1)/$C144/O$11+($C144^2*O$10*O$8-1)/$C144/O$8/O$5)^2)</f>
        <v>2.14597270565174</v>
      </c>
      <c r="H144" s="62" t="n">
        <f aca="false">1/SQRT((P$9/P$8+(P$6+P$7)/P$5+P$10/P$11+(1-$C144^2*P$10*P$9-1/($C144^2*P$11*P$8)))^2+((P$6+P$7)*($C144^2*P$11*P$9-1)/$C144/P$11+($C144^2*P$10*P$8-1)/$C144/P$8/P$5)^2)</f>
        <v>0.236047092724596</v>
      </c>
      <c r="L144" s="63" t="n">
        <f aca="false">-360/2/PI()*ATAN(((L$6+L$7)*($C144^2*L$11*L$9-1)/$C144/L$11+($C144^2*L$10*L$8-1)/$C144/L$8/L$5)/(L$9/L$8+(L$6+L$7)/L$5+L$10/L$11+(1-$C144^2*L$10*L$9-1/($C144^2*L$11*L$8))))</f>
        <v>-13.1653463251188</v>
      </c>
      <c r="M144" s="63" t="n">
        <f aca="false">-360/2/PI()*ATAN(((M$6+M$7)*($C144^2*M$11*M$9-1)/$C144/M$11+($C144^2*M$10*M$8-1)/$C144/M$8/M$5)/(M$9/M$8+(M$6+M$7)/M$5+M$10/M$11+(1-$C144^2*M$10*M$9-1/($C144^2*M$11*M$8))))</f>
        <v>-10.8142177514295</v>
      </c>
      <c r="N144" s="63" t="n">
        <f aca="false">-360/2/PI()*ATAN(((N$6+N$7)*($C144^2*N$11*N$9-1)/$C144/N$11+($C144^2*N$10*N$8-1)/$C144/N$8/N$5)/(N$9/N$8+(N$6+N$7)/N$5+N$10/N$11+(1-$C144^2*N$10*N$9-1/($C144^2*N$11*N$8))))</f>
        <v>-5.30954448257786</v>
      </c>
      <c r="O144" s="63" t="n">
        <f aca="false">-360/2/PI()*ATAN(((O$6+O$7)*($C144^2*O$11*O$9-1)/$C144/O$11+($C144^2*O$10*O$8-1)/$C144/O$8/O$5)/(O$9/O$8+(O$6+O$7)/O$5+O$10/O$11+(1-$C144^2*O$10*O$9-1/($C144^2*O$11*O$8))))</f>
        <v>-42.4392711218034</v>
      </c>
      <c r="P144" s="63" t="n">
        <f aca="false">-360/2/PI()*ATAN(((P$6+P$7)*($C144^2*P$11*P$9-1)/$C144/P$11+($C144^2*P$10*P$8-1)/$C144/P$8/P$5)/(P$9/P$8+(P$6+P$7)/P$5+P$10/P$11+(1-$C144^2*P$10*P$9-1/($C144^2*P$11*P$8))))</f>
        <v>82.1028768671127</v>
      </c>
    </row>
    <row r="145" customFormat="false" ht="12.75" hidden="false" customHeight="false" outlineLevel="0" collapsed="false">
      <c r="B145" s="60" t="n">
        <f aca="false">B144*1.005</f>
        <v>121.857363922693</v>
      </c>
      <c r="C145" s="61" t="n">
        <f aca="false">1000000*2*PI()*B145</f>
        <v>765652398.570699</v>
      </c>
      <c r="D145" s="62" t="n">
        <f aca="false">1/SQRT((L$9/L$8+(L$6+L$7)/L$5+L$10/L$11+(1-$C145^2*L$10*L$9-1/($C145^2*L$11*L$8)))^2+((L$6+L$7)*($C145^2*L$11*L$9-1)/$C145/L$11+($C145^2*L$10*L$8-1)/$C145/L$8/L$5)^2)</f>
        <v>1.45543617625308</v>
      </c>
      <c r="E145" s="62" t="n">
        <f aca="false">1/SQRT((M$9/M$8+(M$6+M$7)/M$5+M$10/M$11+(1-$C145^2*M$10*M$9-1/($C145^2*M$11*M$8)))^2+((M$6+M$7)*($C145^2*M$11*M$9-1)/$C145/M$11+($C145^2*M$10*M$8-1)/$C145/M$8/M$5)^2)</f>
        <v>0.308863672491211</v>
      </c>
      <c r="F145" s="62" t="n">
        <f aca="false">1/SQRT((N$9/N$8+(N$6+N$7)/N$5+N$10/N$11+(1-$C145^2*N$10*N$9-1/($C145^2*N$11*N$8)))^2+((N$6+N$7)*($C145^2*N$11*N$9-1)/$C145/N$11+($C145^2*N$10*N$8-1)/$C145/N$8/N$5)^2)</f>
        <v>0.261728887915785</v>
      </c>
      <c r="G145" s="62" t="n">
        <f aca="false">1/SQRT((O$9/O$8+(O$6+O$7)/O$5+O$10/O$11+(1-$C145^2*O$10*O$9-1/($C145^2*O$11*O$8)))^2+((O$6+O$7)*($C145^2*O$11*O$9-1)/$C145/O$11+($C145^2*O$10*O$8-1)/$C145/O$8/O$5)^2)</f>
        <v>2.16438791925629</v>
      </c>
      <c r="H145" s="62" t="n">
        <f aca="false">1/SQRT((P$9/P$8+(P$6+P$7)/P$5+P$10/P$11+(1-$C145^2*P$10*P$9-1/($C145^2*P$11*P$8)))^2+((P$6+P$7)*($C145^2*P$11*P$9-1)/$C145/P$11+($C145^2*P$10*P$8-1)/$C145/P$8/P$5)^2)</f>
        <v>0.242518321923081</v>
      </c>
      <c r="L145" s="63" t="n">
        <f aca="false">-360/2/PI()*ATAN(((L$6+L$7)*($C145^2*L$11*L$9-1)/$C145/L$11+($C145^2*L$10*L$8-1)/$C145/L$8/L$5)/(L$9/L$8+(L$6+L$7)/L$5+L$10/L$11+(1-$C145^2*L$10*L$9-1/($C145^2*L$11*L$8))))</f>
        <v>-13.3008076103448</v>
      </c>
      <c r="M145" s="63" t="n">
        <f aca="false">-360/2/PI()*ATAN(((M$6+M$7)*($C145^2*M$11*M$9-1)/$C145/M$11+($C145^2*M$10*M$8-1)/$C145/M$8/M$5)/(M$9/M$8+(M$6+M$7)/M$5+M$10/M$11+(1-$C145^2*M$10*M$9-1/($C145^2*M$11*M$8))))</f>
        <v>-11.0025907055865</v>
      </c>
      <c r="N145" s="63" t="n">
        <f aca="false">-360/2/PI()*ATAN(((N$6+N$7)*($C145^2*N$11*N$9-1)/$C145/N$11+($C145^2*N$10*N$8-1)/$C145/N$8/N$5)/(N$9/N$8+(N$6+N$7)/N$5+N$10/N$11+(1-$C145^2*N$10*N$9-1/($C145^2*N$11*N$8))))</f>
        <v>-5.39442869969901</v>
      </c>
      <c r="O145" s="63" t="n">
        <f aca="false">-360/2/PI()*ATAN(((O$6+O$7)*($C145^2*O$11*O$9-1)/$C145/O$11+($C145^2*O$10*O$8-1)/$C145/O$8/O$5)/(O$9/O$8+(O$6+O$7)/O$5+O$10/O$11+(1-$C145^2*O$10*O$9-1/($C145^2*O$11*O$8))))</f>
        <v>-43.1794629723045</v>
      </c>
      <c r="P145" s="63" t="n">
        <f aca="false">-360/2/PI()*ATAN(((P$6+P$7)*($C145^2*P$11*P$9-1)/$C145/P$11+($C145^2*P$10*P$8-1)/$C145/P$8/P$5)/(P$9/P$8+(P$6+P$7)/P$5+P$10/P$11+(1-$C145^2*P$10*P$9-1/($C145^2*P$11*P$8))))</f>
        <v>81.6448389994125</v>
      </c>
    </row>
    <row r="146" customFormat="false" ht="12.75" hidden="false" customHeight="false" outlineLevel="0" collapsed="false">
      <c r="B146" s="60" t="n">
        <f aca="false">B145*1.005</f>
        <v>122.466650742306</v>
      </c>
      <c r="C146" s="61" t="n">
        <f aca="false">1000000*2*PI()*B146</f>
        <v>769480660.563552</v>
      </c>
      <c r="D146" s="62" t="n">
        <f aca="false">1/SQRT((L$9/L$8+(L$6+L$7)/L$5+L$10/L$11+(1-$C146^2*L$10*L$9-1/($C146^2*L$11*L$8)))^2+((L$6+L$7)*($C146^2*L$11*L$9-1)/$C146/L$11+($C146^2*L$10*L$8-1)/$C146/L$8/L$5)^2)</f>
        <v>1.46231605560034</v>
      </c>
      <c r="E146" s="62" t="n">
        <f aca="false">1/SQRT((M$9/M$8+(M$6+M$7)/M$5+M$10/M$11+(1-$C146^2*M$10*M$9-1/($C146^2*M$11*M$8)))^2+((M$6+M$7)*($C146^2*M$11*M$9-1)/$C146/M$11+($C146^2*M$10*M$8-1)/$C146/M$8/M$5)^2)</f>
        <v>0.319993342040875</v>
      </c>
      <c r="F146" s="62" t="n">
        <f aca="false">1/SQRT((N$9/N$8+(N$6+N$7)/N$5+N$10/N$11+(1-$C146^2*N$10*N$9-1/($C146^2*N$11*N$8)))^2+((N$6+N$7)*($C146^2*N$11*N$9-1)/$C146/N$11+($C146^2*N$10*N$8-1)/$C146/N$8/N$5)^2)</f>
        <v>0.270319445324232</v>
      </c>
      <c r="G146" s="62" t="n">
        <f aca="false">1/SQRT((O$9/O$8+(O$6+O$7)/O$5+O$10/O$11+(1-$C146^2*O$10*O$9-1/($C146^2*O$11*O$8)))^2+((O$6+O$7)*($C146^2*O$11*O$9-1)/$C146/O$11+($C146^2*O$10*O$8-1)/$C146/O$8/O$5)^2)</f>
        <v>2.18296233818375</v>
      </c>
      <c r="H146" s="62" t="n">
        <f aca="false">1/SQRT((P$9/P$8+(P$6+P$7)/P$5+P$10/P$11+(1-$C146^2*P$10*P$9-1/($C146^2*P$11*P$8)))^2+((P$6+P$7)*($C146^2*P$11*P$9-1)/$C146/P$11+($C146^2*P$10*P$8-1)/$C146/P$8/P$5)^2)</f>
        <v>0.249332450263526</v>
      </c>
      <c r="L146" s="63" t="n">
        <f aca="false">-360/2/PI()*ATAN(((L$6+L$7)*($C146^2*L$11*L$9-1)/$C146/L$11+($C146^2*L$10*L$8-1)/$C146/L$8/L$5)/(L$9/L$8+(L$6+L$7)/L$5+L$10/L$11+(1-$C146^2*L$10*L$9-1/($C146^2*L$11*L$8))))</f>
        <v>-13.4385390363851</v>
      </c>
      <c r="M146" s="63" t="n">
        <f aca="false">-360/2/PI()*ATAN(((M$6+M$7)*($C146^2*M$11*M$9-1)/$C146/M$11+($C146^2*M$10*M$8-1)/$C146/M$8/M$5)/(M$9/M$8+(M$6+M$7)/M$5+M$10/M$11+(1-$C146^2*M$10*M$9-1/($C146^2*M$11*M$8))))</f>
        <v>-11.1997250355577</v>
      </c>
      <c r="N146" s="63" t="n">
        <f aca="false">-360/2/PI()*ATAN(((N$6+N$7)*($C146^2*N$11*N$9-1)/$C146/N$11+($C146^2*N$10*N$8-1)/$C146/N$8/N$5)/(N$9/N$8+(N$6+N$7)/N$5+N$10/N$11+(1-$C146^2*N$10*N$9-1/($C146^2*N$11*N$8))))</f>
        <v>-5.48302641351263</v>
      </c>
      <c r="O146" s="63" t="n">
        <f aca="false">-360/2/PI()*ATAN(((O$6+O$7)*($C146^2*O$11*O$9-1)/$C146/O$11+($C146^2*O$10*O$8-1)/$C146/O$8/O$5)/(O$9/O$8+(O$6+O$7)/O$5+O$10/O$11+(1-$C146^2*O$10*O$9-1/($C146^2*O$11*O$8))))</f>
        <v>-43.9391229324531</v>
      </c>
      <c r="P146" s="63" t="n">
        <f aca="false">-360/2/PI()*ATAN(((P$6+P$7)*($C146^2*P$11*P$9-1)/$C146/P$11+($C146^2*P$10*P$8-1)/$C146/P$8/P$5)/(P$9/P$8+(P$6+P$7)/P$5+P$10/P$11+(1-$C146^2*P$10*P$9-1/($C146^2*P$11*P$8))))</f>
        <v>81.1636307605626</v>
      </c>
    </row>
    <row r="147" customFormat="false" ht="12.75" hidden="false" customHeight="false" outlineLevel="0" collapsed="false">
      <c r="B147" s="60" t="n">
        <f aca="false">B146*1.005</f>
        <v>123.078983996018</v>
      </c>
      <c r="C147" s="61" t="n">
        <f aca="false">1000000*2*PI()*B147</f>
        <v>773328063.86637</v>
      </c>
      <c r="D147" s="62" t="n">
        <f aca="false">1/SQRT((L$9/L$8+(L$6+L$7)/L$5+L$10/L$11+(1-$C147^2*L$10*L$9-1/($C147^2*L$11*L$8)))^2+((L$6+L$7)*($C147^2*L$11*L$9-1)/$C147/L$11+($C147^2*L$10*L$8-1)/$C147/L$8/L$5)^2)</f>
        <v>1.46932485483835</v>
      </c>
      <c r="E147" s="62" t="n">
        <f aca="false">1/SQRT((M$9/M$8+(M$6+M$7)/M$5+M$10/M$11+(1-$C147^2*M$10*M$9-1/($C147^2*M$11*M$8)))^2+((M$6+M$7)*($C147^2*M$11*M$9-1)/$C147/M$11+($C147^2*M$10*M$8-1)/$C147/M$8/M$5)^2)</f>
        <v>0.331791738495343</v>
      </c>
      <c r="F147" s="62" t="n">
        <f aca="false">1/SQRT((N$9/N$8+(N$6+N$7)/N$5+N$10/N$11+(1-$C147^2*N$10*N$9-1/($C147^2*N$11*N$8)))^2+((N$6+N$7)*($C147^2*N$11*N$9-1)/$C147/N$11+($C147^2*N$10*N$8-1)/$C147/N$8/N$5)^2)</f>
        <v>0.279384928114783</v>
      </c>
      <c r="G147" s="62" t="n">
        <f aca="false">1/SQRT((O$9/O$8+(O$6+O$7)/O$5+O$10/O$11+(1-$C147^2*O$10*O$9-1/($C147^2*O$11*O$8)))^2+((O$6+O$7)*($C147^2*O$11*O$9-1)/$C147/O$11+($C147^2*O$10*O$8-1)/$C147/O$8/O$5)^2)</f>
        <v>2.20167780910495</v>
      </c>
      <c r="H147" s="62" t="n">
        <f aca="false">1/SQRT((P$9/P$8+(P$6+P$7)/P$5+P$10/P$11+(1-$C147^2*P$10*P$9-1/($C147^2*P$11*P$8)))^2+((P$6+P$7)*($C147^2*P$11*P$9-1)/$C147/P$11+($C147^2*P$10*P$8-1)/$C147/P$8/P$5)^2)</f>
        <v>0.256516268264115</v>
      </c>
      <c r="L147" s="63" t="n">
        <f aca="false">-360/2/PI()*ATAN(((L$6+L$7)*($C147^2*L$11*L$9-1)/$C147/L$11+($C147^2*L$10*L$8-1)/$C147/L$8/L$5)/(L$9/L$8+(L$6+L$7)/L$5+L$10/L$11+(1-$C147^2*L$10*L$9-1/($C147^2*L$11*L$8))))</f>
        <v>-13.5786001444573</v>
      </c>
      <c r="M147" s="63" t="n">
        <f aca="false">-360/2/PI()*ATAN(((M$6+M$7)*($C147^2*M$11*M$9-1)/$C147/M$11+($C147^2*M$10*M$8-1)/$C147/M$8/M$5)/(M$9/M$8+(M$6+M$7)/M$5+M$10/M$11+(1-$C147^2*M$10*M$9-1/($C147^2*M$11*M$8))))</f>
        <v>-11.4063492323725</v>
      </c>
      <c r="N147" s="63" t="n">
        <f aca="false">-360/2/PI()*ATAN(((N$6+N$7)*($C147^2*N$11*N$9-1)/$C147/N$11+($C147^2*N$10*N$8-1)/$C147/N$8/N$5)/(N$9/N$8+(N$6+N$7)/N$5+N$10/N$11+(1-$C147^2*N$10*N$9-1/($C147^2*N$11*N$8))))</f>
        <v>-5.57562857077756</v>
      </c>
      <c r="O147" s="63" t="n">
        <f aca="false">-360/2/PI()*ATAN(((O$6+O$7)*($C147^2*O$11*O$9-1)/$C147/O$11+($C147^2*O$10*O$8-1)/$C147/O$8/O$5)/(O$9/O$8+(O$6+O$7)/O$5+O$10/O$11+(1-$C147^2*O$10*O$9-1/($C147^2*O$11*O$8))))</f>
        <v>-44.7187792308398</v>
      </c>
      <c r="P147" s="63" t="n">
        <f aca="false">-360/2/PI()*ATAN(((P$6+P$7)*($C147^2*P$11*P$9-1)/$C147/P$11+($C147^2*P$10*P$8-1)/$C147/P$8/P$5)/(P$9/P$8+(P$6+P$7)/P$5+P$10/P$11+(1-$C147^2*P$10*P$9-1/($C147^2*P$11*P$8))))</f>
        <v>80.6573101511443</v>
      </c>
    </row>
    <row r="148" customFormat="false" ht="12.75" hidden="false" customHeight="false" outlineLevel="0" collapsed="false">
      <c r="B148" s="60" t="n">
        <f aca="false">B147*1.005</f>
        <v>123.694378915998</v>
      </c>
      <c r="C148" s="61" t="n">
        <f aca="false">1000000*2*PI()*B148</f>
        <v>777194704.185702</v>
      </c>
      <c r="D148" s="62" t="n">
        <f aca="false">1/SQRT((L$9/L$8+(L$6+L$7)/L$5+L$10/L$11+(1-$C148^2*L$10*L$9-1/($C148^2*L$11*L$8)))^2+((L$6+L$7)*($C148^2*L$11*L$9-1)/$C148/L$11+($C148^2*L$10*L$8-1)/$C148/L$8/L$5)^2)</f>
        <v>1.47646576923458</v>
      </c>
      <c r="E148" s="62" t="n">
        <f aca="false">1/SQRT((M$9/M$8+(M$6+M$7)/M$5+M$10/M$11+(1-$C148^2*M$10*M$9-1/($C148^2*M$11*M$8)))^2+((M$6+M$7)*($C148^2*M$11*M$9-1)/$C148/M$11+($C148^2*M$10*M$8-1)/$C148/M$8/M$5)^2)</f>
        <v>0.344318675042899</v>
      </c>
      <c r="F148" s="62" t="n">
        <f aca="false">1/SQRT((N$9/N$8+(N$6+N$7)/N$5+N$10/N$11+(1-$C148^2*N$10*N$9-1/($C148^2*N$11*N$8)))^2+((N$6+N$7)*($C148^2*N$11*N$9-1)/$C148/N$11+($C148^2*N$10*N$8-1)/$C148/N$8/N$5)^2)</f>
        <v>0.288964838350927</v>
      </c>
      <c r="G148" s="62" t="n">
        <f aca="false">1/SQRT((O$9/O$8+(O$6+O$7)/O$5+O$10/O$11+(1-$C148^2*O$10*O$9-1/($C148^2*O$11*O$8)))^2+((O$6+O$7)*($C148^2*O$11*O$9-1)/$C148/O$11+($C148^2*O$10*O$8-1)/$C148/O$8/O$5)^2)</f>
        <v>2.22051389652551</v>
      </c>
      <c r="H148" s="62" t="n">
        <f aca="false">1/SQRT((P$9/P$8+(P$6+P$7)/P$5+P$10/P$11+(1-$C148^2*P$10*P$9-1/($C148^2*P$11*P$8)))^2+((P$6+P$7)*($C148^2*P$11*P$9-1)/$C148/P$11+($C148^2*P$10*P$8-1)/$C148/P$8/P$5)^2)</f>
        <v>0.264099250946251</v>
      </c>
      <c r="L148" s="63" t="n">
        <f aca="false">-360/2/PI()*ATAN(((L$6+L$7)*($C148^2*L$11*L$9-1)/$C148/L$11+($C148^2*L$10*L$8-1)/$C148/L$8/L$5)/(L$9/L$8+(L$6+L$7)/L$5+L$10/L$11+(1-$C148^2*L$10*L$9-1/($C148^2*L$11*L$8))))</f>
        <v>-13.7210525282676</v>
      </c>
      <c r="M148" s="63" t="n">
        <f aca="false">-360/2/PI()*ATAN(((M$6+M$7)*($C148^2*M$11*M$9-1)/$C148/M$11+($C148^2*M$10*M$8-1)/$C148/M$8/M$5)/(M$9/M$8+(M$6+M$7)/M$5+M$10/M$11+(1-$C148^2*M$10*M$9-1/($C148^2*M$11*M$8))))</f>
        <v>-11.6232774628044</v>
      </c>
      <c r="N148" s="63" t="n">
        <f aca="false">-360/2/PI()*ATAN(((N$6+N$7)*($C148^2*N$11*N$9-1)/$C148/N$11+($C148^2*N$10*N$8-1)/$C148/N$8/N$5)/(N$9/N$8+(N$6+N$7)/N$5+N$10/N$11+(1-$C148^2*N$10*N$9-1/($C148^2*N$11*N$8))))</f>
        <v>-5.67255814414991</v>
      </c>
      <c r="O148" s="63" t="n">
        <f aca="false">-360/2/PI()*ATAN(((O$6+O$7)*($C148^2*O$11*O$9-1)/$C148/O$11+($C148^2*O$10*O$8-1)/$C148/O$8/O$5)/(O$9/O$8+(O$6+O$7)/O$5+O$10/O$11+(1-$C148^2*O$10*O$9-1/($C148^2*O$11*O$8))))</f>
        <v>-45.5189600519999</v>
      </c>
      <c r="P148" s="63" t="n">
        <f aca="false">-360/2/PI()*ATAN(((P$6+P$7)*($C148^2*P$11*P$9-1)/$C148/P$11+($C148^2*P$10*P$8-1)/$C148/P$8/P$5)/(P$9/P$8+(P$6+P$7)/P$5+P$10/P$11+(1-$C148^2*P$10*P$9-1/($C148^2*P$11*P$8))))</f>
        <v>80.1237211258703</v>
      </c>
    </row>
    <row r="149" customFormat="false" ht="12.75" hidden="false" customHeight="false" outlineLevel="0" collapsed="false">
      <c r="B149" s="60" t="n">
        <f aca="false">B148*1.005</f>
        <v>124.312850810578</v>
      </c>
      <c r="C149" s="61" t="n">
        <f aca="false">1000000*2*PI()*B149</f>
        <v>781080677.70663</v>
      </c>
      <c r="D149" s="62" t="n">
        <f aca="false">1/SQRT((L$9/L$8+(L$6+L$7)/L$5+L$10/L$11+(1-$C149^2*L$10*L$9-1/($C149^2*L$11*L$8)))^2+((L$6+L$7)*($C149^2*L$11*L$9-1)/$C149/L$11+($C149^2*L$10*L$8-1)/$C149/L$8/L$5)^2)</f>
        <v>1.48374209402294</v>
      </c>
      <c r="E149" s="62" t="n">
        <f aca="false">1/SQRT((M$9/M$8+(M$6+M$7)/M$5+M$10/M$11+(1-$C149^2*M$10*M$9-1/($C149^2*M$11*M$8)))^2+((M$6+M$7)*($C149^2*M$11*M$9-1)/$C149/M$11+($C149^2*M$10*M$8-1)/$C149/M$8/M$5)^2)</f>
        <v>0.3576412284445</v>
      </c>
      <c r="F149" s="62" t="n">
        <f aca="false">1/SQRT((N$9/N$8+(N$6+N$7)/N$5+N$10/N$11+(1-$C149^2*N$10*N$9-1/($C149^2*N$11*N$8)))^2+((N$6+N$7)*($C149^2*N$11*N$9-1)/$C149/N$11+($C149^2*N$10*N$8-1)/$C149/N$8/N$5)^2)</f>
        <v>0.299103163840188</v>
      </c>
      <c r="G149" s="62" t="n">
        <f aca="false">1/SQRT((O$9/O$8+(O$6+O$7)/O$5+O$10/O$11+(1-$C149^2*O$10*O$9-1/($C149^2*O$11*O$8)))^2+((O$6+O$7)*($C149^2*O$11*O$9-1)/$C149/O$11+($C149^2*O$10*O$8-1)/$C149/O$8/O$5)^2)</f>
        <v>2.23944771551147</v>
      </c>
      <c r="H149" s="62" t="n">
        <f aca="false">1/SQRT((P$9/P$8+(P$6+P$7)/P$5+P$10/P$11+(1-$C149^2*P$10*P$9-1/($C149^2*P$11*P$8)))^2+((P$6+P$7)*($C149^2*P$11*P$9-1)/$C149/P$11+($C149^2*P$10*P$8-1)/$C149/P$8/P$5)^2)</f>
        <v>0.272113871030952</v>
      </c>
      <c r="L149" s="63" t="n">
        <f aca="false">-360/2/PI()*ATAN(((L$6+L$7)*($C149^2*L$11*L$9-1)/$C149/L$11+($C149^2*L$10*L$8-1)/$C149/L$8/L$5)/(L$9/L$8+(L$6+L$7)/L$5+L$10/L$11+(1-$C149^2*L$10*L$9-1/($C149^2*L$11*L$8))))</f>
        <v>-13.8659599207706</v>
      </c>
      <c r="M149" s="63" t="n">
        <f aca="false">-360/2/PI()*ATAN(((M$6+M$7)*($C149^2*M$11*M$9-1)/$C149/M$11+($C149^2*M$10*M$8-1)/$C149/M$8/M$5)/(M$9/M$8+(M$6+M$7)/M$5+M$10/M$11+(1-$C149^2*M$10*M$9-1/($C149^2*M$11*M$8))))</f>
        <v>-11.8514225875565</v>
      </c>
      <c r="N149" s="63" t="n">
        <f aca="false">-360/2/PI()*ATAN(((N$6+N$7)*($C149^2*N$11*N$9-1)/$C149/N$11+($C149^2*N$10*N$8-1)/$C149/N$8/N$5)/(N$9/N$8+(N$6+N$7)/N$5+N$10/N$11+(1-$C149^2*N$10*N$9-1/($C149^2*N$11*N$8))))</f>
        <v>-5.77417467724561</v>
      </c>
      <c r="O149" s="63" t="n">
        <f aca="false">-360/2/PI()*ATAN(((O$6+O$7)*($C149^2*O$11*O$9-1)/$C149/O$11+($C149^2*O$10*O$8-1)/$C149/O$8/O$5)/(O$9/O$8+(O$6+O$7)/O$5+O$10/O$11+(1-$C149^2*O$10*O$9-1/($C149^2*O$11*O$8))))</f>
        <v>-46.3401911668377</v>
      </c>
      <c r="P149" s="63" t="n">
        <f aca="false">-360/2/PI()*ATAN(((P$6+P$7)*($C149^2*P$11*P$9-1)/$C149/P$11+($C149^2*P$10*P$8-1)/$C149/P$8/P$5)/(P$9/P$8+(P$6+P$7)/P$5+P$10/P$11+(1-$C149^2*P$10*P$9-1/($C149^2*P$11*P$8))))</f>
        <v>79.5604644718787</v>
      </c>
    </row>
    <row r="150" customFormat="false" ht="12.75" hidden="false" customHeight="false" outlineLevel="0" collapsed="false">
      <c r="B150" s="60" t="n">
        <f aca="false">B149*1.005</f>
        <v>124.934415064631</v>
      </c>
      <c r="C150" s="61" t="n">
        <f aca="false">1000000*2*PI()*B150</f>
        <v>784986081.095163</v>
      </c>
      <c r="D150" s="62" t="n">
        <f aca="false">1/SQRT((L$9/L$8+(L$6+L$7)/L$5+L$10/L$11+(1-$C150^2*L$10*L$9-1/($C150^2*L$11*L$8)))^2+((L$6+L$7)*($C150^2*L$11*L$9-1)/$C150/L$11+($C150^2*L$10*L$8-1)/$C150/L$8/L$5)^2)</f>
        <v>1.49115722806841</v>
      </c>
      <c r="E150" s="62" t="n">
        <f aca="false">1/SQRT((M$9/M$8+(M$6+M$7)/M$5+M$10/M$11+(1-$C150^2*M$10*M$9-1/($C150^2*M$11*M$8)))^2+((M$6+M$7)*($C150^2*M$11*M$9-1)/$C150/M$11+($C150^2*M$10*M$8-1)/$C150/M$8/M$5)^2)</f>
        <v>0.371834867187737</v>
      </c>
      <c r="F150" s="62" t="n">
        <f aca="false">1/SQRT((N$9/N$8+(N$6+N$7)/N$5+N$10/N$11+(1-$C150^2*N$10*N$9-1/($C150^2*N$11*N$8)))^2+((N$6+N$7)*($C150^2*N$11*N$9-1)/$C150/N$11+($C150^2*N$10*N$8-1)/$C150/N$8/N$5)^2)</f>
        <v>0.309849032156342</v>
      </c>
      <c r="G150" s="62" t="n">
        <f aca="false">1/SQRT((O$9/O$8+(O$6+O$7)/O$5+O$10/O$11+(1-$C150^2*O$10*O$9-1/($C150^2*O$11*O$8)))^2+((O$6+O$7)*($C150^2*O$11*O$9-1)/$C150/O$11+($C150^2*O$10*O$8-1)/$C150/O$8/O$5)^2)</f>
        <v>2.25845376187998</v>
      </c>
      <c r="H150" s="62" t="n">
        <f aca="false">1/SQRT((P$9/P$8+(P$6+P$7)/P$5+P$10/P$11+(1-$C150^2*P$10*P$9-1/($C150^2*P$11*P$8)))^2+((P$6+P$7)*($C150^2*P$11*P$9-1)/$C150/P$11+($C150^2*P$10*P$8-1)/$C150/P$8/P$5)^2)</f>
        <v>0.280595949839094</v>
      </c>
      <c r="L150" s="63" t="n">
        <f aca="false">-360/2/PI()*ATAN(((L$6+L$7)*($C150^2*L$11*L$9-1)/$C150/L$11+($C150^2*L$10*L$8-1)/$C150/L$8/L$5)/(L$9/L$8+(L$6+L$7)/L$5+L$10/L$11+(1-$C150^2*L$10*L$9-1/($C150^2*L$11*L$8))))</f>
        <v>-14.0133882852228</v>
      </c>
      <c r="M150" s="63" t="n">
        <f aca="false">-360/2/PI()*ATAN(((M$6+M$7)*($C150^2*M$11*M$9-1)/$C150/M$11+($C150^2*M$10*M$8-1)/$C150/M$8/M$5)/(M$9/M$8+(M$6+M$7)/M$5+M$10/M$11+(1-$C150^2*M$10*M$9-1/($C150^2*M$11*M$8))))</f>
        <v>-12.0918116205785</v>
      </c>
      <c r="N150" s="63" t="n">
        <f aca="false">-360/2/PI()*ATAN(((N$6+N$7)*($C150^2*N$11*N$9-1)/$C150/N$11+($C150^2*N$10*N$8-1)/$C150/N$8/N$5)/(N$9/N$8+(N$6+N$7)/N$5+N$10/N$11+(1-$C150^2*N$10*N$9-1/($C150^2*N$11*N$8))))</f>
        <v>-5.88087962604531</v>
      </c>
      <c r="O150" s="63" t="n">
        <f aca="false">-360/2/PI()*ATAN(((O$6+O$7)*($C150^2*O$11*O$9-1)/$C150/O$11+($C150^2*O$10*O$8-1)/$C150/O$8/O$5)/(O$9/O$8+(O$6+O$7)/O$5+O$10/O$11+(1-$C150^2*O$10*O$9-1/($C150^2*O$11*O$8))))</f>
        <v>-47.1829932472444</v>
      </c>
      <c r="P150" s="63" t="n">
        <f aca="false">-360/2/PI()*ATAN(((P$6+P$7)*($C150^2*P$11*P$9-1)/$C150/P$11+($C150^2*P$10*P$8-1)/$C150/P$8/P$5)/(P$9/P$8+(P$6+P$7)/P$5+P$10/P$11+(1-$C150^2*P$10*P$9-1/($C150^2*P$11*P$8))))</f>
        <v>78.9648640502342</v>
      </c>
    </row>
    <row r="151" customFormat="false" ht="12.75" hidden="false" customHeight="false" outlineLevel="0" collapsed="false">
      <c r="B151" s="60" t="n">
        <f aca="false">B150*1.005</f>
        <v>125.559087139954</v>
      </c>
      <c r="C151" s="61" t="n">
        <f aca="false">1000000*2*PI()*B151</f>
        <v>788911011.500639</v>
      </c>
      <c r="D151" s="62" t="n">
        <f aca="false">1/SQRT((L$9/L$8+(L$6+L$7)/L$5+L$10/L$11+(1-$C151^2*L$10*L$9-1/($C151^2*L$11*L$8)))^2+((L$6+L$7)*($C151^2*L$11*L$9-1)/$C151/L$11+($C151^2*L$10*L$8-1)/$C151/L$8/L$5)^2)</f>
        <v>1.49871467767605</v>
      </c>
      <c r="E151" s="62" t="n">
        <f aca="false">1/SQRT((M$9/M$8+(M$6+M$7)/M$5+M$10/M$11+(1-$C151^2*M$10*M$9-1/($C151^2*M$11*M$8)))^2+((M$6+M$7)*($C151^2*M$11*M$9-1)/$C151/M$11+($C151^2*M$10*M$8-1)/$C151/M$8/M$5)^2)</f>
        <v>0.386984794994074</v>
      </c>
      <c r="F151" s="62" t="n">
        <f aca="false">1/SQRT((N$9/N$8+(N$6+N$7)/N$5+N$10/N$11+(1-$C151^2*N$10*N$9-1/($C151^2*N$11*N$8)))^2+((N$6+N$7)*($C151^2*N$11*N$9-1)/$C151/N$11+($C151^2*N$10*N$8-1)/$C151/N$8/N$5)^2)</f>
        <v>0.32125748232456</v>
      </c>
      <c r="G151" s="62" t="n">
        <f aca="false">1/SQRT((O$9/O$8+(O$6+O$7)/O$5+O$10/O$11+(1-$C151^2*O$10*O$9-1/($C151^2*O$11*O$8)))^2+((O$6+O$7)*($C151^2*O$11*O$9-1)/$C151/O$11+($C151^2*O$10*O$8-1)/$C151/O$8/O$5)^2)</f>
        <v>2.27750374181282</v>
      </c>
      <c r="H151" s="62" t="n">
        <f aca="false">1/SQRT((P$9/P$8+(P$6+P$7)/P$5+P$10/P$11+(1-$C151^2*P$10*P$9-1/($C151^2*P$11*P$8)))^2+((P$6+P$7)*($C151^2*P$11*P$9-1)/$C151/P$11+($C151^2*P$10*P$8-1)/$C151/P$8/P$5)^2)</f>
        <v>0.289585049166157</v>
      </c>
      <c r="L151" s="63" t="n">
        <f aca="false">-360/2/PI()*ATAN(((L$6+L$7)*($C151^2*L$11*L$9-1)/$C151/L$11+($C151^2*L$10*L$8-1)/$C151/L$8/L$5)/(L$9/L$8+(L$6+L$7)/L$5+L$10/L$11+(1-$C151^2*L$10*L$9-1/($C151^2*L$11*L$8))))</f>
        <v>-14.1634059107689</v>
      </c>
      <c r="M151" s="63" t="n">
        <f aca="false">-360/2/PI()*ATAN(((M$6+M$7)*($C151^2*M$11*M$9-1)/$C151/M$11+($C151^2*M$10*M$8-1)/$C151/M$8/M$5)/(M$9/M$8+(M$6+M$7)/M$5+M$10/M$11+(1-$C151^2*M$10*M$9-1/($C151^2*M$11*M$8))))</f>
        <v>-12.3456041783378</v>
      </c>
      <c r="N151" s="63" t="n">
        <f aca="false">-360/2/PI()*ATAN(((N$6+N$7)*($C151^2*N$11*N$9-1)/$C151/N$11+($C151^2*N$10*N$8-1)/$C151/N$8/N$5)/(N$9/N$8+(N$6+N$7)/N$5+N$10/N$11+(1-$C151^2*N$10*N$9-1/($C151^2*N$11*N$8))))</f>
        <v>-5.99312266415563</v>
      </c>
      <c r="O151" s="63" t="n">
        <f aca="false">-360/2/PI()*ATAN(((O$6+O$7)*($C151^2*O$11*O$9-1)/$C151/O$11+($C151^2*O$10*O$8-1)/$C151/O$8/O$5)/(O$9/O$8+(O$6+O$7)/O$5+O$10/O$11+(1-$C151^2*O$10*O$9-1/($C151^2*O$11*O$8))))</f>
        <v>-48.0478788424489</v>
      </c>
      <c r="P151" s="63" t="n">
        <f aca="false">-360/2/PI()*ATAN(((P$6+P$7)*($C151^2*P$11*P$9-1)/$C151/P$11+($C151^2*P$10*P$8-1)/$C151/P$8/P$5)/(P$9/P$8+(P$6+P$7)/P$5+P$10/P$11+(1-$C151^2*P$10*P$9-1/($C151^2*P$11*P$8))))</f>
        <v>78.333927579047</v>
      </c>
    </row>
    <row r="152" customFormat="false" ht="12.75" hidden="false" customHeight="false" outlineLevel="0" collapsed="false">
      <c r="B152" s="60" t="n">
        <f aca="false">B151*1.005</f>
        <v>126.186882575654</v>
      </c>
      <c r="C152" s="61" t="n">
        <f aca="false">1000000*2*PI()*B152</f>
        <v>792855566.558142</v>
      </c>
      <c r="D152" s="62" t="n">
        <f aca="false">1/SQRT((L$9/L$8+(L$6+L$7)/L$5+L$10/L$11+(1-$C152^2*L$10*L$9-1/($C152^2*L$11*L$8)))^2+((L$6+L$7)*($C152^2*L$11*L$9-1)/$C152/L$11+($C152^2*L$10*L$8-1)/$C152/L$8/L$5)^2)</f>
        <v>1.50641806054947</v>
      </c>
      <c r="E152" s="62" t="n">
        <f aca="false">1/SQRT((M$9/M$8+(M$6+M$7)/M$5+M$10/M$11+(1-$C152^2*M$10*M$9-1/($C152^2*M$11*M$8)))^2+((M$6+M$7)*($C152^2*M$11*M$9-1)/$C152/M$11+($C152^2*M$10*M$8-1)/$C152/M$8/M$5)^2)</f>
        <v>0.40318755880156</v>
      </c>
      <c r="F152" s="62" t="n">
        <f aca="false">1/SQRT((N$9/N$8+(N$6+N$7)/N$5+N$10/N$11+(1-$C152^2*N$10*N$9-1/($C152^2*N$11*N$8)))^2+((N$6+N$7)*($C152^2*N$11*N$9-1)/$C152/N$11+($C152^2*N$10*N$8-1)/$C152/N$8/N$5)^2)</f>
        <v>0.333390379584219</v>
      </c>
      <c r="G152" s="62" t="n">
        <f aca="false">1/SQRT((O$9/O$8+(O$6+O$7)/O$5+O$10/O$11+(1-$C152^2*O$10*O$9-1/($C152^2*O$11*O$8)))^2+((O$6+O$7)*($C152^2*O$11*O$9-1)/$C152/O$11+($C152^2*O$10*O$8-1)/$C152/O$8/O$5)^2)</f>
        <v>2.29656640329157</v>
      </c>
      <c r="H152" s="62" t="n">
        <f aca="false">1/SQRT((P$9/P$8+(P$6+P$7)/P$5+P$10/P$11+(1-$C152^2*P$10*P$9-1/($C152^2*P$11*P$8)))^2+((P$6+P$7)*($C152^2*P$11*P$9-1)/$C152/P$11+($C152^2*P$10*P$8-1)/$C152/P$8/P$5)^2)</f>
        <v>0.29912490685077</v>
      </c>
      <c r="L152" s="63" t="n">
        <f aca="false">-360/2/PI()*ATAN(((L$6+L$7)*($C152^2*L$11*L$9-1)/$C152/L$11+($C152^2*L$10*L$8-1)/$C152/L$8/L$5)/(L$9/L$8+(L$6+L$7)/L$5+L$10/L$11+(1-$C152^2*L$10*L$9-1/($C152^2*L$11*L$8))))</f>
        <v>-14.3160835128165</v>
      </c>
      <c r="M152" s="63" t="n">
        <f aca="false">-360/2/PI()*ATAN(((M$6+M$7)*($C152^2*M$11*M$9-1)/$C152/M$11+($C152^2*M$10*M$8-1)/$C152/M$8/M$5)/(M$9/M$8+(M$6+M$7)/M$5+M$10/M$11+(1-$C152^2*M$10*M$9-1/($C152^2*M$11*M$8))))</f>
        <v>-12.6141146128132</v>
      </c>
      <c r="N152" s="63" t="n">
        <f aca="false">-360/2/PI()*ATAN(((N$6+N$7)*($C152^2*N$11*N$9-1)/$C152/N$11+($C152^2*N$10*N$8-1)/$C152/N$8/N$5)/(N$9/N$8+(N$6+N$7)/N$5+N$10/N$11+(1-$C152^2*N$10*N$9-1/($C152^2*N$11*N$8))))</f>
        <v>-6.11140916091256</v>
      </c>
      <c r="O152" s="63" t="n">
        <f aca="false">-360/2/PI()*ATAN(((O$6+O$7)*($C152^2*O$11*O$9-1)/$C152/O$11+($C152^2*O$10*O$8-1)/$C152/O$8/O$5)/(O$9/O$8+(O$6+O$7)/O$5+O$10/O$11+(1-$C152^2*O$10*O$9-1/($C152^2*O$11*O$8))))</f>
        <v>-48.935348995827</v>
      </c>
      <c r="P152" s="63" t="n">
        <f aca="false">-360/2/PI()*ATAN(((P$6+P$7)*($C152^2*P$11*P$9-1)/$C152/P$11+($C152^2*P$10*P$8-1)/$C152/P$8/P$5)/(P$9/P$8+(P$6+P$7)/P$5+P$10/P$11+(1-$C152^2*P$10*P$9-1/($C152^2*P$11*P$8))))</f>
        <v>77.6643009852912</v>
      </c>
    </row>
    <row r="153" customFormat="false" ht="12.75" hidden="false" customHeight="false" outlineLevel="0" collapsed="false">
      <c r="B153" s="60" t="n">
        <f aca="false">B152*1.005</f>
        <v>126.817816988532</v>
      </c>
      <c r="C153" s="61" t="n">
        <f aca="false">1000000*2*PI()*B153</f>
        <v>796819844.390933</v>
      </c>
      <c r="D153" s="62" t="n">
        <f aca="false">1/SQRT((L$9/L$8+(L$6+L$7)/L$5+L$10/L$11+(1-$C153^2*L$10*L$9-1/($C153^2*L$11*L$8)))^2+((L$6+L$7)*($C153^2*L$11*L$9-1)/$C153/L$11+($C153^2*L$10*L$8-1)/$C153/L$8/L$5)^2)</f>
        <v>1.51427110990421</v>
      </c>
      <c r="E153" s="62" t="n">
        <f aca="false">1/SQRT((M$9/M$8+(M$6+M$7)/M$5+M$10/M$11+(1-$C153^2*M$10*M$9-1/($C153^2*M$11*M$8)))^2+((M$6+M$7)*($C153^2*M$11*M$9-1)/$C153/M$11+($C153^2*M$10*M$8-1)/$C153/M$8/M$5)^2)</f>
        <v>0.420552983455732</v>
      </c>
      <c r="F153" s="62" t="n">
        <f aca="false">1/SQRT((N$9/N$8+(N$6+N$7)/N$5+N$10/N$11+(1-$C153^2*N$10*N$9-1/($C153^2*N$11*N$8)))^2+((N$6+N$7)*($C153^2*N$11*N$9-1)/$C153/N$11+($C153^2*N$10*N$8-1)/$C153/N$8/N$5)^2)</f>
        <v>0.346317505105227</v>
      </c>
      <c r="G153" s="62" t="n">
        <f aca="false">1/SQRT((O$9/O$8+(O$6+O$7)/O$5+O$10/O$11+(1-$C153^2*O$10*O$9-1/($C153^2*O$11*O$8)))^2+((O$6+O$7)*($C153^2*O$11*O$9-1)/$C153/O$11+($C153^2*O$10*O$8-1)/$C153/O$8/O$5)^2)</f>
        <v>2.31560737224054</v>
      </c>
      <c r="H153" s="62" t="n">
        <f aca="false">1/SQRT((P$9/P$8+(P$6+P$7)/P$5+P$10/P$11+(1-$C153^2*P$10*P$9-1/($C153^2*P$11*P$8)))^2+((P$6+P$7)*($C153^2*P$11*P$9-1)/$C153/P$11+($C153^2*P$10*P$8-1)/$C153/P$8/P$5)^2)</f>
        <v>0.309263917625205</v>
      </c>
      <c r="L153" s="63" t="n">
        <f aca="false">-360/2/PI()*ATAN(((L$6+L$7)*($C153^2*L$11*L$9-1)/$C153/L$11+($C153^2*L$10*L$8-1)/$C153/L$8/L$5)/(L$9/L$8+(L$6+L$7)/L$5+L$10/L$11+(1-$C153^2*L$10*L$9-1/($C153^2*L$11*L$8))))</f>
        <v>-14.4714943384691</v>
      </c>
      <c r="M153" s="63" t="n">
        <f aca="false">-360/2/PI()*ATAN(((M$6+M$7)*($C153^2*M$11*M$9-1)/$C153/M$11+($C153^2*M$10*M$8-1)/$C153/M$8/M$5)/(M$9/M$8+(M$6+M$7)/M$5+M$10/M$11+(1-$C153^2*M$10*M$9-1/($C153^2*M$11*M$8))))</f>
        <v>-12.8988387111958</v>
      </c>
      <c r="N153" s="63" t="n">
        <f aca="false">-360/2/PI()*ATAN(((N$6+N$7)*($C153^2*N$11*N$9-1)/$C153/N$11+($C153^2*N$10*N$8-1)/$C153/N$8/N$5)/(N$9/N$8+(N$6+N$7)/N$5+N$10/N$11+(1-$C153^2*N$10*N$9-1/($C153^2*N$11*N$8))))</f>
        <v>-6.23630909468873</v>
      </c>
      <c r="O153" s="63" t="n">
        <f aca="false">-360/2/PI()*ATAN(((O$6+O$7)*($C153^2*O$11*O$9-1)/$C153/O$11+($C153^2*O$10*O$8-1)/$C153/O$8/O$5)/(O$9/O$8+(O$6+O$7)/O$5+O$10/O$11+(1-$C153^2*O$10*O$9-1/($C153^2*O$11*O$8))))</f>
        <v>-49.8458894828501</v>
      </c>
      <c r="P153" s="63" t="n">
        <f aca="false">-360/2/PI()*ATAN(((P$6+P$7)*($C153^2*P$11*P$9-1)/$C153/P$11+($C153^2*P$10*P$8-1)/$C153/P$8/P$5)/(P$9/P$8+(P$6+P$7)/P$5+P$10/P$11+(1-$C153^2*P$10*P$9-1/($C153^2*P$11*P$8))))</f>
        <v>76.9522151762297</v>
      </c>
    </row>
    <row r="154" customFormat="false" ht="12.75" hidden="false" customHeight="false" outlineLevel="0" collapsed="false">
      <c r="B154" s="60" t="n">
        <f aca="false">B153*1.005</f>
        <v>127.451906073474</v>
      </c>
      <c r="C154" s="61" t="n">
        <f aca="false">1000000*2*PI()*B154</f>
        <v>800803943.612887</v>
      </c>
      <c r="D154" s="62" t="n">
        <f aca="false">1/SQRT((L$9/L$8+(L$6+L$7)/L$5+L$10/L$11+(1-$C154^2*L$10*L$9-1/($C154^2*L$11*L$8)))^2+((L$6+L$7)*($C154^2*L$11*L$9-1)/$C154/L$11+($C154^2*L$10*L$8-1)/$C154/L$8/L$5)^2)</f>
        <v>1.52227767874113</v>
      </c>
      <c r="E154" s="62" t="n">
        <f aca="false">1/SQRT((M$9/M$8+(M$6+M$7)/M$5+M$10/M$11+(1-$C154^2*M$10*M$9-1/($C154^2*M$11*M$8)))^2+((M$6+M$7)*($C154^2*M$11*M$9-1)/$C154/M$11+($C154^2*M$10*M$8-1)/$C154/M$8/M$5)^2)</f>
        <v>0.439206512478874</v>
      </c>
      <c r="F154" s="62" t="n">
        <f aca="false">1/SQRT((N$9/N$8+(N$6+N$7)/N$5+N$10/N$11+(1-$C154^2*N$10*N$9-1/($C154^2*N$11*N$8)))^2+((N$6+N$7)*($C154^2*N$11*N$9-1)/$C154/N$11+($C154^2*N$10*N$8-1)/$C154/N$8/N$5)^2)</f>
        <v>0.360117860899394</v>
      </c>
      <c r="G154" s="62" t="n">
        <f aca="false">1/SQRT((O$9/O$8+(O$6+O$7)/O$5+O$10/O$11+(1-$C154^2*O$10*O$9-1/($C154^2*O$11*O$8)))^2+((O$6+O$7)*($C154^2*O$11*O$9-1)/$C154/O$11+($C154^2*O$10*O$8-1)/$C154/O$8/O$5)^2)</f>
        <v>2.33458899679451</v>
      </c>
      <c r="H154" s="62" t="n">
        <f aca="false">1/SQRT((P$9/P$8+(P$6+P$7)/P$5+P$10/P$11+(1-$C154^2*P$10*P$9-1/($C154^2*P$11*P$8)))^2+((P$6+P$7)*($C154^2*P$11*P$9-1)/$C154/P$11+($C154^2*P$10*P$8-1)/$C154/P$8/P$5)^2)</f>
        <v>0.320055658800116</v>
      </c>
      <c r="L154" s="63" t="n">
        <f aca="false">-360/2/PI()*ATAN(((L$6+L$7)*($C154^2*L$11*L$9-1)/$C154/L$11+($C154^2*L$10*L$8-1)/$C154/L$8/L$5)/(L$9/L$8+(L$6+L$7)/L$5+L$10/L$11+(1-$C154^2*L$10*L$9-1/($C154^2*L$11*L$8))))</f>
        <v>-14.6297142773039</v>
      </c>
      <c r="M154" s="63" t="n">
        <f aca="false">-360/2/PI()*ATAN(((M$6+M$7)*($C154^2*M$11*M$9-1)/$C154/M$11+($C154^2*M$10*M$8-1)/$C154/M$8/M$5)/(M$9/M$8+(M$6+M$7)/M$5+M$10/M$11+(1-$C154^2*M$10*M$9-1/($C154^2*M$11*M$8))))</f>
        <v>-13.2014860942241</v>
      </c>
      <c r="N154" s="63" t="n">
        <f aca="false">-360/2/PI()*ATAN(((N$6+N$7)*($C154^2*N$11*N$9-1)/$C154/N$11+($C154^2*N$10*N$8-1)/$C154/N$8/N$5)/(N$9/N$8+(N$6+N$7)/N$5+N$10/N$11+(1-$C154^2*N$10*N$9-1/($C154^2*N$11*N$8))))</f>
        <v>-6.36846773296371</v>
      </c>
      <c r="O154" s="63" t="n">
        <f aca="false">-360/2/PI()*ATAN(((O$6+O$7)*($C154^2*O$11*O$9-1)/$C154/O$11+($C154^2*O$10*O$8-1)/$C154/O$8/O$5)/(O$9/O$8+(O$6+O$7)/O$5+O$10/O$11+(1-$C154^2*O$10*O$9-1/($C154^2*O$11*O$8))))</f>
        <v>-50.7799666537305</v>
      </c>
      <c r="P154" s="63" t="n">
        <f aca="false">-360/2/PI()*ATAN(((P$6+P$7)*($C154^2*P$11*P$9-1)/$C154/P$11+($C154^2*P$10*P$8-1)/$C154/P$8/P$5)/(P$9/P$8+(P$6+P$7)/P$5+P$10/P$11+(1-$C154^2*P$10*P$9-1/($C154^2*P$11*P$8))))</f>
        <v>76.1934238791939</v>
      </c>
    </row>
    <row r="155" customFormat="false" ht="12.75" hidden="false" customHeight="false" outlineLevel="0" collapsed="false">
      <c r="B155" s="60" t="n">
        <f aca="false">B154*1.005</f>
        <v>128.089165603842</v>
      </c>
      <c r="C155" s="61" t="n">
        <f aca="false">1000000*2*PI()*B155</f>
        <v>804807963.330952</v>
      </c>
      <c r="D155" s="62" t="n">
        <f aca="false">1/SQRT((L$9/L$8+(L$6+L$7)/L$5+L$10/L$11+(1-$C155^2*L$10*L$9-1/($C155^2*L$11*L$8)))^2+((L$6+L$7)*($C155^2*L$11*L$9-1)/$C155/L$11+($C155^2*L$10*L$8-1)/$C155/L$8/L$5)^2)</f>
        <v>1.53044174428535</v>
      </c>
      <c r="E155" s="62" t="n">
        <f aca="false">1/SQRT((M$9/M$8+(M$6+M$7)/M$5+M$10/M$11+(1-$C155^2*M$10*M$9-1/($C155^2*M$11*M$8)))^2+((M$6+M$7)*($C155^2*M$11*M$9-1)/$C155/M$11+($C155^2*M$10*M$8-1)/$C155/M$8/M$5)^2)</f>
        <v>0.459292056856058</v>
      </c>
      <c r="F155" s="62" t="n">
        <f aca="false">1/SQRT((N$9/N$8+(N$6+N$7)/N$5+N$10/N$11+(1-$C155^2*N$10*N$9-1/($C155^2*N$11*N$8)))^2+((N$6+N$7)*($C155^2*N$11*N$9-1)/$C155/N$11+($C155^2*N$10*N$8-1)/$C155/N$8/N$5)^2)</f>
        <v>0.374881241082278</v>
      </c>
      <c r="G155" s="62" t="n">
        <f aca="false">1/SQRT((O$9/O$8+(O$6+O$7)/O$5+O$10/O$11+(1-$C155^2*O$10*O$9-1/($C155^2*O$11*O$8)))^2+((O$6+O$7)*($C155^2*O$11*O$9-1)/$C155/O$11+($C155^2*O$10*O$8-1)/$C155/O$8/O$5)^2)</f>
        <v>2.35347020367493</v>
      </c>
      <c r="H155" s="62" t="n">
        <f aca="false">1/SQRT((P$9/P$8+(P$6+P$7)/P$5+P$10/P$11+(1-$C155^2*P$10*P$9-1/($C155^2*P$11*P$8)))^2+((P$6+P$7)*($C155^2*P$11*P$9-1)/$C155/P$11+($C155^2*P$10*P$8-1)/$C155/P$8/P$5)^2)</f>
        <v>0.331559456907978</v>
      </c>
      <c r="L155" s="63" t="n">
        <f aca="false">-360/2/PI()*ATAN(((L$6+L$7)*($C155^2*L$11*L$9-1)/$C155/L$11+($C155^2*L$10*L$8-1)/$C155/L$8/L$5)/(L$9/L$8+(L$6+L$7)/L$5+L$10/L$11+(1-$C155^2*L$10*L$9-1/($C155^2*L$11*L$8))))</f>
        <v>-14.7908219777996</v>
      </c>
      <c r="M155" s="63" t="n">
        <f aca="false">-360/2/PI()*ATAN(((M$6+M$7)*($C155^2*M$11*M$9-1)/$C155/M$11+($C155^2*M$10*M$8-1)/$C155/M$8/M$5)/(M$9/M$8+(M$6+M$7)/M$5+M$10/M$11+(1-$C155^2*M$10*M$9-1/($C155^2*M$11*M$8))))</f>
        <v>-13.5240197753075</v>
      </c>
      <c r="N155" s="63" t="n">
        <f aca="false">-360/2/PI()*ATAN(((N$6+N$7)*($C155^2*N$11*N$9-1)/$C155/N$11+($C155^2*N$10*N$8-1)/$C155/N$8/N$5)/(N$9/N$8+(N$6+N$7)/N$5+N$10/N$11+(1-$C155^2*N$10*N$9-1/($C155^2*N$11*N$8))))</f>
        <v>-6.5086185011164</v>
      </c>
      <c r="O155" s="63" t="n">
        <f aca="false">-360/2/PI()*ATAN(((O$6+O$7)*($C155^2*O$11*O$9-1)/$C155/O$11+($C155^2*O$10*O$8-1)/$C155/O$8/O$5)/(O$9/O$8+(O$6+O$7)/O$5+O$10/O$11+(1-$C155^2*O$10*O$9-1/($C155^2*O$11*O$8))))</f>
        <v>-51.7380228682674</v>
      </c>
      <c r="P155" s="63" t="n">
        <f aca="false">-360/2/PI()*ATAN(((P$6+P$7)*($C155^2*P$11*P$9-1)/$C155/P$11+($C155^2*P$10*P$8-1)/$C155/P$8/P$5)/(P$9/P$8+(P$6+P$7)/P$5+P$10/P$11+(1-$C155^2*P$10*P$9-1/($C155^2*P$11*P$8))))</f>
        <v>75.3831309714951</v>
      </c>
    </row>
    <row r="156" customFormat="false" ht="12.75" hidden="false" customHeight="false" outlineLevel="0" collapsed="false">
      <c r="B156" s="60" t="n">
        <f aca="false">B155*1.005</f>
        <v>128.729611431861</v>
      </c>
      <c r="C156" s="61" t="n">
        <f aca="false">1000000*2*PI()*B156</f>
        <v>808832003.147606</v>
      </c>
      <c r="D156" s="62" t="n">
        <f aca="false">1/SQRT((L$9/L$8+(L$6+L$7)/L$5+L$10/L$11+(1-$C156^2*L$10*L$9-1/($C156^2*L$11*L$8)))^2+((L$6+L$7)*($C156^2*L$11*L$9-1)/$C156/L$11+($C156^2*L$10*L$8-1)/$C156/L$8/L$5)^2)</f>
        <v>1.53876741259576</v>
      </c>
      <c r="E156" s="62" t="n">
        <f aca="false">1/SQRT((M$9/M$8+(M$6+M$7)/M$5+M$10/M$11+(1-$C156^2*M$10*M$9-1/($C156^2*M$11*M$8)))^2+((M$6+M$7)*($C156^2*M$11*M$9-1)/$C156/M$11+($C156^2*M$10*M$8-1)/$C156/M$8/M$5)^2)</f>
        <v>0.480975483727885</v>
      </c>
      <c r="F156" s="62" t="n">
        <f aca="false">1/SQRT((N$9/N$8+(N$6+N$7)/N$5+N$10/N$11+(1-$C156^2*N$10*N$9-1/($C156^2*N$11*N$8)))^2+((N$6+N$7)*($C156^2*N$11*N$9-1)/$C156/N$11+($C156^2*N$10*N$8-1)/$C156/N$8/N$5)^2)</f>
        <v>0.390710134993198</v>
      </c>
      <c r="G156" s="62" t="n">
        <f aca="false">1/SQRT((O$9/O$8+(O$6+O$7)/O$5+O$10/O$11+(1-$C156^2*O$10*O$9-1/($C156^2*O$11*O$8)))^2+((O$6+O$7)*($C156^2*O$11*O$9-1)/$C156/O$11+($C156^2*O$10*O$8-1)/$C156/O$8/O$5)^2)</f>
        <v>2.37220637125015</v>
      </c>
      <c r="H156" s="62" t="n">
        <f aca="false">1/SQRT((P$9/P$8+(P$6+P$7)/P$5+P$10/P$11+(1-$C156^2*P$10*P$9-1/($C156^2*P$11*P$8)))^2+((P$6+P$7)*($C156^2*P$11*P$9-1)/$C156/P$11+($C156^2*P$10*P$8-1)/$C156/P$8/P$5)^2)</f>
        <v>0.343840985881894</v>
      </c>
      <c r="L156" s="63" t="n">
        <f aca="false">-360/2/PI()*ATAN(((L$6+L$7)*($C156^2*L$11*L$9-1)/$C156/L$11+($C156^2*L$10*L$8-1)/$C156/L$8/L$5)/(L$9/L$8+(L$6+L$7)/L$5+L$10/L$11+(1-$C156^2*L$10*L$9-1/($C156^2*L$11*L$8))))</f>
        <v>-14.9548989697368</v>
      </c>
      <c r="M156" s="63" t="n">
        <f aca="false">-360/2/PI()*ATAN(((M$6+M$7)*($C156^2*M$11*M$9-1)/$C156/M$11+($C156^2*M$10*M$8-1)/$C156/M$8/M$5)/(M$9/M$8+(M$6+M$7)/M$5+M$10/M$11+(1-$C156^2*M$10*M$9-1/($C156^2*M$11*M$8))))</f>
        <v>-13.8687047844556</v>
      </c>
      <c r="N156" s="63" t="n">
        <f aca="false">-360/2/PI()*ATAN(((N$6+N$7)*($C156^2*N$11*N$9-1)/$C156/N$11+($C156^2*N$10*N$8-1)/$C156/N$8/N$5)/(N$9/N$8+(N$6+N$7)/N$5+N$10/N$11+(1-$C156^2*N$10*N$9-1/($C156^2*N$11*N$8))))</f>
        <v>-6.65759858095978</v>
      </c>
      <c r="O156" s="63" t="n">
        <f aca="false">-360/2/PI()*ATAN(((O$6+O$7)*($C156^2*O$11*O$9-1)/$C156/O$11+($C156^2*O$10*O$8-1)/$C156/O$8/O$5)/(O$9/O$8+(O$6+O$7)/O$5+O$10/O$11+(1-$C156^2*O$10*O$9-1/($C156^2*O$11*O$8))))</f>
        <v>-52.7204715155632</v>
      </c>
      <c r="P156" s="63" t="n">
        <f aca="false">-360/2/PI()*ATAN(((P$6+P$7)*($C156^2*P$11*P$9-1)/$C156/P$11+($C156^2*P$10*P$8-1)/$C156/P$8/P$5)/(P$9/P$8+(P$6+P$7)/P$5+P$10/P$11+(1-$C156^2*P$10*P$9-1/($C156^2*P$11*P$8))))</f>
        <v>74.515905476082</v>
      </c>
    </row>
    <row r="157" customFormat="false" ht="12.75" hidden="false" customHeight="false" outlineLevel="0" collapsed="false">
      <c r="B157" s="60" t="n">
        <f aca="false">B156*1.005</f>
        <v>129.37325948902</v>
      </c>
      <c r="C157" s="61" t="n">
        <f aca="false">1000000*2*PI()*B157</f>
        <v>812876163.163344</v>
      </c>
      <c r="D157" s="62" t="n">
        <f aca="false">1/SQRT((L$9/L$8+(L$6+L$7)/L$5+L$10/L$11+(1-$C157^2*L$10*L$9-1/($C157^2*L$11*L$8)))^2+((L$6+L$7)*($C157^2*L$11*L$9-1)/$C157/L$11+($C157^2*L$10*L$8-1)/$C157/L$8/L$5)^2)</f>
        <v>1.54725892335062</v>
      </c>
      <c r="E157" s="62" t="n">
        <f aca="false">1/SQRT((M$9/M$8+(M$6+M$7)/M$5+M$10/M$11+(1-$C157^2*M$10*M$9-1/($C157^2*M$11*M$8)))^2+((M$6+M$7)*($C157^2*M$11*M$9-1)/$C157/M$11+($C157^2*M$10*M$8-1)/$C157/M$8/M$5)^2)</f>
        <v>0.504448916952984</v>
      </c>
      <c r="F157" s="62" t="n">
        <f aca="false">1/SQRT((N$9/N$8+(N$6+N$7)/N$5+N$10/N$11+(1-$C157^2*N$10*N$9-1/($C157^2*N$11*N$8)))^2+((N$6+N$7)*($C157^2*N$11*N$9-1)/$C157/N$11+($C157^2*N$10*N$8-1)/$C157/N$8/N$5)^2)</f>
        <v>0.407722046716028</v>
      </c>
      <c r="G157" s="62" t="n">
        <f aca="false">1/SQRT((O$9/O$8+(O$6+O$7)/O$5+O$10/O$11+(1-$C157^2*O$10*O$9-1/($C157^2*O$11*O$8)))^2+((O$6+O$7)*($C157^2*O$11*O$9-1)/$C157/O$11+($C157^2*O$10*O$8-1)/$C157/O$8/O$5)^2)</f>
        <v>2.39074922445878</v>
      </c>
      <c r="H157" s="62" t="n">
        <f aca="false">1/SQRT((P$9/P$8+(P$6+P$7)/P$5+P$10/P$11+(1-$C157^2*P$10*P$9-1/($C157^2*P$11*P$8)))^2+((P$6+P$7)*($C157^2*P$11*P$9-1)/$C157/P$11+($C157^2*P$10*P$8-1)/$C157/P$8/P$5)^2)</f>
        <v>0.356972878596273</v>
      </c>
      <c r="L157" s="63" t="n">
        <f aca="false">-360/2/PI()*ATAN(((L$6+L$7)*($C157^2*L$11*L$9-1)/$C157/L$11+($C157^2*L$10*L$8-1)/$C157/L$8/L$5)/(L$9/L$8+(L$6+L$7)/L$5+L$10/L$11+(1-$C157^2*L$10*L$9-1/($C157^2*L$11*L$8))))</f>
        <v>-15.1220297929157</v>
      </c>
      <c r="M157" s="63" t="n">
        <f aca="false">-360/2/PI()*ATAN(((M$6+M$7)*($C157^2*M$11*M$9-1)/$C157/M$11+($C157^2*M$10*M$8-1)/$C157/M$8/M$5)/(M$9/M$8+(M$6+M$7)/M$5+M$10/M$11+(1-$C157^2*M$10*M$9-1/($C157^2*M$11*M$8))))</f>
        <v>-14.2381683577308</v>
      </c>
      <c r="N157" s="63" t="n">
        <f aca="false">-360/2/PI()*ATAN(((N$6+N$7)*($C157^2*N$11*N$9-1)/$C157/N$11+($C157^2*N$10*N$8-1)/$C157/N$8/N$5)/(N$9/N$8+(N$6+N$7)/N$5+N$10/N$11+(1-$C157^2*N$10*N$9-1/($C157^2*N$11*N$8))))</f>
        <v>-6.81636793821275</v>
      </c>
      <c r="O157" s="63" t="n">
        <f aca="false">-360/2/PI()*ATAN(((O$6+O$7)*($C157^2*O$11*O$9-1)/$C157/O$11+($C157^2*O$10*O$8-1)/$C157/O$8/O$5)/(O$9/O$8+(O$6+O$7)/O$5+O$10/O$11+(1-$C157^2*O$10*O$9-1/($C157^2*O$11*O$8))))</f>
        <v>-53.7276916178369</v>
      </c>
      <c r="P157" s="63" t="n">
        <f aca="false">-360/2/PI()*ATAN(((P$6+P$7)*($C157^2*P$11*P$9-1)/$C157/P$11+($C157^2*P$10*P$8-1)/$C157/P$8/P$5)/(P$9/P$8+(P$6+P$7)/P$5+P$10/P$11+(1-$C157^2*P$10*P$9-1/($C157^2*P$11*P$8))))</f>
        <v>73.585582146699</v>
      </c>
    </row>
    <row r="158" customFormat="false" ht="12.75" hidden="false" customHeight="false" outlineLevel="0" collapsed="false">
      <c r="B158" s="60" t="n">
        <f aca="false">B157*1.005</f>
        <v>130.020125786465</v>
      </c>
      <c r="C158" s="61" t="n">
        <f aca="false">1000000*2*PI()*B158</f>
        <v>816940543.979161</v>
      </c>
      <c r="D158" s="62" t="n">
        <f aca="false">1/SQRT((L$9/L$8+(L$6+L$7)/L$5+L$10/L$11+(1-$C158^2*L$10*L$9-1/($C158^2*L$11*L$8)))^2+((L$6+L$7)*($C158^2*L$11*L$9-1)/$C158/L$11+($C158^2*L$10*L$8-1)/$C158/L$8/L$5)^2)</f>
        <v>1.55592065481424</v>
      </c>
      <c r="E158" s="62" t="n">
        <f aca="false">1/SQRT((M$9/M$8+(M$6+M$7)/M$5+M$10/M$11+(1-$C158^2*M$10*M$9-1/($C158^2*M$11*M$8)))^2+((M$6+M$7)*($C158^2*M$11*M$9-1)/$C158/M$11+($C158^2*M$10*M$8-1)/$C158/M$8/M$5)^2)</f>
        <v>0.529936075571831</v>
      </c>
      <c r="F158" s="62" t="n">
        <f aca="false">1/SQRT((N$9/N$8+(N$6+N$7)/N$5+N$10/N$11+(1-$C158^2*N$10*N$9-1/($C158^2*N$11*N$8)))^2+((N$6+N$7)*($C158^2*N$11*N$9-1)/$C158/N$11+($C158^2*N$10*N$8-1)/$C158/N$8/N$5)^2)</f>
        <v>0.426052341017027</v>
      </c>
      <c r="G158" s="62" t="n">
        <f aca="false">1/SQRT((O$9/O$8+(O$6+O$7)/O$5+O$10/O$11+(1-$C158^2*O$10*O$9-1/($C158^2*O$11*O$8)))^2+((O$6+O$7)*($C158^2*O$11*O$9-1)/$C158/O$11+($C158^2*O$10*O$8-1)/$C158/O$8/O$5)^2)</f>
        <v>2.40904675736797</v>
      </c>
      <c r="H158" s="62" t="n">
        <f aca="false">1/SQRT((P$9/P$8+(P$6+P$7)/P$5+P$10/P$11+(1-$C158^2*P$10*P$9-1/($C158^2*P$11*P$8)))^2+((P$6+P$7)*($C158^2*P$11*P$9-1)/$C158/P$11+($C158^2*P$10*P$8-1)/$C158/P$8/P$5)^2)</f>
        <v>0.371035320041308</v>
      </c>
      <c r="L158" s="63" t="n">
        <f aca="false">-360/2/PI()*ATAN(((L$6+L$7)*($C158^2*L$11*L$9-1)/$C158/L$11+($C158^2*L$10*L$8-1)/$C158/L$8/L$5)/(L$9/L$8+(L$6+L$7)/L$5+L$10/L$11+(1-$C158^2*L$10*L$9-1/($C158^2*L$11*L$8))))</f>
        <v>-15.2923021325533</v>
      </c>
      <c r="M158" s="63" t="n">
        <f aca="false">-360/2/PI()*ATAN(((M$6+M$7)*($C158^2*M$11*M$9-1)/$C158/M$11+($C158^2*M$10*M$8-1)/$C158/M$8/M$5)/(M$9/M$8+(M$6+M$7)/M$5+M$10/M$11+(1-$C158^2*M$10*M$9-1/($C158^2*M$11*M$8))))</f>
        <v>-14.6354750066039</v>
      </c>
      <c r="N158" s="63" t="n">
        <f aca="false">-360/2/PI()*ATAN(((N$6+N$7)*($C158^2*N$11*N$9-1)/$C158/N$11+($C158^2*N$10*N$8-1)/$C158/N$8/N$5)/(N$9/N$8+(N$6+N$7)/N$5+N$10/N$11+(1-$C158^2*N$10*N$9-1/($C158^2*N$11*N$8))))</f>
        <v>-6.98603269017825</v>
      </c>
      <c r="O158" s="63" t="n">
        <f aca="false">-360/2/PI()*ATAN(((O$6+O$7)*($C158^2*O$11*O$9-1)/$C158/O$11+($C158^2*O$10*O$8-1)/$C158/O$8/O$5)/(O$9/O$8+(O$6+O$7)/O$5+O$10/O$11+(1-$C158^2*O$10*O$9-1/($C158^2*O$11*O$8))))</f>
        <v>-54.7600220256166</v>
      </c>
      <c r="P158" s="63" t="n">
        <f aca="false">-360/2/PI()*ATAN(((P$6+P$7)*($C158^2*P$11*P$9-1)/$C158/P$11+($C158^2*P$10*P$8-1)/$C158/P$8/P$5)/(P$9/P$8+(P$6+P$7)/P$5+P$10/P$11+(1-$C158^2*P$10*P$9-1/($C158^2*P$11*P$8))))</f>
        <v>72.5851453359426</v>
      </c>
    </row>
    <row r="159" customFormat="false" ht="12.75" hidden="false" customHeight="false" outlineLevel="0" collapsed="false">
      <c r="B159" s="60" t="n">
        <f aca="false">B158*1.005</f>
        <v>130.670226415398</v>
      </c>
      <c r="C159" s="61" t="n">
        <f aca="false">1000000*2*PI()*B159</f>
        <v>821025246.699056</v>
      </c>
      <c r="D159" s="62" t="n">
        <f aca="false">1/SQRT((L$9/L$8+(L$6+L$7)/L$5+L$10/L$11+(1-$C159^2*L$10*L$9-1/($C159^2*L$11*L$8)))^2+((L$6+L$7)*($C159^2*L$11*L$9-1)/$C159/L$11+($C159^2*L$10*L$8-1)/$C159/L$8/L$5)^2)</f>
        <v>1.56475712898964</v>
      </c>
      <c r="E159" s="62" t="n">
        <f aca="false">1/SQRT((M$9/M$8+(M$6+M$7)/M$5+M$10/M$11+(1-$C159^2*M$10*M$9-1/($C159^2*M$11*M$8)))^2+((M$6+M$7)*($C159^2*M$11*M$9-1)/$C159/M$11+($C159^2*M$10*M$8-1)/$C159/M$8/M$5)^2)</f>
        <v>0.557698949795112</v>
      </c>
      <c r="F159" s="62" t="n">
        <f aca="false">1/SQRT((N$9/N$8+(N$6+N$7)/N$5+N$10/N$11+(1-$C159^2*N$10*N$9-1/($C159^2*N$11*N$8)))^2+((N$6+N$7)*($C159^2*N$11*N$9-1)/$C159/N$11+($C159^2*N$10*N$8-1)/$C159/N$8/N$5)^2)</f>
        <v>0.445857760135159</v>
      </c>
      <c r="G159" s="62" t="n">
        <f aca="false">1/SQRT((O$9/O$8+(O$6+O$7)/O$5+O$10/O$11+(1-$C159^2*O$10*O$9-1/($C159^2*O$11*O$8)))^2+((O$6+O$7)*($C159^2*O$11*O$9-1)/$C159/O$11+($C159^2*O$10*O$8-1)/$C159/O$8/O$5)^2)</f>
        <v>2.42704318969627</v>
      </c>
      <c r="H159" s="62" t="n">
        <f aca="false">1/SQRT((P$9/P$8+(P$6+P$7)/P$5+P$10/P$11+(1-$C159^2*P$10*P$9-1/($C159^2*P$11*P$8)))^2+((P$6+P$7)*($C159^2*P$11*P$9-1)/$C159/P$11+($C159^2*P$10*P$8-1)/$C159/P$8/P$5)^2)</f>
        <v>0.386116569688401</v>
      </c>
      <c r="L159" s="63" t="n">
        <f aca="false">-360/2/PI()*ATAN(((L$6+L$7)*($C159^2*L$11*L$9-1)/$C159/L$11+($C159^2*L$10*L$8-1)/$C159/L$8/L$5)/(L$9/L$8+(L$6+L$7)/L$5+L$10/L$11+(1-$C159^2*L$10*L$9-1/($C159^2*L$11*L$8))))</f>
        <v>-15.4658069617491</v>
      </c>
      <c r="M159" s="63" t="n">
        <f aca="false">-360/2/PI()*ATAN(((M$6+M$7)*($C159^2*M$11*M$9-1)/$C159/M$11+($C159^2*M$10*M$8-1)/$C159/M$8/M$5)/(M$9/M$8+(M$6+M$7)/M$5+M$10/M$11+(1-$C159^2*M$10*M$9-1/($C159^2*M$11*M$8))))</f>
        <v>-15.064220902594</v>
      </c>
      <c r="N159" s="63" t="n">
        <f aca="false">-360/2/PI()*ATAN(((N$6+N$7)*($C159^2*N$11*N$9-1)/$C159/N$11+($C159^2*N$10*N$8-1)/$C159/N$8/N$5)/(N$9/N$8+(N$6+N$7)/N$5+N$10/N$11+(1-$C159^2*N$10*N$9-1/($C159^2*N$11*N$8))))</f>
        <v>-7.16787401204472</v>
      </c>
      <c r="O159" s="63" t="n">
        <f aca="false">-360/2/PI()*ATAN(((O$6+O$7)*($C159^2*O$11*O$9-1)/$C159/O$11+($C159^2*O$10*O$8-1)/$C159/O$8/O$5)/(O$9/O$8+(O$6+O$7)/O$5+O$10/O$11+(1-$C159^2*O$10*O$9-1/($C159^2*O$11*O$8))))</f>
        <v>-55.8177552212924</v>
      </c>
      <c r="P159" s="63" t="n">
        <f aca="false">-360/2/PI()*ATAN(((P$6+P$7)*($C159^2*P$11*P$9-1)/$C159/P$11+($C159^2*P$10*P$8-1)/$C159/P$8/P$5)/(P$9/P$8+(P$6+P$7)/P$5+P$10/P$11+(1-$C159^2*P$10*P$9-1/($C159^2*P$11*P$8))))</f>
        <v>71.5065936809544</v>
      </c>
    </row>
    <row r="160" customFormat="false" ht="12.75" hidden="false" customHeight="false" outlineLevel="0" collapsed="false">
      <c r="B160" s="60" t="n">
        <f aca="false">B159*1.005</f>
        <v>131.323577547475</v>
      </c>
      <c r="C160" s="61" t="n">
        <f aca="false">1000000*2*PI()*B160</f>
        <v>825130372.932552</v>
      </c>
      <c r="D160" s="62" t="n">
        <f aca="false">1/SQRT((L$9/L$8+(L$6+L$7)/L$5+L$10/L$11+(1-$C160^2*L$10*L$9-1/($C160^2*L$11*L$8)))^2+((L$6+L$7)*($C160^2*L$11*L$9-1)/$C160/L$11+($C160^2*L$10*L$8-1)/$C160/L$8/L$5)^2)</f>
        <v>1.57377301696216</v>
      </c>
      <c r="E160" s="62" t="n">
        <f aca="false">1/SQRT((M$9/M$8+(M$6+M$7)/M$5+M$10/M$11+(1-$C160^2*M$10*M$9-1/($C160^2*M$11*M$8)))^2+((M$6+M$7)*($C160^2*M$11*M$9-1)/$C160/M$11+($C160^2*M$10*M$8-1)/$C160/M$8/M$5)^2)</f>
        <v>0.588046215209985</v>
      </c>
      <c r="F160" s="62" t="n">
        <f aca="false">1/SQRT((N$9/N$8+(N$6+N$7)/N$5+N$10/N$11+(1-$C160^2*N$10*N$9-1/($C160^2*N$11*N$8)))^2+((N$6+N$7)*($C160^2*N$11*N$9-1)/$C160/N$11+($C160^2*N$10*N$8-1)/$C160/N$8/N$5)^2)</f>
        <v>0.46732080284454</v>
      </c>
      <c r="G160" s="62" t="n">
        <f aca="false">1/SQRT((O$9/O$8+(O$6+O$7)/O$5+O$10/O$11+(1-$C160^2*O$10*O$9-1/($C160^2*O$11*O$8)))^2+((O$6+O$7)*($C160^2*O$11*O$9-1)/$C160/O$11+($C160^2*O$10*O$8-1)/$C160/O$8/O$5)^2)</f>
        <v>2.44467896412016</v>
      </c>
      <c r="H160" s="62" t="n">
        <f aca="false">1/SQRT((P$9/P$8+(P$6+P$7)/P$5+P$10/P$11+(1-$C160^2*P$10*P$9-1/($C160^2*P$11*P$8)))^2+((P$6+P$7)*($C160^2*P$11*P$9-1)/$C160/P$11+($C160^2*P$10*P$8-1)/$C160/P$8/P$5)^2)</f>
        <v>0.402313329294958</v>
      </c>
      <c r="L160" s="63" t="n">
        <f aca="false">-360/2/PI()*ATAN(((L$6+L$7)*($C160^2*L$11*L$9-1)/$C160/L$11+($C160^2*L$10*L$8-1)/$C160/L$8/L$5)/(L$9/L$8+(L$6+L$7)/L$5+L$10/L$11+(1-$C160^2*L$10*L$9-1/($C160^2*L$11*L$8))))</f>
        <v>-15.6426386914302</v>
      </c>
      <c r="M160" s="63" t="n">
        <f aca="false">-360/2/PI()*ATAN(((M$6+M$7)*($C160^2*M$11*M$9-1)/$C160/M$11+($C160^2*M$10*M$8-1)/$C160/M$8/M$5)/(M$9/M$8+(M$6+M$7)/M$5+M$10/M$11+(1-$C160^2*M$10*M$9-1/($C160^2*M$11*M$8))))</f>
        <v>-15.5286535739422</v>
      </c>
      <c r="N160" s="63" t="n">
        <f aca="false">-360/2/PI()*ATAN(((N$6+N$7)*($C160^2*N$11*N$9-1)/$C160/N$11+($C160^2*N$10*N$8-1)/$C160/N$8/N$5)/(N$9/N$8+(N$6+N$7)/N$5+N$10/N$11+(1-$C160^2*N$10*N$9-1/($C160^2*N$11*N$8))))</f>
        <v>-7.36338417311734</v>
      </c>
      <c r="O160" s="63" t="n">
        <f aca="false">-360/2/PI()*ATAN(((O$6+O$7)*($C160^2*O$11*O$9-1)/$C160/O$11+($C160^2*O$10*O$8-1)/$C160/O$8/O$5)/(O$9/O$8+(O$6+O$7)/O$5+O$10/O$11+(1-$C160^2*O$10*O$9-1/($C160^2*O$11*O$8))))</f>
        <v>-56.9011307593997</v>
      </c>
      <c r="P160" s="63" t="n">
        <f aca="false">-360/2/PI()*ATAN(((P$6+P$7)*($C160^2*P$11*P$9-1)/$C160/P$11+($C160^2*P$10*P$8-1)/$C160/P$8/P$5)/(P$9/P$8+(P$6+P$7)/P$5+P$10/P$11+(1-$C160^2*P$10*P$9-1/($C160^2*P$11*P$8))))</f>
        <v>70.3407831428548</v>
      </c>
    </row>
    <row r="161" customFormat="false" ht="12.75" hidden="false" customHeight="false" outlineLevel="0" collapsed="false">
      <c r="B161" s="60" t="n">
        <f aca="false">B160*1.005</f>
        <v>131.980195435212</v>
      </c>
      <c r="C161" s="61" t="n">
        <f aca="false">1000000*2*PI()*B161</f>
        <v>829256024.797214</v>
      </c>
      <c r="D161" s="62" t="n">
        <f aca="false">1/SQRT((L$9/L$8+(L$6+L$7)/L$5+L$10/L$11+(1-$C161^2*L$10*L$9-1/($C161^2*L$11*L$8)))^2+((L$6+L$7)*($C161^2*L$11*L$9-1)/$C161/L$11+($C161^2*L$10*L$8-1)/$C161/L$8/L$5)^2)</f>
        <v>1.58297314443826</v>
      </c>
      <c r="E161" s="62" t="n">
        <f aca="false">1/SQRT((M$9/M$8+(M$6+M$7)/M$5+M$10/M$11+(1-$C161^2*M$10*M$9-1/($C161^2*M$11*M$8)))^2+((M$6+M$7)*($C161^2*M$11*M$9-1)/$C161/M$11+($C161^2*M$10*M$8-1)/$C161/M$8/M$5)^2)</f>
        <v>0.621343925991857</v>
      </c>
      <c r="F161" s="62" t="n">
        <f aca="false">1/SQRT((N$9/N$8+(N$6+N$7)/N$5+N$10/N$11+(1-$C161^2*N$10*N$9-1/($C161^2*N$11*N$8)))^2+((N$6+N$7)*($C161^2*N$11*N$9-1)/$C161/N$11+($C161^2*N$10*N$8-1)/$C161/N$8/N$5)^2)</f>
        <v>0.490655222050227</v>
      </c>
      <c r="G161" s="62" t="n">
        <f aca="false">1/SQRT((O$9/O$8+(O$6+O$7)/O$5+O$10/O$11+(1-$C161^2*O$10*O$9-1/($C161^2*O$11*O$8)))^2+((O$6+O$7)*($C161^2*O$11*O$9-1)/$C161/O$11+($C161^2*O$10*O$8-1)/$C161/O$8/O$5)^2)</f>
        <v>2.46189079156697</v>
      </c>
      <c r="H161" s="62" t="n">
        <f aca="false">1/SQRT((P$9/P$8+(P$6+P$7)/P$5+P$10/P$11+(1-$C161^2*P$10*P$9-1/($C161^2*P$11*P$8)))^2+((P$6+P$7)*($C161^2*P$11*P$9-1)/$C161/P$11+($C161^2*P$10*P$8-1)/$C161/P$8/P$5)^2)</f>
        <v>0.419730825553058</v>
      </c>
      <c r="L161" s="63" t="n">
        <f aca="false">-360/2/PI()*ATAN(((L$6+L$7)*($C161^2*L$11*L$9-1)/$C161/L$11+($C161^2*L$10*L$8-1)/$C161/L$8/L$5)/(L$9/L$8+(L$6+L$7)/L$5+L$10/L$11+(1-$C161^2*L$10*L$9-1/($C161^2*L$11*L$8))))</f>
        <v>-15.8228953282114</v>
      </c>
      <c r="M161" s="63" t="n">
        <f aca="false">-360/2/PI()*ATAN(((M$6+M$7)*($C161^2*M$11*M$9-1)/$C161/M$11+($C161^2*M$10*M$8-1)/$C161/M$8/M$5)/(M$9/M$8+(M$6+M$7)/M$5+M$10/M$11+(1-$C161^2*M$10*M$9-1/($C161^2*M$11*M$8))))</f>
        <v>-16.0338251111073</v>
      </c>
      <c r="N161" s="63" t="n">
        <f aca="false">-360/2/PI()*ATAN(((N$6+N$7)*($C161^2*N$11*N$9-1)/$C161/N$11+($C161^2*N$10*N$8-1)/$C161/N$8/N$5)/(N$9/N$8+(N$6+N$7)/N$5+N$10/N$11+(1-$C161^2*N$10*N$9-1/($C161^2*N$11*N$8))))</f>
        <v>-7.57431183792727</v>
      </c>
      <c r="O161" s="63" t="n">
        <f aca="false">-360/2/PI()*ATAN(((O$6+O$7)*($C161^2*O$11*O$9-1)/$C161/O$11+($C161^2*O$10*O$8-1)/$C161/O$8/O$5)/(O$9/O$8+(O$6+O$7)/O$5+O$10/O$11+(1-$C161^2*O$10*O$9-1/($C161^2*O$11*O$8))))</f>
        <v>-58.0103283851127</v>
      </c>
      <c r="P161" s="63" t="n">
        <f aca="false">-360/2/PI()*ATAN(((P$6+P$7)*($C161^2*P$11*P$9-1)/$C161/P$11+($C161^2*P$10*P$8-1)/$C161/P$8/P$5)/(P$9/P$8+(P$6+P$7)/P$5+P$10/P$11+(1-$C161^2*P$10*P$9-1/($C161^2*P$11*P$8))))</f>
        <v>69.0772462477382</v>
      </c>
    </row>
    <row r="162" customFormat="false" ht="12.75" hidden="false" customHeight="false" outlineLevel="0" collapsed="false">
      <c r="B162" s="60" t="n">
        <f aca="false">B161*1.005</f>
        <v>132.640096412388</v>
      </c>
      <c r="C162" s="61" t="n">
        <f aca="false">1000000*2*PI()*B162</f>
        <v>833402304.9212</v>
      </c>
      <c r="D162" s="62" t="n">
        <f aca="false">1/SQRT((L$9/L$8+(L$6+L$7)/L$5+L$10/L$11+(1-$C162^2*L$10*L$9-1/($C162^2*L$11*L$8)))^2+((L$6+L$7)*($C162^2*L$11*L$9-1)/$C162/L$11+($C162^2*L$10*L$8-1)/$C162/L$8/L$5)^2)</f>
        <v>1.59236249748375</v>
      </c>
      <c r="E162" s="62" t="n">
        <f aca="false">1/SQRT((M$9/M$8+(M$6+M$7)/M$5+M$10/M$11+(1-$C162^2*M$10*M$9-1/($C162^2*M$11*M$8)))^2+((M$6+M$7)*($C162^2*M$11*M$9-1)/$C162/M$11+($C162^2*M$10*M$8-1)/$C162/M$8/M$5)^2)</f>
        <v>0.65802922391126</v>
      </c>
      <c r="F162" s="62" t="n">
        <f aca="false">1/SQRT((N$9/N$8+(N$6+N$7)/N$5+N$10/N$11+(1-$C162^2*N$10*N$9-1/($C162^2*N$11*N$8)))^2+((N$6+N$7)*($C162^2*N$11*N$9-1)/$C162/N$11+($C162^2*N$10*N$8-1)/$C162/N$8/N$5)^2)</f>
        <v>0.516112987718077</v>
      </c>
      <c r="G162" s="62" t="n">
        <f aca="false">1/SQRT((O$9/O$8+(O$6+O$7)/O$5+O$10/O$11+(1-$C162^2*O$10*O$9-1/($C162^2*O$11*O$8)))^2+((O$6+O$7)*($C162^2*O$11*O$9-1)/$C162/O$11+($C162^2*O$10*O$8-1)/$C162/O$8/O$5)^2)</f>
        <v>2.47861175192853</v>
      </c>
      <c r="H162" s="62" t="n">
        <f aca="false">1/SQRT((P$9/P$8+(P$6+P$7)/P$5+P$10/P$11+(1-$C162^2*P$10*P$9-1/($C162^2*P$11*P$8)))^2+((P$6+P$7)*($C162^2*P$11*P$9-1)/$C162/P$11+($C162^2*P$10*P$8-1)/$C162/P$8/P$5)^2)</f>
        <v>0.438482407632574</v>
      </c>
      <c r="L162" s="63" t="n">
        <f aca="false">-360/2/PI()*ATAN(((L$6+L$7)*($C162^2*L$11*L$9-1)/$C162/L$11+($C162^2*L$10*L$8-1)/$C162/L$8/L$5)/(L$9/L$8+(L$6+L$7)/L$5+L$10/L$11+(1-$C162^2*L$10*L$9-1/($C162^2*L$11*L$8))))</f>
        <v>-16.0066786406345</v>
      </c>
      <c r="M162" s="63" t="n">
        <f aca="false">-360/2/PI()*ATAN(((M$6+M$7)*($C162^2*M$11*M$9-1)/$C162/M$11+($C162^2*M$10*M$8-1)/$C162/M$8/M$5)/(M$9/M$8+(M$6+M$7)/M$5+M$10/M$11+(1-$C162^2*M$10*M$9-1/($C162^2*M$11*M$8))))</f>
        <v>-16.5857902160078</v>
      </c>
      <c r="N162" s="63" t="n">
        <f aca="false">-360/2/PI()*ATAN(((N$6+N$7)*($C162^2*N$11*N$9-1)/$C162/N$11+($C162^2*N$10*N$8-1)/$C162/N$8/N$5)/(N$9/N$8+(N$6+N$7)/N$5+N$10/N$11+(1-$C162^2*N$10*N$9-1/($C162^2*N$11*N$8))))</f>
        <v>-7.80271952851611</v>
      </c>
      <c r="O162" s="63" t="n">
        <f aca="false">-360/2/PI()*ATAN(((O$6+O$7)*($C162^2*O$11*O$9-1)/$C162/O$11+($C162^2*O$10*O$8-1)/$C162/O$8/O$5)/(O$9/O$8+(O$6+O$7)/O$5+O$10/O$11+(1-$C162^2*O$10*O$9-1/($C162^2*O$11*O$8))))</f>
        <v>-59.1454608871944</v>
      </c>
      <c r="P162" s="63" t="n">
        <f aca="false">-360/2/PI()*ATAN(((P$6+P$7)*($C162^2*P$11*P$9-1)/$C162/P$11+($C162^2*P$10*P$8-1)/$C162/P$8/P$5)/(P$9/P$8+(P$6+P$7)/P$5+P$10/P$11+(1-$C162^2*P$10*P$9-1/($C162^2*P$11*P$8))))</f>
        <v>67.7039862488076</v>
      </c>
    </row>
    <row r="163" customFormat="false" ht="12.75" hidden="false" customHeight="false" outlineLevel="0" collapsed="false">
      <c r="B163" s="60" t="n">
        <f aca="false">B162*1.005</f>
        <v>133.30329689445</v>
      </c>
      <c r="C163" s="61" t="n">
        <f aca="false">1000000*2*PI()*B163</f>
        <v>837569316.445806</v>
      </c>
      <c r="D163" s="62" t="n">
        <f aca="false">1/SQRT((L$9/L$8+(L$6+L$7)/L$5+L$10/L$11+(1-$C163^2*L$10*L$9-1/($C163^2*L$11*L$8)))^2+((L$6+L$7)*($C163^2*L$11*L$9-1)/$C163/L$11+($C163^2*L$10*L$8-1)/$C163/L$8/L$5)^2)</f>
        <v>1.6019462284649</v>
      </c>
      <c r="E163" s="62" t="n">
        <f aca="false">1/SQRT((M$9/M$8+(M$6+M$7)/M$5+M$10/M$11+(1-$C163^2*M$10*M$9-1/($C163^2*M$11*M$8)))^2+((M$6+M$7)*($C163^2*M$11*M$9-1)/$C163/M$11+($C163^2*M$10*M$8-1)/$C163/M$8/M$5)^2)</f>
        <v>0.698628076686986</v>
      </c>
      <c r="F163" s="62" t="n">
        <f aca="false">1/SQRT((N$9/N$8+(N$6+N$7)/N$5+N$10/N$11+(1-$C163^2*N$10*N$9-1/($C163^2*N$11*N$8)))^2+((N$6+N$7)*($C163^2*N$11*N$9-1)/$C163/N$11+($C163^2*N$10*N$8-1)/$C163/N$8/N$5)^2)</f>
        <v>0.543993189960025</v>
      </c>
      <c r="G163" s="62" t="n">
        <f aca="false">1/SQRT((O$9/O$8+(O$6+O$7)/O$5+O$10/O$11+(1-$C163^2*O$10*O$9-1/($C163^2*O$11*O$8)))^2+((O$6+O$7)*($C163^2*O$11*O$9-1)/$C163/O$11+($C163^2*O$10*O$8-1)/$C163/O$8/O$5)^2)</f>
        <v>2.49477145766206</v>
      </c>
      <c r="H163" s="62" t="n">
        <f aca="false">1/SQRT((P$9/P$8+(P$6+P$7)/P$5+P$10/P$11+(1-$C163^2*P$10*P$9-1/($C163^2*P$11*P$8)))^2+((P$6+P$7)*($C163^2*P$11*P$9-1)/$C163/P$11+($C163^2*P$10*P$8-1)/$C163/P$8/P$5)^2)</f>
        <v>0.458688358250551</v>
      </c>
      <c r="L163" s="63" t="n">
        <f aca="false">-360/2/PI()*ATAN(((L$6+L$7)*($C163^2*L$11*L$9-1)/$C163/L$11+($C163^2*L$10*L$8-1)/$C163/L$8/L$5)/(L$9/L$8+(L$6+L$7)/L$5+L$10/L$11+(1-$C163^2*L$10*L$9-1/($C163^2*L$11*L$8))))</f>
        <v>-16.1940943342793</v>
      </c>
      <c r="M163" s="63" t="n">
        <f aca="false">-360/2/PI()*ATAN(((M$6+M$7)*($C163^2*M$11*M$9-1)/$C163/M$11+($C163^2*M$10*M$8-1)/$C163/M$8/M$5)/(M$9/M$8+(M$6+M$7)/M$5+M$10/M$11+(1-$C163^2*M$10*M$9-1/($C163^2*M$11*M$8))))</f>
        <v>-17.1918649645576</v>
      </c>
      <c r="N163" s="63" t="n">
        <f aca="false">-360/2/PI()*ATAN(((N$6+N$7)*($C163^2*N$11*N$9-1)/$C163/N$11+($C163^2*N$10*N$8-1)/$C163/N$8/N$5)/(N$9/N$8+(N$6+N$7)/N$5+N$10/N$11+(1-$C163^2*N$10*N$9-1/($C163^2*N$11*N$8))))</f>
        <v>-8.05105722435172</v>
      </c>
      <c r="O163" s="63" t="n">
        <f aca="false">-360/2/PI()*ATAN(((O$6+O$7)*($C163^2*O$11*O$9-1)/$C163/O$11+($C163^2*O$10*O$8-1)/$C163/O$8/O$5)/(O$9/O$8+(O$6+O$7)/O$5+O$10/O$11+(1-$C163^2*O$10*O$9-1/($C163^2*O$11*O$8))))</f>
        <v>-60.3065667579145</v>
      </c>
      <c r="P163" s="63" t="n">
        <f aca="false">-360/2/PI()*ATAN(((P$6+P$7)*($C163^2*P$11*P$9-1)/$C163/P$11+($C163^2*P$10*P$8-1)/$C163/P$8/P$5)/(P$9/P$8+(P$6+P$7)/P$5+P$10/P$11+(1-$C163^2*P$10*P$9-1/($C163^2*P$11*P$8))))</f>
        <v>66.207246766843</v>
      </c>
    </row>
    <row r="164" customFormat="false" ht="12.75" hidden="false" customHeight="false" outlineLevel="0" collapsed="false">
      <c r="B164" s="60" t="n">
        <f aca="false">B163*1.005</f>
        <v>133.969813378922</v>
      </c>
      <c r="C164" s="61" t="n">
        <f aca="false">1000000*2*PI()*B164</f>
        <v>841757163.028035</v>
      </c>
      <c r="D164" s="62" t="n">
        <f aca="false">1/SQRT((L$9/L$8+(L$6+L$7)/L$5+L$10/L$11+(1-$C164^2*L$10*L$9-1/($C164^2*L$11*L$8)))^2+((L$6+L$7)*($C164^2*L$11*L$9-1)/$C164/L$11+($C164^2*L$10*L$8-1)/$C164/L$8/L$5)^2)</f>
        <v>1.61172966219555</v>
      </c>
      <c r="E164" s="62" t="n">
        <f aca="false">1/SQRT((M$9/M$8+(M$6+M$7)/M$5+M$10/M$11+(1-$C164^2*M$10*M$9-1/($C164^2*M$11*M$8)))^2+((M$6+M$7)*($C164^2*M$11*M$9-1)/$C164/M$11+($C164^2*M$10*M$8-1)/$C164/M$8/M$5)^2)</f>
        <v>0.743778453497608</v>
      </c>
      <c r="F164" s="62" t="n">
        <f aca="false">1/SQRT((N$9/N$8+(N$6+N$7)/N$5+N$10/N$11+(1-$C164^2*N$10*N$9-1/($C164^2*N$11*N$8)))^2+((N$6+N$7)*($C164^2*N$11*N$9-1)/$C164/N$11+($C164^2*N$10*N$8-1)/$C164/N$8/N$5)^2)</f>
        <v>0.574653540575557</v>
      </c>
      <c r="G164" s="62" t="n">
        <f aca="false">1/SQRT((O$9/O$8+(O$6+O$7)/O$5+O$10/O$11+(1-$C164^2*O$10*O$9-1/($C164^2*O$11*O$8)))^2+((O$6+O$7)*($C164^2*O$11*O$9-1)/$C164/O$11+($C164^2*O$10*O$8-1)/$C164/O$8/O$5)^2)</f>
        <v>2.51029628752202</v>
      </c>
      <c r="H164" s="62" t="n">
        <f aca="false">1/SQRT((P$9/P$8+(P$6+P$7)/P$5+P$10/P$11+(1-$C164^2*P$10*P$9-1/($C164^2*P$11*P$8)))^2+((P$6+P$7)*($C164^2*P$11*P$9-1)/$C164/P$11+($C164^2*P$10*P$8-1)/$C164/P$8/P$5)^2)</f>
        <v>0.480473470953159</v>
      </c>
      <c r="L164" s="63" t="n">
        <f aca="false">-360/2/PI()*ATAN(((L$6+L$7)*($C164^2*L$11*L$9-1)/$C164/L$11+($C164^2*L$10*L$8-1)/$C164/L$8/L$5)/(L$9/L$8+(L$6+L$7)/L$5+L$10/L$11+(1-$C164^2*L$10*L$9-1/($C164^2*L$11*L$8))))</f>
        <v>-16.3852522362687</v>
      </c>
      <c r="M164" s="63" t="n">
        <f aca="false">-360/2/PI()*ATAN(((M$6+M$7)*($C164^2*M$11*M$9-1)/$C164/M$11+($C164^2*M$10*M$8-1)/$C164/M$8/M$5)/(M$9/M$8+(M$6+M$7)/M$5+M$10/M$11+(1-$C164^2*M$10*M$9-1/($C164^2*M$11*M$8))))</f>
        <v>-17.8609687947669</v>
      </c>
      <c r="N164" s="63" t="n">
        <f aca="false">-360/2/PI()*ATAN(((N$6+N$7)*($C164^2*N$11*N$9-1)/$C164/N$11+($C164^2*N$10*N$8-1)/$C164/N$8/N$5)/(N$9/N$8+(N$6+N$7)/N$5+N$10/N$11+(1-$C164^2*N$10*N$9-1/($C164^2*N$11*N$8))))</f>
        <v>-8.32225763037658</v>
      </c>
      <c r="O164" s="63" t="n">
        <f aca="false">-360/2/PI()*ATAN(((O$6+O$7)*($C164^2*O$11*O$9-1)/$C164/O$11+($C164^2*O$10*O$8-1)/$C164/O$8/O$5)/(O$9/O$8+(O$6+O$7)/O$5+O$10/O$11+(1-$C164^2*O$10*O$9-1/($C164^2*O$11*O$8))))</f>
        <v>-61.4936027499486</v>
      </c>
      <c r="P164" s="63" t="n">
        <f aca="false">-360/2/PI()*ATAN(((P$6+P$7)*($C164^2*P$11*P$9-1)/$C164/P$11+($C164^2*P$10*P$8-1)/$C164/P$8/P$5)/(P$9/P$8+(P$6+P$7)/P$5+P$10/P$11+(1-$C164^2*P$10*P$9-1/($C164^2*P$11*P$8))))</f>
        <v>64.5712609152345</v>
      </c>
    </row>
    <row r="165" customFormat="false" ht="12.75" hidden="false" customHeight="false" outlineLevel="0" collapsed="false">
      <c r="B165" s="60" t="n">
        <f aca="false">B164*1.005</f>
        <v>134.639662445817</v>
      </c>
      <c r="C165" s="61" t="n">
        <f aca="false">1000000*2*PI()*B165</f>
        <v>845965948.843175</v>
      </c>
      <c r="D165" s="62" t="n">
        <f aca="false">1/SQRT((L$9/L$8+(L$6+L$7)/L$5+L$10/L$11+(1-$C165^2*L$10*L$9-1/($C165^2*L$11*L$8)))^2+((L$6+L$7)*($C165^2*L$11*L$9-1)/$C165/L$11+($C165^2*L$10*L$8-1)/$C165/L$8/L$5)^2)</f>
        <v>1.62171830229237</v>
      </c>
      <c r="E165" s="62" t="n">
        <f aca="false">1/SQRT((M$9/M$8+(M$6+M$7)/M$5+M$10/M$11+(1-$C165^2*M$10*M$9-1/($C165^2*M$11*M$8)))^2+((M$6+M$7)*($C165^2*M$11*M$9-1)/$C165/M$11+($C165^2*M$10*M$8-1)/$C165/M$8/M$5)^2)</f>
        <v>0.79426091157754</v>
      </c>
      <c r="F165" s="62" t="n">
        <f aca="false">1/SQRT((N$9/N$8+(N$6+N$7)/N$5+N$10/N$11+(1-$C165^2*N$10*N$9-1/($C165^2*N$11*N$8)))^2+((N$6+N$7)*($C165^2*N$11*N$9-1)/$C165/N$11+($C165^2*N$10*N$8-1)/$C165/N$8/N$5)^2)</f>
        <v>0.608525398169592</v>
      </c>
      <c r="G165" s="62" t="n">
        <f aca="false">1/SQRT((O$9/O$8+(O$6+O$7)/O$5+O$10/O$11+(1-$C165^2*O$10*O$9-1/($C165^2*O$11*O$8)))^2+((O$6+O$7)*($C165^2*O$11*O$9-1)/$C165/O$11+($C165^2*O$10*O$8-1)/$C165/O$8/O$5)^2)</f>
        <v>2.52510969713701</v>
      </c>
      <c r="H165" s="62" t="n">
        <f aca="false">1/SQRT((P$9/P$8+(P$6+P$7)/P$5+P$10/P$11+(1-$C165^2*P$10*P$9-1/($C165^2*P$11*P$8)))^2+((P$6+P$7)*($C165^2*P$11*P$9-1)/$C165/P$11+($C165^2*P$10*P$8-1)/$C165/P$8/P$5)^2)</f>
        <v>0.503962740943556</v>
      </c>
      <c r="L165" s="63" t="n">
        <f aca="false">-360/2/PI()*ATAN(((L$6+L$7)*($C165^2*L$11*L$9-1)/$C165/L$11+($C165^2*L$10*L$8-1)/$C165/L$8/L$5)/(L$9/L$8+(L$6+L$7)/L$5+L$10/L$11+(1-$C165^2*L$10*L$9-1/($C165^2*L$11*L$8))))</f>
        <v>-16.5802664897229</v>
      </c>
      <c r="M165" s="63" t="n">
        <f aca="false">-360/2/PI()*ATAN(((M$6+M$7)*($C165^2*M$11*M$9-1)/$C165/M$11+($C165^2*M$10*M$8-1)/$C165/M$8/M$5)/(M$9/M$8+(M$6+M$7)/M$5+M$10/M$11+(1-$C165^2*M$10*M$9-1/($C165^2*M$11*M$8))))</f>
        <v>-18.6040821042432</v>
      </c>
      <c r="N165" s="63" t="n">
        <f aca="false">-360/2/PI()*ATAN(((N$6+N$7)*($C165^2*N$11*N$9-1)/$C165/N$11+($C165^2*N$10*N$8-1)/$C165/N$8/N$5)/(N$9/N$8+(N$6+N$7)/N$5+N$10/N$11+(1-$C165^2*N$10*N$9-1/($C165^2*N$11*N$8))))</f>
        <v>-8.61986091361666</v>
      </c>
      <c r="O165" s="63" t="n">
        <f aca="false">-360/2/PI()*ATAN(((O$6+O$7)*($C165^2*O$11*O$9-1)/$C165/O$11+($C165^2*O$10*O$8-1)/$C165/O$8/O$5)/(O$9/O$8+(O$6+O$7)/O$5+O$10/O$11+(1-$C165^2*O$10*O$9-1/($C165^2*O$11*O$8))))</f>
        <v>-62.7064364385917</v>
      </c>
      <c r="P165" s="63" t="n">
        <f aca="false">-360/2/PI()*ATAN(((P$6+P$7)*($C165^2*P$11*P$9-1)/$C165/P$11+($C165^2*P$10*P$8-1)/$C165/P$8/P$5)/(P$9/P$8+(P$6+P$7)/P$5+P$10/P$11+(1-$C165^2*P$10*P$9-1/($C165^2*P$11*P$8))))</f>
        <v>62.7779899773616</v>
      </c>
    </row>
    <row r="166" customFormat="false" ht="12.75" hidden="false" customHeight="false" outlineLevel="0" collapsed="false">
      <c r="B166" s="60" t="n">
        <f aca="false">B165*1.005</f>
        <v>135.312860758046</v>
      </c>
      <c r="C166" s="61" t="n">
        <f aca="false">1000000*2*PI()*B166</f>
        <v>850195778.587391</v>
      </c>
      <c r="D166" s="62" t="n">
        <f aca="false">1/SQRT((L$9/L$8+(L$6+L$7)/L$5+L$10/L$11+(1-$C166^2*L$10*L$9-1/($C166^2*L$11*L$8)))^2+((L$6+L$7)*($C166^2*L$11*L$9-1)/$C166/L$11+($C166^2*L$10*L$8-1)/$C166/L$8/L$5)^2)</f>
        <v>1.63191783773977</v>
      </c>
      <c r="E166" s="62" t="n">
        <f aca="false">1/SQRT((M$9/M$8+(M$6+M$7)/M$5+M$10/M$11+(1-$C166^2*M$10*M$9-1/($C166^2*M$11*M$8)))^2+((M$6+M$7)*($C166^2*M$11*M$9-1)/$C166/M$11+($C166^2*M$10*M$8-1)/$C166/M$8/M$5)^2)</f>
        <v>0.851039385731356</v>
      </c>
      <c r="F166" s="62" t="n">
        <f aca="false">1/SQRT((N$9/N$8+(N$6+N$7)/N$5+N$10/N$11+(1-$C166^2*N$10*N$9-1/($C166^2*N$11*N$8)))^2+((N$6+N$7)*($C166^2*N$11*N$9-1)/$C166/N$11+($C166^2*N$10*N$8-1)/$C166/N$8/N$5)^2)</f>
        <v>0.646133636130529</v>
      </c>
      <c r="G166" s="62" t="n">
        <f aca="false">1/SQRT((O$9/O$8+(O$6+O$7)/O$5+O$10/O$11+(1-$C166^2*O$10*O$9-1/($C166^2*O$11*O$8)))^2+((O$6+O$7)*($C166^2*O$11*O$9-1)/$C166/O$11+($C166^2*O$10*O$8-1)/$C166/O$8/O$5)^2)</f>
        <v>2.53913261225559</v>
      </c>
      <c r="H166" s="62" t="n">
        <f aca="false">1/SQRT((P$9/P$8+(P$6+P$7)/P$5+P$10/P$11+(1-$C166^2*P$10*P$9-1/($C166^2*P$11*P$8)))^2+((P$6+P$7)*($C166^2*P$11*P$9-1)/$C166/P$11+($C166^2*P$10*P$8-1)/$C166/P$8/P$5)^2)</f>
        <v>0.529274237353897</v>
      </c>
      <c r="L166" s="63" t="n">
        <f aca="false">-360/2/PI()*ATAN(((L$6+L$7)*($C166^2*L$11*L$9-1)/$C166/L$11+($C166^2*L$10*L$8-1)/$C166/L$8/L$5)/(L$9/L$8+(L$6+L$7)/L$5+L$10/L$11+(1-$C166^2*L$10*L$9-1/($C166^2*L$11*L$8))))</f>
        <v>-16.7792557587524</v>
      </c>
      <c r="M166" s="63" t="n">
        <f aca="false">-360/2/PI()*ATAN(((M$6+M$7)*($C166^2*M$11*M$9-1)/$C166/M$11+($C166^2*M$10*M$8-1)/$C166/M$8/M$5)/(M$9/M$8+(M$6+M$7)/M$5+M$10/M$11+(1-$C166^2*M$10*M$9-1/($C166^2*M$11*M$8))))</f>
        <v>-19.4348667319978</v>
      </c>
      <c r="N166" s="63" t="n">
        <f aca="false">-360/2/PI()*ATAN(((N$6+N$7)*($C166^2*N$11*N$9-1)/$C166/N$11+($C166^2*N$10*N$8-1)/$C166/N$8/N$5)/(N$9/N$8+(N$6+N$7)/N$5+N$10/N$11+(1-$C166^2*N$10*N$9-1/($C166^2*N$11*N$8))))</f>
        <v>-8.94818007925689</v>
      </c>
      <c r="O166" s="63" t="n">
        <f aca="false">-360/2/PI()*ATAN(((O$6+O$7)*($C166^2*O$11*O$9-1)/$C166/O$11+($C166^2*O$10*O$8-1)/$C166/O$8/O$5)/(O$9/O$8+(O$6+O$7)/O$5+O$10/O$11+(1-$C166^2*O$10*O$9-1/($C166^2*O$11*O$8))))</f>
        <v>-63.944838916219</v>
      </c>
      <c r="P166" s="63" t="n">
        <f aca="false">-360/2/PI()*ATAN(((P$6+P$7)*($C166^2*P$11*P$9-1)/$C166/P$11+($C166^2*P$10*P$8-1)/$C166/P$8/P$5)/(P$9/P$8+(P$6+P$7)/P$5+P$10/P$11+(1-$C166^2*P$10*P$9-1/($C166^2*P$11*P$8))))</f>
        <v>60.8068718795191</v>
      </c>
    </row>
    <row r="167" customFormat="false" ht="12.75" hidden="false" customHeight="false" outlineLevel="0" collapsed="false">
      <c r="B167" s="60" t="n">
        <f aca="false">B166*1.005</f>
        <v>135.989425061836</v>
      </c>
      <c r="C167" s="61" t="n">
        <f aca="false">1000000*2*PI()*B167</f>
        <v>854446757.480328</v>
      </c>
      <c r="D167" s="62" t="n">
        <f aca="false">1/SQRT((L$9/L$8+(L$6+L$7)/L$5+L$10/L$11+(1-$C167^2*L$10*L$9-1/($C167^2*L$11*L$8)))^2+((L$6+L$7)*($C167^2*L$11*L$9-1)/$C167/L$11+($C167^2*L$10*L$8-1)/$C167/L$8/L$5)^2)</f>
        <v>1.64233414966455</v>
      </c>
      <c r="E167" s="62" t="n">
        <f aca="false">1/SQRT((M$9/M$8+(M$6+M$7)/M$5+M$10/M$11+(1-$C167^2*M$10*M$9-1/($C167^2*M$11*M$8)))^2+((M$6+M$7)*($C167^2*M$11*M$9-1)/$C167/M$11+($C167^2*M$10*M$8-1)/$C167/M$8/M$5)^2)</f>
        <v>0.915316157750151</v>
      </c>
      <c r="F167" s="62" t="n">
        <f aca="false">1/SQRT((N$9/N$8+(N$6+N$7)/N$5+N$10/N$11+(1-$C167^2*N$10*N$9-1/($C167^2*N$11*N$8)))^2+((N$6+N$7)*($C167^2*N$11*N$9-1)/$C167/N$11+($C167^2*N$10*N$8-1)/$C167/N$8/N$5)^2)</f>
        <v>0.688123265032814</v>
      </c>
      <c r="G167" s="62" t="n">
        <f aca="false">1/SQRT((O$9/O$8+(O$6+O$7)/O$5+O$10/O$11+(1-$C167^2*O$10*O$9-1/($C167^2*O$11*O$8)))^2+((O$6+O$7)*($C167^2*O$11*O$9-1)/$C167/O$11+($C167^2*O$10*O$8-1)/$C167/O$8/O$5)^2)</f>
        <v>2.5522839091907</v>
      </c>
      <c r="H167" s="62" t="n">
        <f aca="false">1/SQRT((P$9/P$8+(P$6+P$7)/P$5+P$10/P$11+(1-$C167^2*P$10*P$9-1/($C167^2*P$11*P$8)))^2+((P$6+P$7)*($C167^2*P$11*P$9-1)/$C167/P$11+($C167^2*P$10*P$8-1)/$C167/P$8/P$5)^2)</f>
        <v>0.556507864317917</v>
      </c>
      <c r="L167" s="63" t="n">
        <f aca="false">-360/2/PI()*ATAN(((L$6+L$7)*($C167^2*L$11*L$9-1)/$C167/L$11+($C167^2*L$10*L$8-1)/$C167/L$8/L$5)/(L$9/L$8+(L$6+L$7)/L$5+L$10/L$11+(1-$C167^2*L$10*L$9-1/($C167^2*L$11*L$8))))</f>
        <v>-16.9823434446139</v>
      </c>
      <c r="M167" s="63" t="n">
        <f aca="false">-360/2/PI()*ATAN(((M$6+M$7)*($C167^2*M$11*M$9-1)/$C167/M$11+($C167^2*M$10*M$8-1)/$C167/M$8/M$5)/(M$9/M$8+(M$6+M$7)/M$5+M$10/M$11+(1-$C167^2*M$10*M$9-1/($C167^2*M$11*M$8))))</f>
        <v>-20.3705194111876</v>
      </c>
      <c r="N167" s="63" t="n">
        <f aca="false">-360/2/PI()*ATAN(((N$6+N$7)*($C167^2*N$11*N$9-1)/$C167/N$11+($C167^2*N$10*N$8-1)/$C167/N$8/N$5)/(N$9/N$8+(N$6+N$7)/N$5+N$10/N$11+(1-$C167^2*N$10*N$9-1/($C167^2*N$11*N$8))))</f>
        <v>-9.31252325196982</v>
      </c>
      <c r="O167" s="63" t="n">
        <f aca="false">-360/2/PI()*ATAN(((O$6+O$7)*($C167^2*O$11*O$9-1)/$C167/O$11+($C167^2*O$10*O$8-1)/$C167/O$8/O$5)/(O$9/O$8+(O$6+O$7)/O$5+O$10/O$11+(1-$C167^2*O$10*O$9-1/($C167^2*O$11*O$8))))</f>
        <v>-65.2084777640795</v>
      </c>
      <c r="P167" s="63" t="n">
        <f aca="false">-360/2/PI()*ATAN(((P$6+P$7)*($C167^2*P$11*P$9-1)/$C167/P$11+($C167^2*P$10*P$8-1)/$C167/P$8/P$5)/(P$9/P$8+(P$6+P$7)/P$5+P$10/P$11+(1-$C167^2*P$10*P$9-1/($C167^2*P$11*P$8))))</f>
        <v>58.6346161351822</v>
      </c>
    </row>
    <row r="168" customFormat="false" ht="12.75" hidden="false" customHeight="false" outlineLevel="0" collapsed="false">
      <c r="B168" s="60" t="n">
        <f aca="false">B167*1.005</f>
        <v>136.669372187145</v>
      </c>
      <c r="C168" s="61" t="n">
        <f aca="false">1000000*2*PI()*B168</f>
        <v>858718991.267729</v>
      </c>
      <c r="D168" s="62" t="n">
        <f aca="false">1/SQRT((L$9/L$8+(L$6+L$7)/L$5+L$10/L$11+(1-$C168^2*L$10*L$9-1/($C168^2*L$11*L$8)))^2+((L$6+L$7)*($C168^2*L$11*L$9-1)/$C168/L$11+($C168^2*L$10*L$8-1)/$C168/L$8/L$5)^2)</f>
        <v>1.65297331831948</v>
      </c>
      <c r="E168" s="62" t="n">
        <f aca="false">1/SQRT((M$9/M$8+(M$6+M$7)/M$5+M$10/M$11+(1-$C168^2*M$10*M$9-1/($C168^2*M$11*M$8)))^2+((M$6+M$7)*($C168^2*M$11*M$9-1)/$C168/M$11+($C168^2*M$10*M$8-1)/$C168/M$8/M$5)^2)</f>
        <v>0.988606694690426</v>
      </c>
      <c r="F168" s="62" t="n">
        <f aca="false">1/SQRT((N$9/N$8+(N$6+N$7)/N$5+N$10/N$11+(1-$C168^2*N$10*N$9-1/($C168^2*N$11*N$8)))^2+((N$6+N$7)*($C168^2*N$11*N$9-1)/$C168/N$11+($C168^2*N$10*N$8-1)/$C168/N$8/N$5)^2)</f>
        <v>0.735295627591149</v>
      </c>
      <c r="G168" s="62" t="n">
        <f aca="false">1/SQRT((O$9/O$8+(O$6+O$7)/O$5+O$10/O$11+(1-$C168^2*O$10*O$9-1/($C168^2*O$11*O$8)))^2+((O$6+O$7)*($C168^2*O$11*O$9-1)/$C168/O$11+($C168^2*O$10*O$8-1)/$C168/O$8/O$5)^2)</f>
        <v>2.56448098526066</v>
      </c>
      <c r="H168" s="62" t="n">
        <f aca="false">1/SQRT((P$9/P$8+(P$6+P$7)/P$5+P$10/P$11+(1-$C168^2*P$10*P$9-1/($C168^2*P$11*P$8)))^2+((P$6+P$7)*($C168^2*P$11*P$9-1)/$C168/P$11+($C168^2*P$10*P$8-1)/$C168/P$8/P$5)^2)</f>
        <v>0.585728294422654</v>
      </c>
      <c r="L168" s="63" t="n">
        <f aca="false">-360/2/PI()*ATAN(((L$6+L$7)*($C168^2*L$11*L$9-1)/$C168/L$11+($C168^2*L$10*L$8-1)/$C168/L$8/L$5)/(L$9/L$8+(L$6+L$7)/L$5+L$10/L$11+(1-$C168^2*L$10*L$9-1/($C168^2*L$11*L$8))))</f>
        <v>-17.1896579136934</v>
      </c>
      <c r="M168" s="63" t="n">
        <f aca="false">-360/2/PI()*ATAN(((M$6+M$7)*($C168^2*M$11*M$9-1)/$C168/M$11+($C168^2*M$10*M$8-1)/$C168/M$8/M$5)/(M$9/M$8+(M$6+M$7)/M$5+M$10/M$11+(1-$C168^2*M$10*M$9-1/($C168^2*M$11*M$8))))</f>
        <v>-21.4329637715227</v>
      </c>
      <c r="N168" s="63" t="n">
        <f aca="false">-360/2/PI()*ATAN(((N$6+N$7)*($C168^2*N$11*N$9-1)/$C168/N$11+($C168^2*N$10*N$8-1)/$C168/N$8/N$5)/(N$9/N$8+(N$6+N$7)/N$5+N$10/N$11+(1-$C168^2*N$10*N$9-1/($C168^2*N$11*N$8))))</f>
        <v>-9.71949698166142</v>
      </c>
      <c r="O168" s="63" t="n">
        <f aca="false">-360/2/PI()*ATAN(((O$6+O$7)*($C168^2*O$11*O$9-1)/$C168/O$11+($C168^2*O$10*O$8-1)/$C168/O$8/O$5)/(O$9/O$8+(O$6+O$7)/O$5+O$10/O$11+(1-$C168^2*O$10*O$9-1/($C168^2*O$11*O$8))))</f>
        <v>-66.4969104633614</v>
      </c>
      <c r="P168" s="63" t="n">
        <f aca="false">-360/2/PI()*ATAN(((P$6+P$7)*($C168^2*P$11*P$9-1)/$C168/P$11+($C168^2*P$10*P$8-1)/$C168/P$8/P$5)/(P$9/P$8+(P$6+P$7)/P$5+P$10/P$11+(1-$C168^2*P$10*P$9-1/($C168^2*P$11*P$8))))</f>
        <v>56.2351074487226</v>
      </c>
    </row>
    <row r="169" customFormat="false" ht="12.75" hidden="false" customHeight="false" outlineLevel="0" collapsed="false">
      <c r="B169" s="60" t="n">
        <f aca="false">B168*1.005</f>
        <v>137.352719048081</v>
      </c>
      <c r="C169" s="61" t="n">
        <f aca="false">1000000*2*PI()*B169</f>
        <v>863012586.224068</v>
      </c>
      <c r="D169" s="62" t="n">
        <f aca="false">1/SQRT((L$9/L$8+(L$6+L$7)/L$5+L$10/L$11+(1-$C169^2*L$10*L$9-1/($C169^2*L$11*L$8)))^2+((L$6+L$7)*($C169^2*L$11*L$9-1)/$C169/L$11+($C169^2*L$10*L$8-1)/$C169/L$8/L$5)^2)</f>
        <v>1.6638416302732</v>
      </c>
      <c r="E169" s="62" t="n">
        <f aca="false">1/SQRT((M$9/M$8+(M$6+M$7)/M$5+M$10/M$11+(1-$C169^2*M$10*M$9-1/($C169^2*M$11*M$8)))^2+((M$6+M$7)*($C169^2*M$11*M$9-1)/$C169/M$11+($C169^2*M$10*M$8-1)/$C169/M$8/M$5)^2)</f>
        <v>1.07284248194558</v>
      </c>
      <c r="F169" s="62" t="n">
        <f aca="false">1/SQRT((N$9/N$8+(N$6+N$7)/N$5+N$10/N$11+(1-$C169^2*N$10*N$9-1/($C169^2*N$11*N$8)))^2+((N$6+N$7)*($C169^2*N$11*N$9-1)/$C169/N$11+($C169^2*N$10*N$8-1)/$C169/N$8/N$5)^2)</f>
        <v>0.788658400033466</v>
      </c>
      <c r="G169" s="62" t="n">
        <f aca="false">1/SQRT((O$9/O$8+(O$6+O$7)/O$5+O$10/O$11+(1-$C169^2*O$10*O$9-1/($C169^2*O$11*O$8)))^2+((O$6+O$7)*($C169^2*O$11*O$9-1)/$C169/O$11+($C169^2*O$10*O$8-1)/$C169/O$8/O$5)^2)</f>
        <v>2.5756404198399</v>
      </c>
      <c r="H169" s="62" t="n">
        <f aca="false">1/SQRT((P$9/P$8+(P$6+P$7)/P$5+P$10/P$11+(1-$C169^2*P$10*P$9-1/($C169^2*P$11*P$8)))^2+((P$6+P$7)*($C169^2*P$11*P$9-1)/$C169/P$11+($C169^2*P$10*P$8-1)/$C169/P$8/P$5)^2)</f>
        <v>0.616939949107071</v>
      </c>
      <c r="L169" s="63" t="n">
        <f aca="false">-360/2/PI()*ATAN(((L$6+L$7)*($C169^2*L$11*L$9-1)/$C169/L$11+($C169^2*L$10*L$8-1)/$C169/L$8/L$5)/(L$9/L$8+(L$6+L$7)/L$5+L$10/L$11+(1-$C169^2*L$10*L$9-1/($C169^2*L$11*L$8))))</f>
        <v>-17.4013327380204</v>
      </c>
      <c r="M169" s="63" t="n">
        <f aca="false">-360/2/PI()*ATAN(((M$6+M$7)*($C169^2*M$11*M$9-1)/$C169/M$11+($C169^2*M$10*M$8-1)/$C169/M$8/M$5)/(M$9/M$8+(M$6+M$7)/M$5+M$10/M$11+(1-$C169^2*M$10*M$9-1/($C169^2*M$11*M$8))))</f>
        <v>-22.6505425268864</v>
      </c>
      <c r="N169" s="63" t="n">
        <f aca="false">-360/2/PI()*ATAN(((N$6+N$7)*($C169^2*N$11*N$9-1)/$C169/N$11+($C169^2*N$10*N$8-1)/$C169/N$8/N$5)/(N$9/N$8+(N$6+N$7)/N$5+N$10/N$11+(1-$C169^2*N$10*N$9-1/($C169^2*N$11*N$8))))</f>
        <v>-10.1774270600726</v>
      </c>
      <c r="O169" s="63" t="n">
        <f aca="false">-360/2/PI()*ATAN(((O$6+O$7)*($C169^2*O$11*O$9-1)/$C169/O$11+($C169^2*O$10*O$8-1)/$C169/O$8/O$5)/(O$9/O$8+(O$6+O$7)/O$5+O$10/O$11+(1-$C169^2*O$10*O$9-1/($C169^2*O$11*O$8))))</f>
        <v>-67.8095784220081</v>
      </c>
      <c r="P169" s="63" t="n">
        <f aca="false">-360/2/PI()*ATAN(((P$6+P$7)*($C169^2*P$11*P$9-1)/$C169/P$11+($C169^2*P$10*P$8-1)/$C169/P$8/P$5)/(P$9/P$8+(P$6+P$7)/P$5+P$10/P$11+(1-$C169^2*P$10*P$9-1/($C169^2*P$11*P$8))))</f>
        <v>53.5795179405957</v>
      </c>
    </row>
    <row r="170" customFormat="false" ht="12.75" hidden="false" customHeight="false" outlineLevel="0" collapsed="false">
      <c r="B170" s="60" t="n">
        <f aca="false">B169*1.005</f>
        <v>138.039482643321</v>
      </c>
      <c r="C170" s="61" t="n">
        <f aca="false">1000000*2*PI()*B170</f>
        <v>867327649.155188</v>
      </c>
      <c r="D170" s="62" t="n">
        <f aca="false">1/SQRT((L$9/L$8+(L$6+L$7)/L$5+L$10/L$11+(1-$C170^2*L$10*L$9-1/($C170^2*L$11*L$8)))^2+((L$6+L$7)*($C170^2*L$11*L$9-1)/$C170/L$11+($C170^2*L$10*L$8-1)/$C170/L$8/L$5)^2)</f>
        <v>1.6749455858021</v>
      </c>
      <c r="E170" s="62" t="n">
        <f aca="false">1/SQRT((M$9/M$8+(M$6+M$7)/M$5+M$10/M$11+(1-$C170^2*M$10*M$9-1/($C170^2*M$11*M$8)))^2+((M$6+M$7)*($C170^2*M$11*M$9-1)/$C170/M$11+($C170^2*M$10*M$8-1)/$C170/M$8/M$5)^2)</f>
        <v>1.170513313566</v>
      </c>
      <c r="F170" s="62" t="n">
        <f aca="false">1/SQRT((N$9/N$8+(N$6+N$7)/N$5+N$10/N$11+(1-$C170^2*N$10*N$9-1/($C170^2*N$11*N$8)))^2+((N$6+N$7)*($C170^2*N$11*N$9-1)/$C170/N$11+($C170^2*N$10*N$8-1)/$C170/N$8/N$5)^2)</f>
        <v>0.849495893479327</v>
      </c>
      <c r="G170" s="62" t="n">
        <f aca="false">1/SQRT((O$9/O$8+(O$6+O$7)/O$5+O$10/O$11+(1-$C170^2*O$10*O$9-1/($C170^2*O$11*O$8)))^2+((O$6+O$7)*($C170^2*O$11*O$9-1)/$C170/O$11+($C170^2*O$10*O$8-1)/$C170/O$8/O$5)^2)</f>
        <v>2.58567872400521</v>
      </c>
      <c r="H170" s="62" t="n">
        <f aca="false">1/SQRT((P$9/P$8+(P$6+P$7)/P$5+P$10/P$11+(1-$C170^2*P$10*P$9-1/($C170^2*P$11*P$8)))^2+((P$6+P$7)*($C170^2*P$11*P$9-1)/$C170/P$11+($C170^2*P$10*P$8-1)/$C170/P$8/P$5)^2)</f>
        <v>0.650051708432987</v>
      </c>
      <c r="L170" s="63" t="n">
        <f aca="false">-360/2/PI()*ATAN(((L$6+L$7)*($C170^2*L$11*L$9-1)/$C170/L$11+($C170^2*L$10*L$8-1)/$C170/L$8/L$5)/(L$9/L$8+(L$6+L$7)/L$5+L$10/L$11+(1-$C170^2*L$10*L$9-1/($C170^2*L$11*L$8))))</f>
        <v>-17.6175069490572</v>
      </c>
      <c r="M170" s="63" t="n">
        <f aca="false">-360/2/PI()*ATAN(((M$6+M$7)*($C170^2*M$11*M$9-1)/$C170/M$11+($C170^2*M$10*M$8-1)/$C170/M$8/M$5)/(M$9/M$8+(M$6+M$7)/M$5+M$10/M$11+(1-$C170^2*M$10*M$9-1/($C170^2*M$11*M$8))))</f>
        <v>-24.0604612121439</v>
      </c>
      <c r="N170" s="63" t="n">
        <f aca="false">-360/2/PI()*ATAN(((N$6+N$7)*($C170^2*N$11*N$9-1)/$C170/N$11+($C170^2*N$10*N$8-1)/$C170/N$8/N$5)/(N$9/N$8+(N$6+N$7)/N$5+N$10/N$11+(1-$C170^2*N$10*N$9-1/($C170^2*N$11*N$8))))</f>
        <v>-10.6969532743813</v>
      </c>
      <c r="O170" s="63" t="n">
        <f aca="false">-360/2/PI()*ATAN(((O$6+O$7)*($C170^2*O$11*O$9-1)/$C170/O$11+($C170^2*O$10*O$8-1)/$C170/O$8/O$5)/(O$9/O$8+(O$6+O$7)/O$5+O$10/O$11+(1-$C170^2*O$10*O$9-1/($C170^2*O$11*O$8))))</f>
        <v>-69.1458018048702</v>
      </c>
      <c r="P170" s="63" t="n">
        <f aca="false">-360/2/PI()*ATAN(((P$6+P$7)*($C170^2*P$11*P$9-1)/$C170/P$11+($C170^2*P$10*P$8-1)/$C170/P$8/P$5)/(P$9/P$8+(P$6+P$7)/P$5+P$10/P$11+(1-$C170^2*P$10*P$9-1/($C170^2*P$11*P$8))))</f>
        <v>50.6367803170944</v>
      </c>
    </row>
    <row r="171" customFormat="false" ht="12.75" hidden="false" customHeight="false" outlineLevel="0" collapsed="false">
      <c r="B171" s="60" t="n">
        <f aca="false">B170*1.005</f>
        <v>138.729680056538</v>
      </c>
      <c r="C171" s="61" t="n">
        <f aca="false">1000000*2*PI()*B171</f>
        <v>871664287.400964</v>
      </c>
      <c r="D171" s="62" t="n">
        <f aca="false">1/SQRT((L$9/L$8+(L$6+L$7)/L$5+L$10/L$11+(1-$C171^2*L$10*L$9-1/($C171^2*L$11*L$8)))^2+((L$6+L$7)*($C171^2*L$11*L$9-1)/$C171/L$11+($C171^2*L$10*L$8-1)/$C171/L$8/L$5)^2)</f>
        <v>1.68629190647774</v>
      </c>
      <c r="E171" s="62" t="n">
        <f aca="false">1/SQRT((M$9/M$8+(M$6+M$7)/M$5+M$10/M$11+(1-$C171^2*M$10*M$9-1/($C171^2*M$11*M$8)))^2+((M$6+M$7)*($C171^2*M$11*M$9-1)/$C171/M$11+($C171^2*M$10*M$8-1)/$C171/M$8/M$5)^2)</f>
        <v>1.28486463949492</v>
      </c>
      <c r="F171" s="62" t="n">
        <f aca="false">1/SQRT((N$9/N$8+(N$6+N$7)/N$5+N$10/N$11+(1-$C171^2*N$10*N$9-1/($C171^2*N$11*N$8)))^2+((N$6+N$7)*($C171^2*N$11*N$9-1)/$C171/N$11+($C171^2*N$10*N$8-1)/$C171/N$8/N$5)^2)</f>
        <v>0.919469842547729</v>
      </c>
      <c r="G171" s="62" t="n">
        <f aca="false">1/SQRT((O$9/O$8+(O$6+O$7)/O$5+O$10/O$11+(1-$C171^2*O$10*O$9-1/($C171^2*O$11*O$8)))^2+((O$6+O$7)*($C171^2*O$11*O$9-1)/$C171/O$11+($C171^2*O$10*O$8-1)/$C171/O$8/O$5)^2)</f>
        <v>2.59451317373033</v>
      </c>
      <c r="H171" s="62" t="n">
        <f aca="false">1/SQRT((P$9/P$8+(P$6+P$7)/P$5+P$10/P$11+(1-$C171^2*P$10*P$9-1/($C171^2*P$11*P$8)))^2+((P$6+P$7)*($C171^2*P$11*P$9-1)/$C171/P$11+($C171^2*P$10*P$8-1)/$C171/P$8/P$5)^2)</f>
        <v>0.684829482761622</v>
      </c>
      <c r="L171" s="63" t="n">
        <f aca="false">-360/2/PI()*ATAN(((L$6+L$7)*($C171^2*L$11*L$9-1)/$C171/L$11+($C171^2*L$10*L$8-1)/$C171/L$8/L$5)/(L$9/L$8+(L$6+L$7)/L$5+L$10/L$11+(1-$C171^2*L$10*L$9-1/($C171^2*L$11*L$8))))</f>
        <v>-17.8383253055568</v>
      </c>
      <c r="M171" s="63" t="n">
        <f aca="false">-360/2/PI()*ATAN(((M$6+M$7)*($C171^2*M$11*M$9-1)/$C171/M$11+($C171^2*M$10*M$8-1)/$C171/M$8/M$5)/(M$9/M$8+(M$6+M$7)/M$5+M$10/M$11+(1-$C171^2*M$10*M$9-1/($C171^2*M$11*M$8))))</f>
        <v>-25.7123798306907</v>
      </c>
      <c r="N171" s="63" t="n">
        <f aca="false">-360/2/PI()*ATAN(((N$6+N$7)*($C171^2*N$11*N$9-1)/$C171/N$11+($C171^2*N$10*N$8-1)/$C171/N$8/N$5)/(N$9/N$8+(N$6+N$7)/N$5+N$10/N$11+(1-$C171^2*N$10*N$9-1/($C171^2*N$11*N$8))))</f>
        <v>-11.2918875197885</v>
      </c>
      <c r="O171" s="63" t="n">
        <f aca="false">-360/2/PI()*ATAN(((O$6+O$7)*($C171^2*O$11*O$9-1)/$C171/O$11+($C171^2*O$10*O$8-1)/$C171/O$8/O$5)/(O$9/O$8+(O$6+O$7)/O$5+O$10/O$11+(1-$C171^2*O$10*O$9-1/($C171^2*O$11*O$8))))</f>
        <v>-70.5047753612836</v>
      </c>
      <c r="P171" s="63" t="n">
        <f aca="false">-360/2/PI()*ATAN(((P$6+P$7)*($C171^2*P$11*P$9-1)/$C171/P$11+($C171^2*P$10*P$8-1)/$C171/P$8/P$5)/(P$9/P$8+(P$6+P$7)/P$5+P$10/P$11+(1-$C171^2*P$10*P$9-1/($C171^2*P$11*P$8))))</f>
        <v>47.3746396329994</v>
      </c>
    </row>
    <row r="172" customFormat="false" ht="12.75" hidden="false" customHeight="false" outlineLevel="0" collapsed="false">
      <c r="B172" s="60" t="n">
        <f aca="false">B171*1.005</f>
        <v>139.423328456821</v>
      </c>
      <c r="C172" s="61" t="n">
        <f aca="false">1000000*2*PI()*B172</f>
        <v>876022608.837969</v>
      </c>
      <c r="D172" s="62" t="n">
        <f aca="false">1/SQRT((L$9/L$8+(L$6+L$7)/L$5+L$10/L$11+(1-$C172^2*L$10*L$9-1/($C172^2*L$11*L$8)))^2+((L$6+L$7)*($C172^2*L$11*L$9-1)/$C172/L$11+($C172^2*L$10*L$8-1)/$C172/L$8/L$5)^2)</f>
        <v>1.69788754294086</v>
      </c>
      <c r="E172" s="62" t="n">
        <f aca="false">1/SQRT((M$9/M$8+(M$6+M$7)/M$5+M$10/M$11+(1-$C172^2*M$10*M$9-1/($C172^2*M$11*M$8)))^2+((M$6+M$7)*($C172^2*M$11*M$9-1)/$C172/M$11+($C172^2*M$10*M$8-1)/$C172/M$8/M$5)^2)</f>
        <v>1.42016930255246</v>
      </c>
      <c r="F172" s="62" t="n">
        <f aca="false">1/SQRT((N$9/N$8+(N$6+N$7)/N$5+N$10/N$11+(1-$C172^2*N$10*N$9-1/($C172^2*N$11*N$8)))^2+((N$6+N$7)*($C172^2*N$11*N$9-1)/$C172/N$11+($C172^2*N$10*N$8-1)/$C172/N$8/N$5)^2)</f>
        <v>1.00076706409616</v>
      </c>
      <c r="G172" s="62" t="n">
        <f aca="false">1/SQRT((O$9/O$8+(O$6+O$7)/O$5+O$10/O$11+(1-$C172^2*O$10*O$9-1/($C172^2*O$11*O$8)))^2+((O$6+O$7)*($C172^2*O$11*O$9-1)/$C172/O$11+($C172^2*O$10*O$8-1)/$C172/O$8/O$5)^2)</f>
        <v>2.60206271821817</v>
      </c>
      <c r="H172" s="62" t="n">
        <f aca="false">1/SQRT((P$9/P$8+(P$6+P$7)/P$5+P$10/P$11+(1-$C172^2*P$10*P$9-1/($C172^2*P$11*P$8)))^2+((P$6+P$7)*($C172^2*P$11*P$9-1)/$C172/P$11+($C172^2*P$10*P$8-1)/$C172/P$8/P$5)^2)</f>
        <v>0.72083663324048</v>
      </c>
      <c r="L172" s="63" t="n">
        <f aca="false">-360/2/PI()*ATAN(((L$6+L$7)*($C172^2*L$11*L$9-1)/$C172/L$11+($C172^2*L$10*L$8-1)/$C172/L$8/L$5)/(L$9/L$8+(L$6+L$7)/L$5+L$10/L$11+(1-$C172^2*L$10*L$9-1/($C172^2*L$11*L$8))))</f>
        <v>-18.0639385763235</v>
      </c>
      <c r="M172" s="63" t="n">
        <f aca="false">-360/2/PI()*ATAN(((M$6+M$7)*($C172^2*M$11*M$9-1)/$C172/M$11+($C172^2*M$10*M$8-1)/$C172/M$8/M$5)/(M$9/M$8+(M$6+M$7)/M$5+M$10/M$11+(1-$C172^2*M$10*M$9-1/($C172^2*M$11*M$8))))</f>
        <v>-27.6737833634048</v>
      </c>
      <c r="N172" s="63" t="n">
        <f aca="false">-360/2/PI()*ATAN(((N$6+N$7)*($C172^2*N$11*N$9-1)/$C172/N$11+($C172^2*N$10*N$8-1)/$C172/N$8/N$5)/(N$9/N$8+(N$6+N$7)/N$5+N$10/N$11+(1-$C172^2*N$10*N$9-1/($C172^2*N$11*N$8))))</f>
        <v>-11.9804808913683</v>
      </c>
      <c r="O172" s="63" t="n">
        <f aca="false">-360/2/PI()*ATAN(((O$6+O$7)*($C172^2*O$11*O$9-1)/$C172/O$11+($C172^2*O$10*O$8-1)/$C172/O$8/O$5)/(O$9/O$8+(O$6+O$7)/O$5+O$10/O$11+(1-$C172^2*O$10*O$9-1/($C172^2*O$11*O$8))))</f>
        <v>-71.8855654448755</v>
      </c>
      <c r="P172" s="63" t="n">
        <f aca="false">-360/2/PI()*ATAN(((P$6+P$7)*($C172^2*P$11*P$9-1)/$C172/P$11+($C172^2*P$10*P$8-1)/$C172/P$8/P$5)/(P$9/P$8+(P$6+P$7)/P$5+P$10/P$11+(1-$C172^2*P$10*P$9-1/($C172^2*P$11*P$8))))</f>
        <v>43.7615676414081</v>
      </c>
    </row>
    <row r="173" customFormat="false" ht="12.75" hidden="false" customHeight="false" outlineLevel="0" collapsed="false">
      <c r="B173" s="60" t="n">
        <f aca="false">B172*1.005</f>
        <v>140.120445099105</v>
      </c>
      <c r="C173" s="61" t="n">
        <f aca="false">1000000*2*PI()*B173</f>
        <v>880402721.882158</v>
      </c>
      <c r="D173" s="62" t="n">
        <f aca="false">1/SQRT((L$9/L$8+(L$6+L$7)/L$5+L$10/L$11+(1-$C173^2*L$10*L$9-1/($C173^2*L$11*L$8)))^2+((L$6+L$7)*($C173^2*L$11*L$9-1)/$C173/L$11+($C173^2*L$10*L$8-1)/$C173/L$8/L$5)^2)</f>
        <v>1.70973968285005</v>
      </c>
      <c r="E173" s="62" t="n">
        <f aca="false">1/SQRT((M$9/M$8+(M$6+M$7)/M$5+M$10/M$11+(1-$C173^2*M$10*M$9-1/($C173^2*M$11*M$8)))^2+((M$6+M$7)*($C173^2*M$11*M$9-1)/$C173/M$11+($C173^2*M$10*M$8-1)/$C173/M$8/M$5)^2)</f>
        <v>1.58209141927758</v>
      </c>
      <c r="F173" s="62" t="n">
        <f aca="false">1/SQRT((N$9/N$8+(N$6+N$7)/N$5+N$10/N$11+(1-$C173^2*N$10*N$9-1/($C173^2*N$11*N$8)))^2+((N$6+N$7)*($C173^2*N$11*N$9-1)/$C173/N$11+($C173^2*N$10*N$8-1)/$C173/N$8/N$5)^2)</f>
        <v>1.09632105694804</v>
      </c>
      <c r="G173" s="62" t="n">
        <f aca="false">1/SQRT((O$9/O$8+(O$6+O$7)/O$5+O$10/O$11+(1-$C173^2*O$10*O$9-1/($C173^2*O$11*O$8)))^2+((O$6+O$7)*($C173^2*O$11*O$9-1)/$C173/O$11+($C173^2*O$10*O$8-1)/$C173/O$8/O$5)^2)</f>
        <v>2.60824895137657</v>
      </c>
      <c r="H173" s="62" t="n">
        <f aca="false">1/SQRT((P$9/P$8+(P$6+P$7)/P$5+P$10/P$11+(1-$C173^2*P$10*P$9-1/($C173^2*P$11*P$8)))^2+((P$6+P$7)*($C173^2*P$11*P$9-1)/$C173/P$11+($C173^2*P$10*P$8-1)/$C173/P$8/P$5)^2)</f>
        <v>0.757366608971074</v>
      </c>
      <c r="L173" s="63" t="n">
        <f aca="false">-360/2/PI()*ATAN(((L$6+L$7)*($C173^2*L$11*L$9-1)/$C173/L$11+($C173^2*L$10*L$8-1)/$C173/L$8/L$5)/(L$9/L$8+(L$6+L$7)/L$5+L$10/L$11+(1-$C173^2*L$10*L$9-1/($C173^2*L$11*L$8))))</f>
        <v>-18.294503838765</v>
      </c>
      <c r="M173" s="63" t="n">
        <f aca="false">-360/2/PI()*ATAN(((M$6+M$7)*($C173^2*M$11*M$9-1)/$C173/M$11+($C173^2*M$10*M$8-1)/$C173/M$8/M$5)/(M$9/M$8+(M$6+M$7)/M$5+M$10/M$11+(1-$C173^2*M$10*M$9-1/($C173^2*M$11*M$8))))</f>
        <v>-30.0381352139051</v>
      </c>
      <c r="N173" s="63" t="n">
        <f aca="false">-360/2/PI()*ATAN(((N$6+N$7)*($C173^2*N$11*N$9-1)/$C173/N$11+($C173^2*N$10*N$8-1)/$C173/N$8/N$5)/(N$9/N$8+(N$6+N$7)/N$5+N$10/N$11+(1-$C173^2*N$10*N$9-1/($C173^2*N$11*N$8))))</f>
        <v>-12.7873442130645</v>
      </c>
      <c r="O173" s="63" t="n">
        <f aca="false">-360/2/PI()*ATAN(((O$6+O$7)*($C173^2*O$11*O$9-1)/$C173/O$11+($C173^2*O$10*O$8-1)/$C173/O$8/O$5)/(O$9/O$8+(O$6+O$7)/O$5+O$10/O$11+(1-$C173^2*O$10*O$9-1/($C173^2*O$11*O$8))))</f>
        <v>-73.2871084142425</v>
      </c>
      <c r="P173" s="63" t="n">
        <f aca="false">-360/2/PI()*ATAN(((P$6+P$7)*($C173^2*P$11*P$9-1)/$C173/P$11+($C173^2*P$10*P$8-1)/$C173/P$8/P$5)/(P$9/P$8+(P$6+P$7)/P$5+P$10/P$11+(1-$C173^2*P$10*P$9-1/($C173^2*P$11*P$8))))</f>
        <v>39.7698581713066</v>
      </c>
    </row>
    <row r="174" customFormat="false" ht="12.75" hidden="false" customHeight="false" outlineLevel="0" collapsed="false">
      <c r="B174" s="60" t="n">
        <f aca="false">B173*1.005</f>
        <v>140.8210473246</v>
      </c>
      <c r="C174" s="61" t="n">
        <f aca="false">1000000*2*PI()*B174</f>
        <v>884804735.491569</v>
      </c>
      <c r="D174" s="62" t="n">
        <f aca="false">1/SQRT((L$9/L$8+(L$6+L$7)/L$5+L$10/L$11+(1-$C174^2*L$10*L$9-1/($C174^2*L$11*L$8)))^2+((L$6+L$7)*($C174^2*L$11*L$9-1)/$C174/L$11+($C174^2*L$10*L$8-1)/$C174/L$8/L$5)^2)</f>
        <v>1.7218557589898</v>
      </c>
      <c r="E174" s="62" t="n">
        <f aca="false">1/SQRT((M$9/M$8+(M$6+M$7)/M$5+M$10/M$11+(1-$C174^2*M$10*M$9-1/($C174^2*M$11*M$8)))^2+((M$6+M$7)*($C174^2*M$11*M$9-1)/$C174/M$11+($C174^2*M$10*M$8-1)/$C174/M$8/M$5)^2)</f>
        <v>1.77813677774785</v>
      </c>
      <c r="F174" s="62" t="n">
        <f aca="false">1/SQRT((N$9/N$8+(N$6+N$7)/N$5+N$10/N$11+(1-$C174^2*N$10*N$9-1/($C174^2*N$11*N$8)))^2+((N$6+N$7)*($C174^2*N$11*N$9-1)/$C174/N$11+($C174^2*N$10*N$8-1)/$C174/N$8/N$5)^2)</f>
        <v>1.2101536136312</v>
      </c>
      <c r="G174" s="62" t="n">
        <f aca="false">1/SQRT((O$9/O$8+(O$6+O$7)/O$5+O$10/O$11+(1-$C174^2*O$10*O$9-1/($C174^2*O$11*O$8)))^2+((O$6+O$7)*($C174^2*O$11*O$9-1)/$C174/O$11+($C174^2*O$10*O$8-1)/$C174/O$8/O$5)^2)</f>
        <v>2.61299713078811</v>
      </c>
      <c r="H174" s="62" t="n">
        <f aca="false">1/SQRT((P$9/P$8+(P$6+P$7)/P$5+P$10/P$11+(1-$C174^2*P$10*P$9-1/($C174^2*P$11*P$8)))^2+((P$6+P$7)*($C174^2*P$11*P$9-1)/$C174/P$11+($C174^2*P$10*P$8-1)/$C174/P$8/P$5)^2)</f>
        <v>0.793380218625313</v>
      </c>
      <c r="L174" s="63" t="n">
        <f aca="false">-360/2/PI()*ATAN(((L$6+L$7)*($C174^2*L$11*L$9-1)/$C174/L$11+($C174^2*L$10*L$8-1)/$C174/L$8/L$5)/(L$9/L$8+(L$6+L$7)/L$5+L$10/L$11+(1-$C174^2*L$10*L$9-1/($C174^2*L$11*L$8))))</f>
        <v>-18.5301847941714</v>
      </c>
      <c r="M174" s="63" t="n">
        <f aca="false">-360/2/PI()*ATAN(((M$6+M$7)*($C174^2*M$11*M$9-1)/$C174/M$11+($C174^2*M$10*M$8-1)/$C174/M$8/M$5)/(M$9/M$8+(M$6+M$7)/M$5+M$10/M$11+(1-$C174^2*M$10*M$9-1/($C174^2*M$11*M$8))))</f>
        <v>-32.9373758419053</v>
      </c>
      <c r="N174" s="63" t="n">
        <f aca="false">-360/2/PI()*ATAN(((N$6+N$7)*($C174^2*N$11*N$9-1)/$C174/N$11+($C174^2*N$10*N$8-1)/$C174/N$8/N$5)/(N$9/N$8+(N$6+N$7)/N$5+N$10/N$11+(1-$C174^2*N$10*N$9-1/($C174^2*N$11*N$8))))</f>
        <v>-13.7464466276832</v>
      </c>
      <c r="O174" s="63" t="n">
        <f aca="false">-360/2/PI()*ATAN(((O$6+O$7)*($C174^2*O$11*O$9-1)/$C174/O$11+($C174^2*O$10*O$8-1)/$C174/O$8/O$5)/(O$9/O$8+(O$6+O$7)/O$5+O$10/O$11+(1-$C174^2*O$10*O$9-1/($C174^2*O$11*O$8))))</f>
        <v>-74.7082105892062</v>
      </c>
      <c r="P174" s="63" t="n">
        <f aca="false">-360/2/PI()*ATAN(((P$6+P$7)*($C174^2*P$11*P$9-1)/$C174/P$11+($C174^2*P$10*P$8-1)/$C174/P$8/P$5)/(P$9/P$8+(P$6+P$7)/P$5+P$10/P$11+(1-$C174^2*P$10*P$9-1/($C174^2*P$11*P$8))))</f>
        <v>35.3801580034963</v>
      </c>
    </row>
    <row r="175" customFormat="false" ht="12.75" hidden="false" customHeight="false" outlineLevel="0" collapsed="false">
      <c r="B175" s="60" t="n">
        <f aca="false">B174*1.005</f>
        <v>141.525152561223</v>
      </c>
      <c r="C175" s="61" t="n">
        <f aca="false">1000000*2*PI()*B175</f>
        <v>889228759.169027</v>
      </c>
      <c r="D175" s="62" t="n">
        <f aca="false">1/SQRT((L$9/L$8+(L$6+L$7)/L$5+L$10/L$11+(1-$C175^2*L$10*L$9-1/($C175^2*L$11*L$8)))^2+((L$6+L$7)*($C175^2*L$11*L$9-1)/$C175/L$11+($C175^2*L$10*L$8-1)/$C175/L$8/L$5)^2)</f>
        <v>1.73424345751867</v>
      </c>
      <c r="E175" s="62" t="n">
        <f aca="false">1/SQRT((M$9/M$8+(M$6+M$7)/M$5+M$10/M$11+(1-$C175^2*M$10*M$9-1/($C175^2*M$11*M$8)))^2+((M$6+M$7)*($C175^2*M$11*M$9-1)/$C175/M$11+($C175^2*M$10*M$8-1)/$C175/M$8/M$5)^2)</f>
        <v>2.0180874950141</v>
      </c>
      <c r="F175" s="62" t="n">
        <f aca="false">1/SQRT((N$9/N$8+(N$6+N$7)/N$5+N$10/N$11+(1-$C175^2*N$10*N$9-1/($C175^2*N$11*N$8)))^2+((N$6+N$7)*($C175^2*N$11*N$9-1)/$C175/N$11+($C175^2*N$10*N$8-1)/$C175/N$8/N$5)^2)</f>
        <v>1.34791737484938</v>
      </c>
      <c r="G175" s="62" t="n">
        <f aca="false">1/SQRT((O$9/O$8+(O$6+O$7)/O$5+O$10/O$11+(1-$C175^2*O$10*O$9-1/($C175^2*O$11*O$8)))^2+((O$6+O$7)*($C175^2*O$11*O$9-1)/$C175/O$11+($C175^2*O$10*O$8-1)/$C175/O$8/O$5)^2)</f>
        <v>2.61623722498219</v>
      </c>
      <c r="H175" s="62" t="n">
        <f aca="false">1/SQRT((P$9/P$8+(P$6+P$7)/P$5+P$10/P$11+(1-$C175^2*P$10*P$9-1/($C175^2*P$11*P$8)))^2+((P$6+P$7)*($C175^2*P$11*P$9-1)/$C175/P$11+($C175^2*P$10*P$8-1)/$C175/P$8/P$5)^2)</f>
        <v>0.827471656586223</v>
      </c>
      <c r="L175" s="63" t="n">
        <f aca="false">-360/2/PI()*ATAN(((L$6+L$7)*($C175^2*L$11*L$9-1)/$C175/L$11+($C175^2*L$10*L$8-1)/$C175/L$8/L$5)/(L$9/L$8+(L$6+L$7)/L$5+L$10/L$11+(1-$C175^2*L$10*L$9-1/($C175^2*L$11*L$8))))</f>
        <v>-18.7711521007123</v>
      </c>
      <c r="M175" s="63" t="n">
        <f aca="false">-360/2/PI()*ATAN(((M$6+M$7)*($C175^2*M$11*M$9-1)/$C175/M$11+($C175^2*M$10*M$8-1)/$C175/M$8/M$5)/(M$9/M$8+(M$6+M$7)/M$5+M$10/M$11+(1-$C175^2*M$10*M$9-1/($C175^2*M$11*M$8))))</f>
        <v>-36.5610118085024</v>
      </c>
      <c r="N175" s="63" t="n">
        <f aca="false">-360/2/PI()*ATAN(((N$6+N$7)*($C175^2*N$11*N$9-1)/$C175/N$11+($C175^2*N$10*N$8-1)/$C175/N$8/N$5)/(N$9/N$8+(N$6+N$7)/N$5+N$10/N$11+(1-$C175^2*N$10*N$9-1/($C175^2*N$11*N$8))))</f>
        <v>-14.905958696944</v>
      </c>
      <c r="O175" s="63" t="n">
        <f aca="false">-360/2/PI()*ATAN(((O$6+O$7)*($C175^2*O$11*O$9-1)/$C175/O$11+($C175^2*O$10*O$8-1)/$C175/O$8/O$5)/(O$9/O$8+(O$6+O$7)/O$5+O$10/O$11+(1-$C175^2*O$10*O$9-1/($C175^2*O$11*O$8))))</f>
        <v>-76.1475499150225</v>
      </c>
      <c r="P175" s="63" t="n">
        <f aca="false">-360/2/PI()*ATAN(((P$6+P$7)*($C175^2*P$11*P$9-1)/$C175/P$11+($C175^2*P$10*P$8-1)/$C175/P$8/P$5)/(P$9/P$8+(P$6+P$7)/P$5+P$10/P$11+(1-$C175^2*P$10*P$9-1/($C175^2*P$11*P$8))))</f>
        <v>30.5874226640792</v>
      </c>
    </row>
    <row r="176" customFormat="false" ht="12.75" hidden="false" customHeight="false" outlineLevel="0" collapsed="false">
      <c r="B176" s="60" t="n">
        <f aca="false">B175*1.005</f>
        <v>142.232778324029</v>
      </c>
      <c r="C176" s="61" t="n">
        <f aca="false">1000000*2*PI()*B176</f>
        <v>893674902.964872</v>
      </c>
      <c r="D176" s="62" t="n">
        <f aca="false">1/SQRT((L$9/L$8+(L$6+L$7)/L$5+L$10/L$11+(1-$C176^2*L$10*L$9-1/($C176^2*L$11*L$8)))^2+((L$6+L$7)*($C176^2*L$11*L$9-1)/$C176/L$11+($C176^2*L$10*L$8-1)/$C176/L$8/L$5)^2)</f>
        <v>1.74691072633361</v>
      </c>
      <c r="E176" s="62" t="n">
        <f aca="false">1/SQRT((M$9/M$8+(M$6+M$7)/M$5+M$10/M$11+(1-$C176^2*M$10*M$9-1/($C176^2*M$11*M$8)))^2+((M$6+M$7)*($C176^2*M$11*M$9-1)/$C176/M$11+($C176^2*M$10*M$8-1)/$C176/M$8/M$5)^2)</f>
        <v>2.31399634581669</v>
      </c>
      <c r="F176" s="62" t="n">
        <f aca="false">1/SQRT((N$9/N$8+(N$6+N$7)/N$5+N$10/N$11+(1-$C176^2*N$10*N$9-1/($C176^2*N$11*N$8)))^2+((N$6+N$7)*($C176^2*N$11*N$9-1)/$C176/N$11+($C176^2*N$10*N$8-1)/$C176/N$8/N$5)^2)</f>
        <v>1.51778625926377</v>
      </c>
      <c r="G176" s="62" t="n">
        <f aca="false">1/SQRT((O$9/O$8+(O$6+O$7)/O$5+O$10/O$11+(1-$C176^2*O$10*O$9-1/($C176^2*O$11*O$8)))^2+((O$6+O$7)*($C176^2*O$11*O$9-1)/$C176/O$11+($C176^2*O$10*O$8-1)/$C176/O$8/O$5)^2)</f>
        <v>2.61790496659687</v>
      </c>
      <c r="H176" s="62" t="n">
        <f aca="false">1/SQRT((P$9/P$8+(P$6+P$7)/P$5+P$10/P$11+(1-$C176^2*P$10*P$9-1/($C176^2*P$11*P$8)))^2+((P$6+P$7)*($C176^2*P$11*P$9-1)/$C176/P$11+($C176^2*P$10*P$8-1)/$C176/P$8/P$5)^2)</f>
        <v>0.857899238319921</v>
      </c>
      <c r="L176" s="63" t="n">
        <f aca="false">-360/2/PI()*ATAN(((L$6+L$7)*($C176^2*L$11*L$9-1)/$C176/L$11+($C176^2*L$10*L$8-1)/$C176/L$8/L$5)/(L$9/L$8+(L$6+L$7)/L$5+L$10/L$11+(1-$C176^2*L$10*L$9-1/($C176^2*L$11*L$8))))</f>
        <v>-19.0175837251977</v>
      </c>
      <c r="M176" s="63" t="n">
        <f aca="false">-360/2/PI()*ATAN(((M$6+M$7)*($C176^2*M$11*M$9-1)/$C176/M$11+($C176^2*M$10*M$8-1)/$C176/M$8/M$5)/(M$9/M$8+(M$6+M$7)/M$5+M$10/M$11+(1-$C176^2*M$10*M$9-1/($C176^2*M$11*M$8))))</f>
        <v>-41.1842323656577</v>
      </c>
      <c r="N176" s="63" t="n">
        <f aca="false">-360/2/PI()*ATAN(((N$6+N$7)*($C176^2*N$11*N$9-1)/$C176/N$11+($C176^2*N$10*N$8-1)/$C176/N$8/N$5)/(N$9/N$8+(N$6+N$7)/N$5+N$10/N$11+(1-$C176^2*N$10*N$9-1/($C176^2*N$11*N$8))))</f>
        <v>-16.3363846088868</v>
      </c>
      <c r="O176" s="63" t="n">
        <f aca="false">-360/2/PI()*ATAN(((O$6+O$7)*($C176^2*O$11*O$9-1)/$C176/O$11+($C176^2*O$10*O$8-1)/$C176/O$8/O$5)/(O$9/O$8+(O$6+O$7)/O$5+O$10/O$11+(1-$C176^2*O$10*O$9-1/($C176^2*O$11*O$8))))</f>
        <v>-77.6036794559758</v>
      </c>
      <c r="P176" s="63" t="n">
        <f aca="false">-360/2/PI()*ATAN(((P$6+P$7)*($C176^2*P$11*P$9-1)/$C176/P$11+($C176^2*P$10*P$8-1)/$C176/P$8/P$5)/(P$9/P$8+(P$6+P$7)/P$5+P$10/P$11+(1-$C176^2*P$10*P$9-1/($C176^2*P$11*P$8))))</f>
        <v>25.4077179456144</v>
      </c>
    </row>
    <row r="177" customFormat="false" ht="12.75" hidden="false" customHeight="false" outlineLevel="0" collapsed="false">
      <c r="B177" s="60" t="n">
        <f aca="false">B176*1.005</f>
        <v>142.943942215649</v>
      </c>
      <c r="C177" s="61" t="n">
        <f aca="false">1000000*2*PI()*B177</f>
        <v>898143277.479696</v>
      </c>
      <c r="D177" s="62" t="n">
        <f aca="false">1/SQRT((L$9/L$8+(L$6+L$7)/L$5+L$10/L$11+(1-$C177^2*L$10*L$9-1/($C177^2*L$11*L$8)))^2+((L$6+L$7)*($C177^2*L$11*L$9-1)/$C177/L$11+($C177^2*L$10*L$8-1)/$C177/L$8/L$5)^2)</f>
        <v>1.75986578352117</v>
      </c>
      <c r="E177" s="62" t="n">
        <f aca="false">1/SQRT((M$9/M$8+(M$6+M$7)/M$5+M$10/M$11+(1-$C177^2*M$10*M$9-1/($C177^2*M$11*M$8)))^2+((M$6+M$7)*($C177^2*M$11*M$9-1)/$C177/M$11+($C177^2*M$10*M$8-1)/$C177/M$8/M$5)^2)</f>
        <v>2.67835414094507</v>
      </c>
      <c r="F177" s="62" t="n">
        <f aca="false">1/SQRT((N$9/N$8+(N$6+N$7)/N$5+N$10/N$11+(1-$C177^2*N$10*N$9-1/($C177^2*N$11*N$8)))^2+((N$6+N$7)*($C177^2*N$11*N$9-1)/$C177/N$11+($C177^2*N$10*N$8-1)/$C177/N$8/N$5)^2)</f>
        <v>1.73196911778048</v>
      </c>
      <c r="G177" s="62" t="n">
        <f aca="false">1/SQRT((O$9/O$8+(O$6+O$7)/O$5+O$10/O$11+(1-$C177^2*O$10*O$9-1/($C177^2*O$11*O$8)))^2+((O$6+O$7)*($C177^2*O$11*O$9-1)/$C177/O$11+($C177^2*O$10*O$8-1)/$C177/O$8/O$5)^2)</f>
        <v>2.61794288634452</v>
      </c>
      <c r="H177" s="62" t="n">
        <f aca="false">1/SQRT((P$9/P$8+(P$6+P$7)/P$5+P$10/P$11+(1-$C177^2*P$10*P$9-1/($C177^2*P$11*P$8)))^2+((P$6+P$7)*($C177^2*P$11*P$9-1)/$C177/P$11+($C177^2*P$10*P$8-1)/$C177/P$8/P$5)^2)</f>
        <v>0.88271927101079</v>
      </c>
      <c r="L177" s="63" t="n">
        <f aca="false">-360/2/PI()*ATAN(((L$6+L$7)*($C177^2*L$11*L$9-1)/$C177/L$11+($C177^2*L$10*L$8-1)/$C177/L$8/L$5)/(L$9/L$8+(L$6+L$7)/L$5+L$10/L$11+(1-$C177^2*L$10*L$9-1/($C177^2*L$11*L$8))))</f>
        <v>-19.2696653147032</v>
      </c>
      <c r="M177" s="63" t="n">
        <f aca="false">-360/2/PI()*ATAN(((M$6+M$7)*($C177^2*M$11*M$9-1)/$C177/M$11+($C177^2*M$10*M$8-1)/$C177/M$8/M$5)/(M$9/M$8+(M$6+M$7)/M$5+M$10/M$11+(1-$C177^2*M$10*M$9-1/($C177^2*M$11*M$8))))</f>
        <v>-47.2043506985873</v>
      </c>
      <c r="N177" s="63" t="n">
        <f aca="false">-360/2/PI()*ATAN(((N$6+N$7)*($C177^2*N$11*N$9-1)/$C177/N$11+($C177^2*N$10*N$8-1)/$C177/N$8/N$5)/(N$9/N$8+(N$6+N$7)/N$5+N$10/N$11+(1-$C177^2*N$10*N$9-1/($C177^2*N$11*N$8))))</f>
        <v>-18.1448415219281</v>
      </c>
      <c r="O177" s="63" t="n">
        <f aca="false">-360/2/PI()*ATAN(((O$6+O$7)*($C177^2*O$11*O$9-1)/$C177/O$11+($C177^2*O$10*O$8-1)/$C177/O$8/O$5)/(O$9/O$8+(O$6+O$7)/O$5+O$10/O$11+(1-$C177^2*O$10*O$9-1/($C177^2*O$11*O$8))))</f>
        <v>-79.0750328004994</v>
      </c>
      <c r="P177" s="63" t="n">
        <f aca="false">-360/2/PI()*ATAN(((P$6+P$7)*($C177^2*P$11*P$9-1)/$C177/P$11+($C177^2*P$10*P$8-1)/$C177/P$8/P$5)/(P$9/P$8+(P$6+P$7)/P$5+P$10/P$11+(1-$C177^2*P$10*P$9-1/($C177^2*P$11*P$8))))</f>
        <v>19.8844257213033</v>
      </c>
    </row>
    <row r="178" customFormat="false" ht="12.75" hidden="false" customHeight="false" outlineLevel="0" collapsed="false">
      <c r="B178" s="60" t="n">
        <f aca="false">B177*1.005</f>
        <v>143.658661926728</v>
      </c>
      <c r="C178" s="61" t="n">
        <f aca="false">1000000*2*PI()*B178</f>
        <v>902633993.867094</v>
      </c>
      <c r="D178" s="62" t="n">
        <f aca="false">1/SQRT((L$9/L$8+(L$6+L$7)/L$5+L$10/L$11+(1-$C178^2*L$10*L$9-1/($C178^2*L$11*L$8)))^2+((L$6+L$7)*($C178^2*L$11*L$9-1)/$C178/L$11+($C178^2*L$10*L$8-1)/$C178/L$8/L$5)^2)</f>
        <v>1.7731171258602</v>
      </c>
      <c r="E178" s="62" t="n">
        <f aca="false">1/SQRT((M$9/M$8+(M$6+M$7)/M$5+M$10/M$11+(1-$C178^2*M$10*M$9-1/($C178^2*M$11*M$8)))^2+((M$6+M$7)*($C178^2*M$11*M$9-1)/$C178/M$11+($C178^2*M$10*M$8-1)/$C178/M$8/M$5)^2)</f>
        <v>3.11657158851782</v>
      </c>
      <c r="F178" s="62" t="n">
        <f aca="false">1/SQRT((N$9/N$8+(N$6+N$7)/N$5+N$10/N$11+(1-$C178^2*N$10*N$9-1/($C178^2*N$11*N$8)))^2+((N$6+N$7)*($C178^2*N$11*N$9-1)/$C178/N$11+($C178^2*N$10*N$8-1)/$C178/N$8/N$5)^2)</f>
        <v>2.00937474851943</v>
      </c>
      <c r="G178" s="62" t="n">
        <f aca="false">1/SQRT((O$9/O$8+(O$6+O$7)/O$5+O$10/O$11+(1-$C178^2*O$10*O$9-1/($C178^2*O$11*O$8)))^2+((O$6+O$7)*($C178^2*O$11*O$9-1)/$C178/O$11+($C178^2*O$10*O$8-1)/$C178/O$8/O$5)^2)</f>
        <v>2.6163013007946</v>
      </c>
      <c r="H178" s="62" t="n">
        <f aca="false">1/SQRT((P$9/P$8+(P$6+P$7)/P$5+P$10/P$11+(1-$C178^2*P$10*P$9-1/($C178^2*P$11*P$8)))^2+((P$6+P$7)*($C178^2*P$11*P$9-1)/$C178/P$11+($C178^2*P$10*P$8-1)/$C178/P$8/P$5)^2)</f>
        <v>0.900040620113778</v>
      </c>
      <c r="L178" s="63" t="n">
        <f aca="false">-360/2/PI()*ATAN(((L$6+L$7)*($C178^2*L$11*L$9-1)/$C178/L$11+($C178^2*L$10*L$8-1)/$C178/L$8/L$5)/(L$9/L$8+(L$6+L$7)/L$5+L$10/L$11+(1-$C178^2*L$10*L$9-1/($C178^2*L$11*L$8))))</f>
        <v>-19.5275905892229</v>
      </c>
      <c r="M178" s="63" t="n">
        <f aca="false">-360/2/PI()*ATAN(((M$6+M$7)*($C178^2*M$11*M$9-1)/$C178/M$11+($C178^2*M$10*M$8-1)/$C178/M$8/M$5)/(M$9/M$8+(M$6+M$7)/M$5+M$10/M$11+(1-$C178^2*M$10*M$9-1/($C178^2*M$11*M$8))))</f>
        <v>-55.1681124090816</v>
      </c>
      <c r="N178" s="63" t="n">
        <f aca="false">-360/2/PI()*ATAN(((N$6+N$7)*($C178^2*N$11*N$9-1)/$C178/N$11+($C178^2*N$10*N$8-1)/$C178/N$8/N$5)/(N$9/N$8+(N$6+N$7)/N$5+N$10/N$11+(1-$C178^2*N$10*N$9-1/($C178^2*N$11*N$8))))</f>
        <v>-20.5014505363096</v>
      </c>
      <c r="O178" s="63" t="n">
        <f aca="false">-360/2/PI()*ATAN(((O$6+O$7)*($C178^2*O$11*O$9-1)/$C178/O$11+($C178^2*O$10*O$8-1)/$C178/O$8/O$5)/(O$9/O$8+(O$6+O$7)/O$5+O$10/O$11+(1-$C178^2*O$10*O$9-1/($C178^2*O$11*O$8))))</f>
        <v>-80.5599314131409</v>
      </c>
      <c r="P178" s="63" t="n">
        <f aca="false">-360/2/PI()*ATAN(((P$6+P$7)*($C178^2*P$11*P$9-1)/$C178/P$11+($C178^2*P$10*P$8-1)/$C178/P$8/P$5)/(P$9/P$8+(P$6+P$7)/P$5+P$10/P$11+(1-$C178^2*P$10*P$9-1/($C178^2*P$11*P$8))))</f>
        <v>14.0915552957343</v>
      </c>
    </row>
    <row r="179" customFormat="false" ht="12.75" hidden="false" customHeight="false" outlineLevel="0" collapsed="false">
      <c r="B179" s="60" t="n">
        <f aca="false">B178*1.005</f>
        <v>144.376955236361</v>
      </c>
      <c r="C179" s="61" t="n">
        <f aca="false">1000000*2*PI()*B179</f>
        <v>907147163.83643</v>
      </c>
      <c r="D179" s="62" t="n">
        <f aca="false">1/SQRT((L$9/L$8+(L$6+L$7)/L$5+L$10/L$11+(1-$C179^2*L$10*L$9-1/($C179^2*L$11*L$8)))^2+((L$6+L$7)*($C179^2*L$11*L$9-1)/$C179/L$11+($C179^2*L$10*L$8-1)/$C179/L$8/L$5)^2)</f>
        <v>1.78667353733317</v>
      </c>
      <c r="E179" s="62" t="n">
        <f aca="false">1/SQRT((M$9/M$8+(M$6+M$7)/M$5+M$10/M$11+(1-$C179^2*M$10*M$9-1/($C179^2*M$11*M$8)))^2+((M$6+M$7)*($C179^2*M$11*M$9-1)/$C179/M$11+($C179^2*M$10*M$8-1)/$C179/M$8/M$5)^2)</f>
        <v>3.60576197169336</v>
      </c>
      <c r="F179" s="62" t="n">
        <f aca="false">1/SQRT((N$9/N$8+(N$6+N$7)/N$5+N$10/N$11+(1-$C179^2*N$10*N$9-1/($C179^2*N$11*N$8)))^2+((N$6+N$7)*($C179^2*N$11*N$9-1)/$C179/N$11+($C179^2*N$10*N$8-1)/$C179/N$8/N$5)^2)</f>
        <v>2.38043423463069</v>
      </c>
      <c r="G179" s="62" t="n">
        <f aca="false">1/SQRT((O$9/O$8+(O$6+O$7)/O$5+O$10/O$11+(1-$C179^2*O$10*O$9-1/($C179^2*O$11*O$8)))^2+((O$6+O$7)*($C179^2*O$11*O$9-1)/$C179/O$11+($C179^2*O$10*O$8-1)/$C179/O$8/O$5)^2)</f>
        <v>2.61293922606226</v>
      </c>
      <c r="H179" s="62" t="n">
        <f aca="false">1/SQRT((P$9/P$8+(P$6+P$7)/P$5+P$10/P$11+(1-$C179^2*P$10*P$9-1/($C179^2*P$11*P$8)))^2+((P$6+P$7)*($C179^2*P$11*P$9-1)/$C179/P$11+($C179^2*P$10*P$8-1)/$C179/P$8/P$5)^2)</f>
        <v>0.908366069680889</v>
      </c>
      <c r="L179" s="63" t="n">
        <f aca="false">-360/2/PI()*ATAN(((L$6+L$7)*($C179^2*L$11*L$9-1)/$C179/L$11+($C179^2*L$10*L$8-1)/$C179/L$8/L$5)/(L$9/L$8+(L$6+L$7)/L$5+L$10/L$11+(1-$C179^2*L$10*L$9-1/($C179^2*L$11*L$8))))</f>
        <v>-19.7915617565674</v>
      </c>
      <c r="M179" s="63" t="n">
        <f aca="false">-360/2/PI()*ATAN(((M$6+M$7)*($C179^2*M$11*M$9-1)/$C179/M$11+($C179^2*M$10*M$8-1)/$C179/M$8/M$5)/(M$9/M$8+(M$6+M$7)/M$5+M$10/M$11+(1-$C179^2*M$10*M$9-1/($C179^2*M$11*M$8))))</f>
        <v>-65.7145957935293</v>
      </c>
      <c r="N179" s="63" t="n">
        <f aca="false">-360/2/PI()*ATAN(((N$6+N$7)*($C179^2*N$11*N$9-1)/$C179/N$11+($C179^2*N$10*N$8-1)/$C179/N$8/N$5)/(N$9/N$8+(N$6+N$7)/N$5+N$10/N$11+(1-$C179^2*N$10*N$9-1/($C179^2*N$11*N$8))))</f>
        <v>-23.6909997565423</v>
      </c>
      <c r="O179" s="63" t="n">
        <f aca="false">-360/2/PI()*ATAN(((O$6+O$7)*($C179^2*O$11*O$9-1)/$C179/O$11+($C179^2*O$10*O$8-1)/$C179/O$8/O$5)/(O$9/O$8+(O$6+O$7)/O$5+O$10/O$11+(1-$C179^2*O$10*O$9-1/($C179^2*O$11*O$8))))</f>
        <v>-82.0565939157235</v>
      </c>
      <c r="P179" s="63" t="n">
        <f aca="false">-360/2/PI()*ATAN(((P$6+P$7)*($C179^2*P$11*P$9-1)/$C179/P$11+($C179^2*P$10*P$8-1)/$C179/P$8/P$5)/(P$9/P$8+(P$6+P$7)/P$5+P$10/P$11+(1-$C179^2*P$10*P$9-1/($C179^2*P$11*P$8))))</f>
        <v>8.13167317200196</v>
      </c>
    </row>
    <row r="180" customFormat="false" ht="12.75" hidden="false" customHeight="false" outlineLevel="0" collapsed="false">
      <c r="B180" s="60" t="n">
        <f aca="false">B179*1.005</f>
        <v>145.098840012543</v>
      </c>
      <c r="C180" s="61" t="n">
        <f aca="false">1000000*2*PI()*B180</f>
        <v>911682899.655612</v>
      </c>
      <c r="D180" s="62" t="n">
        <f aca="false">1/SQRT((L$9/L$8+(L$6+L$7)/L$5+L$10/L$11+(1-$C180^2*L$10*L$9-1/($C180^2*L$11*L$8)))^2+((L$6+L$7)*($C180^2*L$11*L$9-1)/$C180/L$11+($C180^2*L$10*L$8-1)/$C180/L$8/L$5)^2)</f>
        <v>1.80054409759535</v>
      </c>
      <c r="E180" s="62" t="n">
        <f aca="false">1/SQRT((M$9/M$8+(M$6+M$7)/M$5+M$10/M$11+(1-$C180^2*M$10*M$9-1/($C180^2*M$11*M$8)))^2+((M$6+M$7)*($C180^2*M$11*M$9-1)/$C180/M$11+($C180^2*M$10*M$8-1)/$C180/M$8/M$5)^2)</f>
        <v>4.05598335751824</v>
      </c>
      <c r="F180" s="62" t="n">
        <f aca="false">1/SQRT((N$9/N$8+(N$6+N$7)/N$5+N$10/N$11+(1-$C180^2*N$10*N$9-1/($C180^2*N$11*N$8)))^2+((N$6+N$7)*($C180^2*N$11*N$9-1)/$C180/N$11+($C180^2*N$10*N$8-1)/$C180/N$8/N$5)^2)</f>
        <v>2.89577354364715</v>
      </c>
      <c r="G180" s="62" t="n">
        <f aca="false">1/SQRT((O$9/O$8+(O$6+O$7)/O$5+O$10/O$11+(1-$C180^2*O$10*O$9-1/($C180^2*O$11*O$8)))^2+((O$6+O$7)*($C180^2*O$11*O$9-1)/$C180/O$11+($C180^2*O$10*O$8-1)/$C180/O$8/O$5)^2)</f>
        <v>2.60782518971053</v>
      </c>
      <c r="H180" s="62" t="n">
        <f aca="false">1/SQRT((P$9/P$8+(P$6+P$7)/P$5+P$10/P$11+(1-$C180^2*P$10*P$9-1/($C180^2*P$11*P$8)))^2+((P$6+P$7)*($C180^2*P$11*P$9-1)/$C180/P$11+($C180^2*P$10*P$8-1)/$C180/P$8/P$5)^2)</f>
        <v>0.906922306453876</v>
      </c>
      <c r="L180" s="63" t="n">
        <f aca="false">-360/2/PI()*ATAN(((L$6+L$7)*($C180^2*L$11*L$9-1)/$C180/L$11+($C180^2*L$10*L$8-1)/$C180/L$8/L$5)/(L$9/L$8+(L$6+L$7)/L$5+L$10/L$11+(1-$C180^2*L$10*L$9-1/($C180^2*L$11*L$8))))</f>
        <v>-20.0617899507883</v>
      </c>
      <c r="M180" s="63" t="n">
        <f aca="false">-360/2/PI()*ATAN(((M$6+M$7)*($C180^2*M$11*M$9-1)/$C180/M$11+($C180^2*M$10*M$8-1)/$C180/M$8/M$5)/(M$9/M$8+(M$6+M$7)/M$5+M$10/M$11+(1-$C180^2*M$10*M$9-1/($C180^2*M$11*M$8))))</f>
        <v>-79.2394712897184</v>
      </c>
      <c r="N180" s="63" t="n">
        <f aca="false">-360/2/PI()*ATAN(((N$6+N$7)*($C180^2*N$11*N$9-1)/$C180/N$11+($C180^2*N$10*N$8-1)/$C180/N$8/N$5)/(N$9/N$8+(N$6+N$7)/N$5+N$10/N$11+(1-$C180^2*N$10*N$9-1/($C180^2*N$11*N$8))))</f>
        <v>-28.2203454070117</v>
      </c>
      <c r="O180" s="63" t="n">
        <f aca="false">-360/2/PI()*ATAN(((O$6+O$7)*($C180^2*O$11*O$9-1)/$C180/O$11+($C180^2*O$10*O$8-1)/$C180/O$8/O$5)/(O$9/O$8+(O$6+O$7)/O$5+O$10/O$11+(1-$C180^2*O$10*O$9-1/($C180^2*O$11*O$8))))</f>
        <v>-83.5631472229122</v>
      </c>
      <c r="P180" s="63" t="n">
        <f aca="false">-360/2/PI()*ATAN(((P$6+P$7)*($C180^2*P$11*P$9-1)/$C180/P$11+($C180^2*P$10*P$8-1)/$C180/P$8/P$5)/(P$9/P$8+(P$6+P$7)/P$5+P$10/P$11+(1-$C180^2*P$10*P$9-1/($C180^2*P$11*P$8))))</f>
        <v>2.1271489672818</v>
      </c>
    </row>
    <row r="181" customFormat="false" ht="12.75" hidden="false" customHeight="false" outlineLevel="0" collapsed="false">
      <c r="B181" s="60" t="n">
        <f aca="false">B180*1.005</f>
        <v>145.824334212606</v>
      </c>
      <c r="C181" s="61" t="n">
        <f aca="false">1000000*2*PI()*B181</f>
        <v>916241314.15389</v>
      </c>
      <c r="D181" s="62" t="n">
        <f aca="false">1/SQRT((L$9/L$8+(L$6+L$7)/L$5+L$10/L$11+(1-$C181^2*L$10*L$9-1/($C181^2*L$11*L$8)))^2+((L$6+L$7)*($C181^2*L$11*L$9-1)/$C181/L$11+($C181^2*L$10*L$8-1)/$C181/L$8/L$5)^2)</f>
        <v>1.81473819034111</v>
      </c>
      <c r="E181" s="62" t="n">
        <f aca="false">1/SQRT((M$9/M$8+(M$6+M$7)/M$5+M$10/M$11+(1-$C181^2*M$10*M$9-1/($C181^2*M$11*M$8)))^2+((M$6+M$7)*($C181^2*M$11*M$9-1)/$C181/M$11+($C181^2*M$10*M$8-1)/$C181/M$8/M$5)^2)</f>
        <v>4.29965763898725</v>
      </c>
      <c r="F181" s="62" t="n">
        <f aca="false">1/SQRT((N$9/N$8+(N$6+N$7)/N$5+N$10/N$11+(1-$C181^2*N$10*N$9-1/($C181^2*N$11*N$8)))^2+((N$6+N$7)*($C181^2*N$11*N$9-1)/$C181/N$11+($C181^2*N$10*N$8-1)/$C181/N$8/N$5)^2)</f>
        <v>3.639595297675</v>
      </c>
      <c r="G181" s="62" t="n">
        <f aca="false">1/SQRT((O$9/O$8+(O$6+O$7)/O$5+O$10/O$11+(1-$C181^2*O$10*O$9-1/($C181^2*O$11*O$8)))^2+((O$6+O$7)*($C181^2*O$11*O$9-1)/$C181/O$11+($C181^2*O$10*O$8-1)/$C181/O$8/O$5)^2)</f>
        <v>2.60093791464164</v>
      </c>
      <c r="H181" s="62" t="n">
        <f aca="false">1/SQRT((P$9/P$8+(P$6+P$7)/P$5+P$10/P$11+(1-$C181^2*P$10*P$9-1/($C181^2*P$11*P$8)))^2+((P$6+P$7)*($C181^2*P$11*P$9-1)/$C181/P$11+($C181^2*P$10*P$8-1)/$C181/P$8/P$5)^2)</f>
        <v>0.895849756571881</v>
      </c>
      <c r="L181" s="63" t="n">
        <f aca="false">-360/2/PI()*ATAN(((L$6+L$7)*($C181^2*L$11*L$9-1)/$C181/L$11+($C181^2*L$10*L$8-1)/$C181/L$8/L$5)/(L$9/L$8+(L$6+L$7)/L$5+L$10/L$11+(1-$C181^2*L$10*L$9-1/($C181^2*L$11*L$8))))</f>
        <v>-20.3384956954696</v>
      </c>
      <c r="M181" s="63" t="n">
        <f aca="false">-360/2/PI()*ATAN(((M$6+M$7)*($C181^2*M$11*M$9-1)/$C181/M$11+($C181^2*M$10*M$8-1)/$C181/M$8/M$5)/(M$9/M$8+(M$6+M$7)/M$5+M$10/M$11+(1-$C181^2*M$10*M$9-1/($C181^2*M$11*M$8))))</f>
        <v>84.8616685091966</v>
      </c>
      <c r="N181" s="63" t="n">
        <f aca="false">-360/2/PI()*ATAN(((N$6+N$7)*($C181^2*N$11*N$9-1)/$C181/N$11+($C181^2*N$10*N$8-1)/$C181/N$8/N$5)/(N$9/N$8+(N$6+N$7)/N$5+N$10/N$11+(1-$C181^2*N$10*N$9-1/($C181^2*N$11*N$8))))</f>
        <v>-35.0522202141849</v>
      </c>
      <c r="O181" s="63" t="n">
        <f aca="false">-360/2/PI()*ATAN(((O$6+O$7)*($C181^2*O$11*O$9-1)/$C181/O$11+($C181^2*O$10*O$8-1)/$C181/O$8/O$5)/(O$9/O$8+(O$6+O$7)/O$5+O$10/O$11+(1-$C181^2*O$10*O$9-1/($C181^2*O$11*O$8))))</f>
        <v>-85.0776393984952</v>
      </c>
      <c r="P181" s="63" t="n">
        <f aca="false">-360/2/PI()*ATAN(((P$6+P$7)*($C181^2*P$11*P$9-1)/$C181/P$11+($C181^2*P$10*P$8-1)/$C181/P$8/P$5)/(P$9/P$8+(P$6+P$7)/P$5+P$10/P$11+(1-$C181^2*P$10*P$9-1/($C181^2*P$11*P$8))))</f>
        <v>-3.79405958657724</v>
      </c>
    </row>
    <row r="182" customFormat="false" ht="12.75" hidden="false" customHeight="false" outlineLevel="0" collapsed="false">
      <c r="B182" s="60" t="n">
        <f aca="false">B181*1.005</f>
        <v>146.553455883669</v>
      </c>
      <c r="C182" s="61" t="n">
        <f aca="false">1000000*2*PI()*B182</f>
        <v>920822520.724659</v>
      </c>
      <c r="D182" s="62" t="n">
        <f aca="false">1/SQRT((L$9/L$8+(L$6+L$7)/L$5+L$10/L$11+(1-$C182^2*L$10*L$9-1/($C182^2*L$11*L$8)))^2+((L$6+L$7)*($C182^2*L$11*L$9-1)/$C182/L$11+($C182^2*L$10*L$8-1)/$C182/L$8/L$5)^2)</f>
        <v>1.82926551149586</v>
      </c>
      <c r="E182" s="62" t="n">
        <f aca="false">1/SQRT((M$9/M$8+(M$6+M$7)/M$5+M$10/M$11+(1-$C182^2*M$10*M$9-1/($C182^2*M$11*M$8)))^2+((M$6+M$7)*($C182^2*M$11*M$9-1)/$C182/M$11+($C182^2*M$10*M$8-1)/$C182/M$8/M$5)^2)</f>
        <v>4.21218800503586</v>
      </c>
      <c r="F182" s="62" t="n">
        <f aca="false">1/SQRT((N$9/N$8+(N$6+N$7)/N$5+N$10/N$11+(1-$C182^2*N$10*N$9-1/($C182^2*N$11*N$8)))^2+((N$6+N$7)*($C182^2*N$11*N$9-1)/$C182/N$11+($C182^2*N$10*N$8-1)/$C182/N$8/N$5)^2)</f>
        <v>4.73043009062003</v>
      </c>
      <c r="G182" s="62" t="n">
        <f aca="false">1/SQRT((O$9/O$8+(O$6+O$7)/O$5+O$10/O$11+(1-$C182^2*O$10*O$9-1/($C182^2*O$11*O$8)))^2+((O$6+O$7)*($C182^2*O$11*O$9-1)/$C182/O$11+($C182^2*O$10*O$8-1)/$C182/O$8/O$5)^2)</f>
        <v>2.59226685150097</v>
      </c>
      <c r="H182" s="62" t="n">
        <f aca="false">1/SQRT((P$9/P$8+(P$6+P$7)/P$5+P$10/P$11+(1-$C182^2*P$10*P$9-1/($C182^2*P$11*P$8)))^2+((P$6+P$7)*($C182^2*P$11*P$9-1)/$C182/P$11+($C182^2*P$10*P$8-1)/$C182/P$8/P$5)^2)</f>
        <v>0.876166971787703</v>
      </c>
      <c r="L182" s="63" t="n">
        <f aca="false">-360/2/PI()*ATAN(((L$6+L$7)*($C182^2*L$11*L$9-1)/$C182/L$11+($C182^2*L$10*L$8-1)/$C182/L$8/L$5)/(L$9/L$8+(L$6+L$7)/L$5+L$10/L$11+(1-$C182^2*L$10*L$9-1/($C182^2*L$11*L$8))))</f>
        <v>-20.6219093932854</v>
      </c>
      <c r="M182" s="63" t="n">
        <f aca="false">-360/2/PI()*ATAN(((M$6+M$7)*($C182^2*M$11*M$9-1)/$C182/M$11+($C182^2*M$10*M$8-1)/$C182/M$8/M$5)/(M$9/M$8+(M$6+M$7)/M$5+M$10/M$11+(1-$C182^2*M$10*M$9-1/($C182^2*M$11*M$8))))</f>
        <v>68.6246432625613</v>
      </c>
      <c r="N182" s="63" t="n">
        <f aca="false">-360/2/PI()*ATAN(((N$6+N$7)*($C182^2*N$11*N$9-1)/$C182/N$11+($C182^2*N$10*N$8-1)/$C182/N$8/N$5)/(N$9/N$8+(N$6+N$7)/N$5+N$10/N$11+(1-$C182^2*N$10*N$9-1/($C182^2*N$11*N$8))))</f>
        <v>-46.093754287486</v>
      </c>
      <c r="O182" s="63" t="n">
        <f aca="false">-360/2/PI()*ATAN(((O$6+O$7)*($C182^2*O$11*O$9-1)/$C182/O$11+($C182^2*O$10*O$8-1)/$C182/O$8/O$5)/(O$9/O$8+(O$6+O$7)/O$5+O$10/O$11+(1-$C182^2*O$10*O$9-1/($C182^2*O$11*O$8))))</f>
        <v>-86.5980540408548</v>
      </c>
      <c r="P182" s="63" t="n">
        <f aca="false">-360/2/PI()*ATAN(((P$6+P$7)*($C182^2*P$11*P$9-1)/$C182/P$11+($C182^2*P$10*P$8-1)/$C182/P$8/P$5)/(P$9/P$8+(P$6+P$7)/P$5+P$10/P$11+(1-$C182^2*P$10*P$9-1/($C182^2*P$11*P$8))))</f>
        <v>-9.51427611533696</v>
      </c>
    </row>
    <row r="183" customFormat="false" ht="12.75" hidden="false" customHeight="false" outlineLevel="0" collapsed="false">
      <c r="B183" s="60" t="n">
        <f aca="false">B182*1.005</f>
        <v>147.286223163087</v>
      </c>
      <c r="C183" s="61" t="n">
        <f aca="false">1000000*2*PI()*B183</f>
        <v>925426633.328282</v>
      </c>
      <c r="D183" s="62" t="n">
        <f aca="false">1/SQRT((L$9/L$8+(L$6+L$7)/L$5+L$10/L$11+(1-$C183^2*L$10*L$9-1/($C183^2*L$11*L$8)))^2+((L$6+L$7)*($C183^2*L$11*L$9-1)/$C183/L$11+($C183^2*L$10*L$8-1)/$C183/L$8/L$5)^2)</f>
        <v>1.84413607714925</v>
      </c>
      <c r="E183" s="62" t="n">
        <f aca="false">1/SQRT((M$9/M$8+(M$6+M$7)/M$5+M$10/M$11+(1-$C183^2*M$10*M$9-1/($C183^2*M$11*M$8)))^2+((M$6+M$7)*($C183^2*M$11*M$9-1)/$C183/M$11+($C183^2*M$10*M$8-1)/$C183/M$8/M$5)^2)</f>
        <v>3.85932303742017</v>
      </c>
      <c r="F183" s="62" t="n">
        <f aca="false">1/SQRT((N$9/N$8+(N$6+N$7)/N$5+N$10/N$11+(1-$C183^2*N$10*N$9-1/($C183^2*N$11*N$8)))^2+((N$6+N$7)*($C183^2*N$11*N$9-1)/$C183/N$11+($C183^2*N$10*N$8-1)/$C183/N$8/N$5)^2)</f>
        <v>6.15936601664768</v>
      </c>
      <c r="G183" s="62" t="n">
        <f aca="false">1/SQRT((O$9/O$8+(O$6+O$7)/O$5+O$10/O$11+(1-$C183^2*O$10*O$9-1/($C183^2*O$11*O$8)))^2+((O$6+O$7)*($C183^2*O$11*O$9-1)/$C183/O$11+($C183^2*O$10*O$8-1)/$C183/O$8/O$5)^2)</f>
        <v>2.58181254009033</v>
      </c>
      <c r="H183" s="62" t="n">
        <f aca="false">1/SQRT((P$9/P$8+(P$6+P$7)/P$5+P$10/P$11+(1-$C183^2*P$10*P$9-1/($C183^2*P$11*P$8)))^2+((P$6+P$7)*($C183^2*P$11*P$9-1)/$C183/P$11+($C183^2*P$10*P$8-1)/$C183/P$8/P$5)^2)</f>
        <v>0.849526154713058</v>
      </c>
      <c r="L183" s="63" t="n">
        <f aca="false">-360/2/PI()*ATAN(((L$6+L$7)*($C183^2*L$11*L$9-1)/$C183/L$11+($C183^2*L$10*L$8-1)/$C183/L$8/L$5)/(L$9/L$8+(L$6+L$7)/L$5+L$10/L$11+(1-$C183^2*L$10*L$9-1/($C183^2*L$11*L$8))))</f>
        <v>-20.9122718432832</v>
      </c>
      <c r="M183" s="63" t="n">
        <f aca="false">-360/2/PI()*ATAN(((M$6+M$7)*($C183^2*M$11*M$9-1)/$C183/M$11+($C183^2*M$10*M$8-1)/$C183/M$8/M$5)/(M$9/M$8+(M$6+M$7)/M$5+M$10/M$11+(1-$C183^2*M$10*M$9-1/($C183^2*M$11*M$8))))</f>
        <v>54.3355460751831</v>
      </c>
      <c r="N183" s="63" t="n">
        <f aca="false">-360/2/PI()*ATAN(((N$6+N$7)*($C183^2*N$11*N$9-1)/$C183/N$11+($C183^2*N$10*N$8-1)/$C183/N$8/N$5)/(N$9/N$8+(N$6+N$7)/N$5+N$10/N$11+(1-$C183^2*N$10*N$9-1/($C183^2*N$11*N$8))))</f>
        <v>-64.7302565994407</v>
      </c>
      <c r="O183" s="63" t="n">
        <f aca="false">-360/2/PI()*ATAN(((O$6+O$7)*($C183^2*O$11*O$9-1)/$C183/O$11+($C183^2*O$10*O$8-1)/$C183/O$8/O$5)/(O$9/O$8+(O$6+O$7)/O$5+O$10/O$11+(1-$C183^2*O$10*O$9-1/($C183^2*O$11*O$8))))</f>
        <v>-88.1223259522924</v>
      </c>
      <c r="P183" s="63" t="n">
        <f aca="false">-360/2/PI()*ATAN(((P$6+P$7)*($C183^2*P$11*P$9-1)/$C183/P$11+($C183^2*P$10*P$8-1)/$C183/P$8/P$5)/(P$9/P$8+(P$6+P$7)/P$5+P$10/P$11+(1-$C183^2*P$10*P$9-1/($C183^2*P$11*P$8))))</f>
        <v>-14.9389689265327</v>
      </c>
    </row>
    <row r="184" customFormat="false" ht="12.75" hidden="false" customHeight="false" outlineLevel="0" collapsed="false">
      <c r="B184" s="60" t="n">
        <f aca="false">B183*1.005</f>
        <v>148.022654278902</v>
      </c>
      <c r="C184" s="61" t="n">
        <f aca="false">1000000*2*PI()*B184</f>
        <v>930053766.494924</v>
      </c>
      <c r="D184" s="62" t="n">
        <f aca="false">1/SQRT((L$9/L$8+(L$6+L$7)/L$5+L$10/L$11+(1-$C184^2*L$10*L$9-1/($C184^2*L$11*L$8)))^2+((L$6+L$7)*($C184^2*L$11*L$9-1)/$C184/L$11+($C184^2*L$10*L$8-1)/$C184/L$8/L$5)^2)</f>
        <v>1.85936023113079</v>
      </c>
      <c r="E184" s="62" t="n">
        <f aca="false">1/SQRT((M$9/M$8+(M$6+M$7)/M$5+M$10/M$11+(1-$C184^2*M$10*M$9-1/($C184^2*M$11*M$8)))^2+((M$6+M$7)*($C184^2*M$11*M$9-1)/$C184/M$11+($C184^2*M$10*M$8-1)/$C184/M$8/M$5)^2)</f>
        <v>3.41037481856537</v>
      </c>
      <c r="F184" s="62" t="n">
        <f aca="false">1/SQRT((N$9/N$8+(N$6+N$7)/N$5+N$10/N$11+(1-$C184^2*N$10*N$9-1/($C184^2*N$11*N$8)))^2+((N$6+N$7)*($C184^2*N$11*N$9-1)/$C184/N$11+($C184^2*N$10*N$8-1)/$C184/N$8/N$5)^2)</f>
        <v>7.06686653436551</v>
      </c>
      <c r="G184" s="62" t="n">
        <f aca="false">1/SQRT((O$9/O$8+(O$6+O$7)/O$5+O$10/O$11+(1-$C184^2*O$10*O$9-1/($C184^2*O$11*O$8)))^2+((O$6+O$7)*($C184^2*O$11*O$9-1)/$C184/O$11+($C184^2*O$10*O$8-1)/$C184/O$8/O$5)^2)</f>
        <v>2.56958678533957</v>
      </c>
      <c r="H184" s="62" t="n">
        <f aca="false">1/SQRT((P$9/P$8+(P$6+P$7)/P$5+P$10/P$11+(1-$C184^2*P$10*P$9-1/($C184^2*P$11*P$8)))^2+((P$6+P$7)*($C184^2*P$11*P$9-1)/$C184/P$11+($C184^2*P$10*P$8-1)/$C184/P$8/P$5)^2)</f>
        <v>0.817866482295659</v>
      </c>
      <c r="L184" s="63" t="n">
        <f aca="false">-360/2/PI()*ATAN(((L$6+L$7)*($C184^2*L$11*L$9-1)/$C184/L$11+($C184^2*L$10*L$8-1)/$C184/L$8/L$5)/(L$9/L$8+(L$6+L$7)/L$5+L$10/L$11+(1-$C184^2*L$10*L$9-1/($C184^2*L$11*L$8))))</f>
        <v>-21.2098347874053</v>
      </c>
      <c r="M184" s="63" t="n">
        <f aca="false">-360/2/PI()*ATAN(((M$6+M$7)*($C184^2*M$11*M$9-1)/$C184/M$11+($C184^2*M$10*M$8-1)/$C184/M$8/M$5)/(M$9/M$8+(M$6+M$7)/M$5+M$10/M$11+(1-$C184^2*M$10*M$9-1/($C184^2*M$11*M$8))))</f>
        <v>42.9951756771527</v>
      </c>
      <c r="N184" s="63" t="n">
        <f aca="false">-360/2/PI()*ATAN(((N$6+N$7)*($C184^2*N$11*N$9-1)/$C184/N$11+($C184^2*N$10*N$8-1)/$C184/N$8/N$5)/(N$9/N$8+(N$6+N$7)/N$5+N$10/N$11+(1-$C184^2*N$10*N$9-1/($C184^2*N$11*N$8))))</f>
        <v>87.1781101796903</v>
      </c>
      <c r="O184" s="63" t="n">
        <f aca="false">-360/2/PI()*ATAN(((O$6+O$7)*($C184^2*O$11*O$9-1)/$C184/O$11+($C184^2*O$10*O$8-1)/$C184/O$8/O$5)/(O$9/O$8+(O$6+O$7)/O$5+O$10/O$11+(1-$C184^2*O$10*O$9-1/($C184^2*O$11*O$8))))</f>
        <v>-89.6483578000462</v>
      </c>
      <c r="P184" s="63" t="n">
        <f aca="false">-360/2/PI()*ATAN(((P$6+P$7)*($C184^2*P$11*P$9-1)/$C184/P$11+($C184^2*P$10*P$8-1)/$C184/P$8/P$5)/(P$9/P$8+(P$6+P$7)/P$5+P$10/P$11+(1-$C184^2*P$10*P$9-1/($C184^2*P$11*P$8))))</f>
        <v>-20.0034764348487</v>
      </c>
    </row>
    <row r="185" customFormat="false" ht="12.75" hidden="false" customHeight="false" outlineLevel="0" collapsed="false">
      <c r="B185" s="60" t="n">
        <f aca="false">B184*1.005</f>
        <v>148.762767550297</v>
      </c>
      <c r="C185" s="61" t="n">
        <f aca="false">1000000*2*PI()*B185</f>
        <v>934704035.327398</v>
      </c>
      <c r="D185" s="62" t="n">
        <f aca="false">1/SQRT((L$9/L$8+(L$6+L$7)/L$5+L$10/L$11+(1-$C185^2*L$10*L$9-1/($C185^2*L$11*L$8)))^2+((L$6+L$7)*($C185^2*L$11*L$9-1)/$C185/L$11+($C185^2*L$10*L$8-1)/$C185/L$8/L$5)^2)</f>
        <v>1.87494865211205</v>
      </c>
      <c r="E185" s="62" t="n">
        <f aca="false">1/SQRT((M$9/M$8+(M$6+M$7)/M$5+M$10/M$11+(1-$C185^2*M$10*M$9-1/($C185^2*M$11*M$8)))^2+((M$6+M$7)*($C185^2*M$11*M$9-1)/$C185/M$11+($C185^2*M$10*M$8-1)/$C185/M$8/M$5)^2)</f>
        <v>2.98210913825519</v>
      </c>
      <c r="F185" s="62" t="n">
        <f aca="false">1/SQRT((N$9/N$8+(N$6+N$7)/N$5+N$10/N$11+(1-$C185^2*N$10*N$9-1/($C185^2*N$11*N$8)))^2+((N$6+N$7)*($C185^2*N$11*N$9-1)/$C185/N$11+($C185^2*N$10*N$8-1)/$C185/N$8/N$5)^2)</f>
        <v>6.29729283921414</v>
      </c>
      <c r="G185" s="62" t="n">
        <f aca="false">1/SQRT((O$9/O$8+(O$6+O$7)/O$5+O$10/O$11+(1-$C185^2*O$10*O$9-1/($C185^2*O$11*O$8)))^2+((O$6+O$7)*($C185^2*O$11*O$9-1)/$C185/O$11+($C185^2*O$10*O$8-1)/$C185/O$8/O$5)^2)</f>
        <v>2.55561263928728</v>
      </c>
      <c r="H185" s="62" t="n">
        <f aca="false">1/SQRT((P$9/P$8+(P$6+P$7)/P$5+P$10/P$11+(1-$C185^2*P$10*P$9-1/($C185^2*P$11*P$8)))^2+((P$6+P$7)*($C185^2*P$11*P$9-1)/$C185/P$11+($C185^2*P$10*P$8-1)/$C185/P$8/P$5)^2)</f>
        <v>0.783091414911429</v>
      </c>
      <c r="L185" s="63" t="n">
        <f aca="false">-360/2/PI()*ATAN(((L$6+L$7)*($C185^2*L$11*L$9-1)/$C185/L$11+($C185^2*L$10*L$8-1)/$C185/L$8/L$5)/(L$9/L$8+(L$6+L$7)/L$5+L$10/L$11+(1-$C185^2*L$10*L$9-1/($C185^2*L$11*L$8))))</f>
        <v>-21.5148614878131</v>
      </c>
      <c r="M185" s="63" t="n">
        <f aca="false">-360/2/PI()*ATAN(((M$6+M$7)*($C185^2*M$11*M$9-1)/$C185/M$11+($C185^2*M$10*M$8-1)/$C185/M$8/M$5)/(M$9/M$8+(M$6+M$7)/M$5+M$10/M$11+(1-$C185^2*M$10*M$9-1/($C185^2*M$11*M$8))))</f>
        <v>34.3910501889689</v>
      </c>
      <c r="N185" s="63" t="n">
        <f aca="false">-360/2/PI()*ATAN(((N$6+N$7)*($C185^2*N$11*N$9-1)/$C185/N$11+($C185^2*N$10*N$8-1)/$C185/N$8/N$5)/(N$9/N$8+(N$6+N$7)/N$5+N$10/N$11+(1-$C185^2*N$10*N$9-1/($C185^2*N$11*N$8))))</f>
        <v>58.8155736820405</v>
      </c>
      <c r="O185" s="63" t="n">
        <f aca="false">-360/2/PI()*ATAN(((O$6+O$7)*($C185^2*O$11*O$9-1)/$C185/O$11+($C185^2*O$10*O$8-1)/$C185/O$8/O$5)/(O$9/O$8+(O$6+O$7)/O$5+O$10/O$11+(1-$C185^2*O$10*O$9-1/($C185^2*O$11*O$8))))</f>
        <v>88.8259625603213</v>
      </c>
      <c r="P185" s="63" t="n">
        <f aca="false">-360/2/PI()*ATAN(((P$6+P$7)*($C185^2*P$11*P$9-1)/$C185/P$11+($C185^2*P$10*P$8-1)/$C185/P$8/P$5)/(P$9/P$8+(P$6+P$7)/P$5+P$10/P$11+(1-$C185^2*P$10*P$9-1/($C185^2*P$11*P$8))))</f>
        <v>-24.6732242807718</v>
      </c>
    </row>
    <row r="186" customFormat="false" ht="12.75" hidden="false" customHeight="false" outlineLevel="0" collapsed="false">
      <c r="B186" s="60" t="n">
        <f aca="false">B185*1.005</f>
        <v>149.506581388048</v>
      </c>
      <c r="C186" s="61" t="n">
        <f aca="false">1000000*2*PI()*B186</f>
        <v>939377555.504035</v>
      </c>
      <c r="D186" s="62" t="n">
        <f aca="false">1/SQRT((L$9/L$8+(L$6+L$7)/L$5+L$10/L$11+(1-$C186^2*L$10*L$9-1/($C186^2*L$11*L$8)))^2+((L$6+L$7)*($C186^2*L$11*L$9-1)/$C186/L$11+($C186^2*L$10*L$8-1)/$C186/L$8/L$5)^2)</f>
        <v>1.8909123601006</v>
      </c>
      <c r="E186" s="62" t="n">
        <f aca="false">1/SQRT((M$9/M$8+(M$6+M$7)/M$5+M$10/M$11+(1-$C186^2*M$10*M$9-1/($C186^2*M$11*M$8)))^2+((M$6+M$7)*($C186^2*M$11*M$9-1)/$C186/M$11+($C186^2*M$10*M$8-1)/$C186/M$8/M$5)^2)</f>
        <v>2.61602510712972</v>
      </c>
      <c r="F186" s="62" t="n">
        <f aca="false">1/SQRT((N$9/N$8+(N$6+N$7)/N$5+N$10/N$11+(1-$C186^2*N$10*N$9-1/($C186^2*N$11*N$8)))^2+((N$6+N$7)*($C186^2*N$11*N$9-1)/$C186/N$11+($C186^2*N$10*N$8-1)/$C186/N$8/N$5)^2)</f>
        <v>4.90983011593895</v>
      </c>
      <c r="G186" s="62" t="n">
        <f aca="false">1/SQRT((O$9/O$8+(O$6+O$7)/O$5+O$10/O$11+(1-$C186^2*O$10*O$9-1/($C186^2*O$11*O$8)))^2+((O$6+O$7)*($C186^2*O$11*O$9-1)/$C186/O$11+($C186^2*O$10*O$8-1)/$C186/O$8/O$5)^2)</f>
        <v>2.53992418697237</v>
      </c>
      <c r="H186" s="62" t="n">
        <f aca="false">1/SQRT((P$9/P$8+(P$6+P$7)/P$5+P$10/P$11+(1-$C186^2*P$10*P$9-1/($C186^2*P$11*P$8)))^2+((P$6+P$7)*($C186^2*P$11*P$9-1)/$C186/P$11+($C186^2*P$10*P$8-1)/$C186/P$8/P$5)^2)</f>
        <v>0.746849834063918</v>
      </c>
      <c r="L186" s="63" t="n">
        <f aca="false">-360/2/PI()*ATAN(((L$6+L$7)*($C186^2*L$11*L$9-1)/$C186/L$11+($C186^2*L$10*L$8-1)/$C186/L$8/L$5)/(L$9/L$8+(L$6+L$7)/L$5+L$10/L$11+(1-$C186^2*L$10*L$9-1/($C186^2*L$11*L$8))))</f>
        <v>-21.8276273366258</v>
      </c>
      <c r="M186" s="63" t="n">
        <f aca="false">-360/2/PI()*ATAN(((M$6+M$7)*($C186^2*M$11*M$9-1)/$C186/M$11+($C186^2*M$10*M$8-1)/$C186/M$8/M$5)/(M$9/M$8+(M$6+M$7)/M$5+M$10/M$11+(1-$C186^2*M$10*M$9-1/($C186^2*M$11*M$8))))</f>
        <v>27.8987383734362</v>
      </c>
      <c r="N186" s="63" t="n">
        <f aca="false">-360/2/PI()*ATAN(((N$6+N$7)*($C186^2*N$11*N$9-1)/$C186/N$11+($C186^2*N$10*N$8-1)/$C186/N$8/N$5)/(N$9/N$8+(N$6+N$7)/N$5+N$10/N$11+(1-$C186^2*N$10*N$9-1/($C186^2*N$11*N$8))))</f>
        <v>39.8007710725362</v>
      </c>
      <c r="O186" s="63" t="n">
        <f aca="false">-360/2/PI()*ATAN(((O$6+O$7)*($C186^2*O$11*O$9-1)/$C186/O$11+($C186^2*O$10*O$8-1)/$C186/O$8/O$5)/(O$9/O$8+(O$6+O$7)/O$5+O$10/O$11+(1-$C186^2*O$10*O$9-1/($C186^2*O$11*O$8))))</f>
        <v>87.302744453771</v>
      </c>
      <c r="P186" s="63" t="n">
        <f aca="false">-360/2/PI()*ATAN(((P$6+P$7)*($C186^2*P$11*P$9-1)/$C186/P$11+($C186^2*P$10*P$8-1)/$C186/P$8/P$5)/(P$9/P$8+(P$6+P$7)/P$5+P$10/P$11+(1-$C186^2*P$10*P$9-1/($C186^2*P$11*P$8))))</f>
        <v>-28.939261651526</v>
      </c>
    </row>
    <row r="187" customFormat="false" ht="12.75" hidden="false" customHeight="false" outlineLevel="0" collapsed="false">
      <c r="B187" s="60" t="n">
        <f aca="false">B186*1.005</f>
        <v>150.254114294989</v>
      </c>
      <c r="C187" s="61" t="n">
        <f aca="false">1000000*2*PI()*B187</f>
        <v>944074443.281555</v>
      </c>
      <c r="D187" s="62" t="n">
        <f aca="false">1/SQRT((L$9/L$8+(L$6+L$7)/L$5+L$10/L$11+(1-$C187^2*L$10*L$9-1/($C187^2*L$11*L$8)))^2+((L$6+L$7)*($C187^2*L$11*L$9-1)/$C187/L$11+($C187^2*L$10*L$8-1)/$C187/L$8/L$5)^2)</f>
        <v>1.90726272216849</v>
      </c>
      <c r="E187" s="62" t="n">
        <f aca="false">1/SQRT((M$9/M$8+(M$6+M$7)/M$5+M$10/M$11+(1-$C187^2*M$10*M$9-1/($C187^2*M$11*M$8)))^2+((M$6+M$7)*($C187^2*M$11*M$9-1)/$C187/M$11+($C187^2*M$10*M$8-1)/$C187/M$8/M$5)^2)</f>
        <v>2.31503255000869</v>
      </c>
      <c r="F187" s="62" t="n">
        <f aca="false">1/SQRT((N$9/N$8+(N$6+N$7)/N$5+N$10/N$11+(1-$C187^2*N$10*N$9-1/($C187^2*N$11*N$8)))^2+((N$6+N$7)*($C187^2*N$11*N$9-1)/$C187/N$11+($C187^2*N$10*N$8-1)/$C187/N$8/N$5)^2)</f>
        <v>3.82426763798017</v>
      </c>
      <c r="G187" s="62" t="n">
        <f aca="false">1/SQRT((O$9/O$8+(O$6+O$7)/O$5+O$10/O$11+(1-$C187^2*O$10*O$9-1/($C187^2*O$11*O$8)))^2+((O$6+O$7)*($C187^2*O$11*O$9-1)/$C187/O$11+($C187^2*O$10*O$8-1)/$C187/O$8/O$5)^2)</f>
        <v>2.52256614078882</v>
      </c>
      <c r="H187" s="62" t="n">
        <f aca="false">1/SQRT((P$9/P$8+(P$6+P$7)/P$5+P$10/P$11+(1-$C187^2*P$10*P$9-1/($C187^2*P$11*P$8)))^2+((P$6+P$7)*($C187^2*P$11*P$9-1)/$C187/P$11+($C187^2*P$10*P$8-1)/$C187/P$8/P$5)^2)</f>
        <v>0.710436593894237</v>
      </c>
      <c r="L187" s="63" t="n">
        <f aca="false">-360/2/PI()*ATAN(((L$6+L$7)*($C187^2*L$11*L$9-1)/$C187/L$11+($C187^2*L$10*L$8-1)/$C187/L$8/L$5)/(L$9/L$8+(L$6+L$7)/L$5+L$10/L$11+(1-$C187^2*L$10*L$9-1/($C187^2*L$11*L$8))))</f>
        <v>-22.1484204997191</v>
      </c>
      <c r="M187" s="63" t="n">
        <f aca="false">-360/2/PI()*ATAN(((M$6+M$7)*($C187^2*M$11*M$9-1)/$C187/M$11+($C187^2*M$10*M$8-1)/$C187/M$8/M$5)/(M$9/M$8+(M$6+M$7)/M$5+M$10/M$11+(1-$C187^2*M$10*M$9-1/($C187^2*M$11*M$8))))</f>
        <v>22.9339823547977</v>
      </c>
      <c r="N187" s="63" t="n">
        <f aca="false">-360/2/PI()*ATAN(((N$6+N$7)*($C187^2*N$11*N$9-1)/$C187/N$11+($C187^2*N$10*N$8-1)/$C187/N$8/N$5)/(N$9/N$8+(N$6+N$7)/N$5+N$10/N$11+(1-$C187^2*N$10*N$9-1/($C187^2*N$11*N$8))))</f>
        <v>28.5322980406674</v>
      </c>
      <c r="O187" s="63" t="n">
        <f aca="false">-360/2/PI()*ATAN(((O$6+O$7)*($C187^2*O$11*O$9-1)/$C187/O$11+($C187^2*O$10*O$8-1)/$C187/O$8/O$5)/(O$9/O$8+(O$6+O$7)/O$5+O$10/O$11+(1-$C187^2*O$10*O$9-1/($C187^2*O$11*O$8))))</f>
        <v>85.7840768133476</v>
      </c>
      <c r="P187" s="63" t="n">
        <f aca="false">-360/2/PI()*ATAN(((P$6+P$7)*($C187^2*P$11*P$9-1)/$C187/P$11+($C187^2*P$10*P$8-1)/$C187/P$8/P$5)/(P$9/P$8+(P$6+P$7)/P$5+P$10/P$11+(1-$C187^2*P$10*P$9-1/($C187^2*P$11*P$8))))</f>
        <v>-32.811665851812</v>
      </c>
    </row>
    <row r="188" customFormat="false" ht="12.75" hidden="false" customHeight="false" outlineLevel="0" collapsed="false">
      <c r="B188" s="60" t="n">
        <f aca="false">B187*1.005</f>
        <v>151.005384866464</v>
      </c>
      <c r="C188" s="61" t="n">
        <f aca="false">1000000*2*PI()*B188</f>
        <v>948794815.497963</v>
      </c>
      <c r="D188" s="62" t="n">
        <f aca="false">1/SQRT((L$9/L$8+(L$6+L$7)/L$5+L$10/L$11+(1-$C188^2*L$10*L$9-1/($C188^2*L$11*L$8)))^2+((L$6+L$7)*($C188^2*L$11*L$9-1)/$C188/L$11+($C188^2*L$10*L$8-1)/$C188/L$8/L$5)^2)</f>
        <v>1.92401145723286</v>
      </c>
      <c r="E188" s="62" t="n">
        <f aca="false">1/SQRT((M$9/M$8+(M$6+M$7)/M$5+M$10/M$11+(1-$C188^2*M$10*M$9-1/($C188^2*M$11*M$8)))^2+((M$6+M$7)*($C188^2*M$11*M$9-1)/$C188/M$11+($C188^2*M$10*M$8-1)/$C188/M$8/M$5)^2)</f>
        <v>2.06969470436337</v>
      </c>
      <c r="F188" s="62" t="n">
        <f aca="false">1/SQRT((N$9/N$8+(N$6+N$7)/N$5+N$10/N$11+(1-$C188^2*N$10*N$9-1/($C188^2*N$11*N$8)))^2+((N$6+N$7)*($C188^2*N$11*N$9-1)/$C188/N$11+($C188^2*N$10*N$8-1)/$C188/N$8/N$5)^2)</f>
        <v>3.07930227332959</v>
      </c>
      <c r="G188" s="62" t="n">
        <f aca="false">1/SQRT((O$9/O$8+(O$6+O$7)/O$5+O$10/O$11+(1-$C188^2*O$10*O$9-1/($C188^2*O$11*O$8)))^2+((O$6+O$7)*($C188^2*O$11*O$9-1)/$C188/O$11+($C188^2*O$10*O$8-1)/$C188/O$8/O$5)^2)</f>
        <v>2.5035932543367</v>
      </c>
      <c r="H188" s="62" t="n">
        <f aca="false">1/SQRT((P$9/P$8+(P$6+P$7)/P$5+P$10/P$11+(1-$C188^2*P$10*P$9-1/($C188^2*P$11*P$8)))^2+((P$6+P$7)*($C188^2*P$11*P$9-1)/$C188/P$11+($C188^2*P$10*P$8-1)/$C188/P$8/P$5)^2)</f>
        <v>0.674785452128394</v>
      </c>
      <c r="L188" s="63" t="n">
        <f aca="false">-360/2/PI()*ATAN(((L$6+L$7)*($C188^2*L$11*L$9-1)/$C188/L$11+($C188^2*L$10*L$8-1)/$C188/L$8/L$5)/(L$9/L$8+(L$6+L$7)/L$5+L$10/L$11+(1-$C188^2*L$10*L$9-1/($C188^2*L$11*L$8))))</f>
        <v>-22.4775425962597</v>
      </c>
      <c r="M188" s="63" t="n">
        <f aca="false">-360/2/PI()*ATAN(((M$6+M$7)*($C188^2*M$11*M$9-1)/$C188/M$11+($C188^2*M$10*M$8-1)/$C188/M$8/M$5)/(M$9/M$8+(M$6+M$7)/M$5+M$10/M$11+(1-$C188^2*M$10*M$9-1/($C188^2*M$11*M$8))))</f>
        <v>19.0604636404925</v>
      </c>
      <c r="N188" s="63" t="n">
        <f aca="false">-360/2/PI()*ATAN(((N$6+N$7)*($C188^2*N$11*N$9-1)/$C188/N$11+($C188^2*N$10*N$8-1)/$C188/N$8/N$5)/(N$9/N$8+(N$6+N$7)/N$5+N$10/N$11+(1-$C188^2*N$10*N$9-1/($C188^2*N$11*N$8))))</f>
        <v>21.5775102463408</v>
      </c>
      <c r="O188" s="63" t="n">
        <f aca="false">-360/2/PI()*ATAN(((O$6+O$7)*($C188^2*O$11*O$9-1)/$C188/O$11+($C188^2*O$10*O$8-1)/$C188/O$8/O$5)/(O$9/O$8+(O$6+O$7)/O$5+O$10/O$11+(1-$C188^2*O$10*O$9-1/($C188^2*O$11*O$8))))</f>
        <v>84.2720110306618</v>
      </c>
      <c r="P188" s="63" t="n">
        <f aca="false">-360/2/PI()*ATAN(((P$6+P$7)*($C188^2*P$11*P$9-1)/$C188/P$11+($C188^2*P$10*P$8-1)/$C188/P$8/P$5)/(P$9/P$8+(P$6+P$7)/P$5+P$10/P$11+(1-$C188^2*P$10*P$9-1/($C188^2*P$11*P$8))))</f>
        <v>-36.3128884309376</v>
      </c>
    </row>
    <row r="189" customFormat="false" ht="12.75" hidden="false" customHeight="false" outlineLevel="0" collapsed="false">
      <c r="B189" s="60" t="n">
        <f aca="false">B188*1.005</f>
        <v>151.760411790796</v>
      </c>
      <c r="C189" s="61" t="n">
        <f aca="false">1000000*2*PI()*B189</f>
        <v>953538789.575452</v>
      </c>
      <c r="D189" s="62" t="n">
        <f aca="false">1/SQRT((L$9/L$8+(L$6+L$7)/L$5+L$10/L$11+(1-$C189^2*L$10*L$9-1/($C189^2*L$11*L$8)))^2+((L$6+L$7)*($C189^2*L$11*L$9-1)/$C189/L$11+($C189^2*L$10*L$8-1)/$C189/L$8/L$5)^2)</f>
        <v>1.94117063967715</v>
      </c>
      <c r="E189" s="62" t="n">
        <f aca="false">1/SQRT((M$9/M$8+(M$6+M$7)/M$5+M$10/M$11+(1-$C189^2*M$10*M$9-1/($C189^2*M$11*M$8)))^2+((M$6+M$7)*($C189^2*M$11*M$9-1)/$C189/M$11+($C189^2*M$10*M$8-1)/$C189/M$8/M$5)^2)</f>
        <v>1.86890247520739</v>
      </c>
      <c r="F189" s="62" t="n">
        <f aca="false">1/SQRT((N$9/N$8+(N$6+N$7)/N$5+N$10/N$11+(1-$C189^2*N$10*N$9-1/($C189^2*N$11*N$8)))^2+((N$6+N$7)*($C189^2*N$11*N$9-1)/$C189/N$11+($C189^2*N$10*N$8-1)/$C189/N$8/N$5)^2)</f>
        <v>2.56228744276033</v>
      </c>
      <c r="G189" s="62" t="n">
        <f aca="false">1/SQRT((O$9/O$8+(O$6+O$7)/O$5+O$10/O$11+(1-$C189^2*O$10*O$9-1/($C189^2*O$11*O$8)))^2+((O$6+O$7)*($C189^2*O$11*O$9-1)/$C189/O$11+($C189^2*O$10*O$8-1)/$C189/O$8/O$5)^2)</f>
        <v>2.4830695727532</v>
      </c>
      <c r="H189" s="62" t="n">
        <f aca="false">1/SQRT((P$9/P$8+(P$6+P$7)/P$5+P$10/P$11+(1-$C189^2*P$10*P$9-1/($C189^2*P$11*P$8)))^2+((P$6+P$7)*($C189^2*P$11*P$9-1)/$C189/P$11+($C189^2*P$10*P$8-1)/$C189/P$8/P$5)^2)</f>
        <v>0.640514926818495</v>
      </c>
      <c r="L189" s="63" t="n">
        <f aca="false">-360/2/PI()*ATAN(((L$6+L$7)*($C189^2*L$11*L$9-1)/$C189/L$11+($C189^2*L$10*L$8-1)/$C189/L$8/L$5)/(L$9/L$8+(L$6+L$7)/L$5+L$10/L$11+(1-$C189^2*L$10*L$9-1/($C189^2*L$11*L$8))))</f>
        <v>-22.8153094156626</v>
      </c>
      <c r="M189" s="63" t="n">
        <f aca="false">-360/2/PI()*ATAN(((M$6+M$7)*($C189^2*M$11*M$9-1)/$C189/M$11+($C189^2*M$10*M$8-1)/$C189/M$8/M$5)/(M$9/M$8+(M$6+M$7)/M$5+M$10/M$11+(1-$C189^2*M$10*M$9-1/($C189^2*M$11*M$8))))</f>
        <v>15.9738260938628</v>
      </c>
      <c r="N189" s="63" t="n">
        <f aca="false">-360/2/PI()*ATAN(((N$6+N$7)*($C189^2*N$11*N$9-1)/$C189/N$11+($C189^2*N$10*N$8-1)/$C189/N$8/N$5)/(N$9/N$8+(N$6+N$7)/N$5+N$10/N$11+(1-$C189^2*N$10*N$9-1/($C189^2*N$11*N$8))))</f>
        <v>16.9778116435387</v>
      </c>
      <c r="O189" s="63" t="n">
        <f aca="false">-360/2/PI()*ATAN(((O$6+O$7)*($C189^2*O$11*O$9-1)/$C189/O$11+($C189^2*O$10*O$8-1)/$C189/O$8/O$5)/(O$9/O$8+(O$6+O$7)/O$5+O$10/O$11+(1-$C189^2*O$10*O$9-1/($C189^2*O$11*O$8))))</f>
        <v>82.7685445772252</v>
      </c>
      <c r="P189" s="63" t="n">
        <f aca="false">-360/2/PI()*ATAN(((P$6+P$7)*($C189^2*P$11*P$9-1)/$C189/P$11+($C189^2*P$10*P$8-1)/$C189/P$8/P$5)/(P$9/P$8+(P$6+P$7)/P$5+P$10/P$11+(1-$C189^2*P$10*P$9-1/($C189^2*P$11*P$8))))</f>
        <v>-39.4722025283454</v>
      </c>
    </row>
    <row r="190" customFormat="false" ht="12.75" hidden="false" customHeight="false" outlineLevel="0" collapsed="false">
      <c r="B190" s="60" t="n">
        <f aca="false">B189*1.005</f>
        <v>152.51921384975</v>
      </c>
      <c r="C190" s="61" t="n">
        <f aca="false">1000000*2*PI()*B190</f>
        <v>958306483.52333</v>
      </c>
      <c r="D190" s="62" t="n">
        <f aca="false">1/SQRT((L$9/L$8+(L$6+L$7)/L$5+L$10/L$11+(1-$C190^2*L$10*L$9-1/($C190^2*L$11*L$8)))^2+((L$6+L$7)*($C190^2*L$11*L$9-1)/$C190/L$11+($C190^2*L$10*L$8-1)/$C190/L$8/L$5)^2)</f>
        <v>1.95875270156832</v>
      </c>
      <c r="E190" s="62" t="n">
        <f aca="false">1/SQRT((M$9/M$8+(M$6+M$7)/M$5+M$10/M$11+(1-$C190^2*M$10*M$9-1/($C190^2*M$11*M$8)))^2+((M$6+M$7)*($C190^2*M$11*M$9-1)/$C190/M$11+($C190^2*M$10*M$8-1)/$C190/M$8/M$5)^2)</f>
        <v>1.70305980474882</v>
      </c>
      <c r="F190" s="62" t="n">
        <f aca="false">1/SQRT((N$9/N$8+(N$6+N$7)/N$5+N$10/N$11+(1-$C190^2*N$10*N$9-1/($C190^2*N$11*N$8)))^2+((N$6+N$7)*($C190^2*N$11*N$9-1)/$C190/N$11+($C190^2*N$10*N$8-1)/$C190/N$8/N$5)^2)</f>
        <v>2.1898976459474</v>
      </c>
      <c r="G190" s="62" t="n">
        <f aca="false">1/SQRT((O$9/O$8+(O$6+O$7)/O$5+O$10/O$11+(1-$C190^2*O$10*O$9-1/($C190^2*O$11*O$8)))^2+((O$6+O$7)*($C190^2*O$11*O$9-1)/$C190/O$11+($C190^2*O$10*O$8-1)/$C190/O$8/O$5)^2)</f>
        <v>2.46106754160686</v>
      </c>
      <c r="H190" s="62" t="n">
        <f aca="false">1/SQRT((P$9/P$8+(P$6+P$7)/P$5+P$10/P$11+(1-$C190^2*P$10*P$9-1/($C190^2*P$11*P$8)))^2+((P$6+P$7)*($C190^2*P$11*P$9-1)/$C190/P$11+($C190^2*P$10*P$8-1)/$C190/P$8/P$5)^2)</f>
        <v>0.607994287815961</v>
      </c>
      <c r="L190" s="63" t="n">
        <f aca="false">-360/2/PI()*ATAN(((L$6+L$7)*($C190^2*L$11*L$9-1)/$C190/L$11+($C190^2*L$10*L$8-1)/$C190/L$8/L$5)/(L$9/L$8+(L$6+L$7)/L$5+L$10/L$11+(1-$C190^2*L$10*L$9-1/($C190^2*L$11*L$8))))</f>
        <v>-23.1620516736527</v>
      </c>
      <c r="M190" s="63" t="n">
        <f aca="false">-360/2/PI()*ATAN(((M$6+M$7)*($C190^2*M$11*M$9-1)/$C190/M$11+($C190^2*M$10*M$8-1)/$C190/M$8/M$5)/(M$9/M$8+(M$6+M$7)/M$5+M$10/M$11+(1-$C190^2*M$10*M$9-1/($C190^2*M$11*M$8))))</f>
        <v>13.4646331411387</v>
      </c>
      <c r="N190" s="63" t="n">
        <f aca="false">-360/2/PI()*ATAN(((N$6+N$7)*($C190^2*N$11*N$9-1)/$C190/N$11+($C190^2*N$10*N$8-1)/$C190/N$8/N$5)/(N$9/N$8+(N$6+N$7)/N$5+N$10/N$11+(1-$C190^2*N$10*N$9-1/($C190^2*N$11*N$8))))</f>
        <v>13.744610070263</v>
      </c>
      <c r="O190" s="63" t="n">
        <f aca="false">-360/2/PI()*ATAN(((O$6+O$7)*($C190^2*O$11*O$9-1)/$C190/O$11+($C190^2*O$10*O$8-1)/$C190/O$8/O$5)/(O$9/O$8+(O$6+O$7)/O$5+O$10/O$11+(1-$C190^2*O$10*O$9-1/($C190^2*O$11*O$8))))</f>
        <v>81.2756057152963</v>
      </c>
      <c r="P190" s="63" t="n">
        <f aca="false">-360/2/PI()*ATAN(((P$6+P$7)*($C190^2*P$11*P$9-1)/$C190/P$11+($C190^2*P$10*P$8-1)/$C190/P$8/P$5)/(P$9/P$8+(P$6+P$7)/P$5+P$10/P$11+(1-$C190^2*P$10*P$9-1/($C190^2*P$11*P$8))))</f>
        <v>-42.3216229935632</v>
      </c>
    </row>
    <row r="191" customFormat="false" ht="12.75" hidden="false" customHeight="false" outlineLevel="0" collapsed="false">
      <c r="B191" s="60" t="n">
        <f aca="false">B190*1.005</f>
        <v>153.281809918999</v>
      </c>
      <c r="C191" s="61" t="n">
        <f aca="false">1000000*2*PI()*B191</f>
        <v>963098015.940946</v>
      </c>
      <c r="D191" s="62" t="n">
        <f aca="false">1/SQRT((L$9/L$8+(L$6+L$7)/L$5+L$10/L$11+(1-$C191^2*L$10*L$9-1/($C191^2*L$11*L$8)))^2+((L$6+L$7)*($C191^2*L$11*L$9-1)/$C191/L$11+($C191^2*L$10*L$8-1)/$C191/L$8/L$5)^2)</f>
        <v>1.97677043318735</v>
      </c>
      <c r="E191" s="62" t="n">
        <f aca="false">1/SQRT((M$9/M$8+(M$6+M$7)/M$5+M$10/M$11+(1-$C191^2*M$10*M$9-1/($C191^2*M$11*M$8)))^2+((M$6+M$7)*($C191^2*M$11*M$9-1)/$C191/M$11+($C191^2*M$10*M$8-1)/$C191/M$8/M$5)^2)</f>
        <v>1.5646023189526</v>
      </c>
      <c r="F191" s="62" t="n">
        <f aca="false">1/SQRT((N$9/N$8+(N$6+N$7)/N$5+N$10/N$11+(1-$C191^2*N$10*N$9-1/($C191^2*N$11*N$8)))^2+((N$6+N$7)*($C191^2*N$11*N$9-1)/$C191/N$11+($C191^2*N$10*N$8-1)/$C191/N$8/N$5)^2)</f>
        <v>1.91153032353509</v>
      </c>
      <c r="G191" s="62" t="n">
        <f aca="false">1/SQRT((O$9/O$8+(O$6+O$7)/O$5+O$10/O$11+(1-$C191^2*O$10*O$9-1/($C191^2*O$11*O$8)))^2+((O$6+O$7)*($C191^2*O$11*O$9-1)/$C191/O$11+($C191^2*O$10*O$8-1)/$C191/O$8/O$5)^2)</f>
        <v>2.43766700043095</v>
      </c>
      <c r="H191" s="62" t="n">
        <f aca="false">1/SQRT((P$9/P$8+(P$6+P$7)/P$5+P$10/P$11+(1-$C191^2*P$10*P$9-1/($C191^2*P$11*P$8)))^2+((P$6+P$7)*($C191^2*P$11*P$9-1)/$C191/P$11+($C191^2*P$10*P$8-1)/$C191/P$8/P$5)^2)</f>
        <v>0.577409371375603</v>
      </c>
      <c r="L191" s="63" t="n">
        <f aca="false">-360/2/PI()*ATAN(((L$6+L$7)*($C191^2*L$11*L$9-1)/$C191/L$11+($C191^2*L$10*L$8-1)/$C191/L$8/L$5)/(L$9/L$8+(L$6+L$7)/L$5+L$10/L$11+(1-$C191^2*L$10*L$9-1/($C191^2*L$11*L$8))))</f>
        <v>-23.51811580909</v>
      </c>
      <c r="M191" s="63" t="n">
        <f aca="false">-360/2/PI()*ATAN(((M$6+M$7)*($C191^2*M$11*M$9-1)/$C191/M$11+($C191^2*M$10*M$8-1)/$C191/M$8/M$5)/(M$9/M$8+(M$6+M$7)/M$5+M$10/M$11+(1-$C191^2*M$10*M$9-1/($C191^2*M$11*M$8))))</f>
        <v>11.3876266618617</v>
      </c>
      <c r="N191" s="63" t="n">
        <f aca="false">-360/2/PI()*ATAN(((N$6+N$7)*($C191^2*N$11*N$9-1)/$C191/N$11+($C191^2*N$10*N$8-1)/$C191/N$8/N$5)/(N$9/N$8+(N$6+N$7)/N$5+N$10/N$11+(1-$C191^2*N$10*N$9-1/($C191^2*N$11*N$8))))</f>
        <v>11.35869367918</v>
      </c>
      <c r="O191" s="63" t="n">
        <f aca="false">-360/2/PI()*ATAN(((O$6+O$7)*($C191^2*O$11*O$9-1)/$C191/O$11+($C191^2*O$10*O$8-1)/$C191/O$8/O$5)/(O$9/O$8+(O$6+O$7)/O$5+O$10/O$11+(1-$C191^2*O$10*O$9-1/($C191^2*O$11*O$8))))</f>
        <v>79.795039576378</v>
      </c>
      <c r="P191" s="63" t="n">
        <f aca="false">-360/2/PI()*ATAN(((P$6+P$7)*($C191^2*P$11*P$9-1)/$C191/P$11+($C191^2*P$10*P$8-1)/$C191/P$8/P$5)/(P$9/P$8+(P$6+P$7)/P$5+P$10/P$11+(1-$C191^2*P$10*P$9-1/($C191^2*P$11*P$8))))</f>
        <v>-44.8932014135728</v>
      </c>
    </row>
    <row r="192" customFormat="false" ht="12.75" hidden="false" customHeight="false" outlineLevel="0" collapsed="false">
      <c r="B192" s="60" t="n">
        <f aca="false">B191*1.005</f>
        <v>154.048218968594</v>
      </c>
      <c r="C192" s="61" t="n">
        <f aca="false">1000000*2*PI()*B192</f>
        <v>967913506.020651</v>
      </c>
      <c r="D192" s="62" t="n">
        <f aca="false">1/SQRT((L$9/L$8+(L$6+L$7)/L$5+L$10/L$11+(1-$C192^2*L$10*L$9-1/($C192^2*L$11*L$8)))^2+((L$6+L$7)*($C192^2*L$11*L$9-1)/$C192/L$11+($C192^2*L$10*L$8-1)/$C192/L$8/L$5)^2)</f>
        <v>1.99523698154709</v>
      </c>
      <c r="E192" s="62" t="n">
        <f aca="false">1/SQRT((M$9/M$8+(M$6+M$7)/M$5+M$10/M$11+(1-$C192^2*M$10*M$9-1/($C192^2*M$11*M$8)))^2+((M$6+M$7)*($C192^2*M$11*M$9-1)/$C192/M$11+($C192^2*M$10*M$8-1)/$C192/M$8/M$5)^2)</f>
        <v>1.44774620737399</v>
      </c>
      <c r="F192" s="62" t="n">
        <f aca="false">1/SQRT((N$9/N$8+(N$6+N$7)/N$5+N$10/N$11+(1-$C192^2*N$10*N$9-1/($C192^2*N$11*N$8)))^2+((N$6+N$7)*($C192^2*N$11*N$9-1)/$C192/N$11+($C192^2*N$10*N$8-1)/$C192/N$8/N$5)^2)</f>
        <v>1.6966640624597</v>
      </c>
      <c r="G192" s="62" t="n">
        <f aca="false">1/SQRT((O$9/O$8+(O$6+O$7)/O$5+O$10/O$11+(1-$C192^2*O$10*O$9-1/($C192^2*O$11*O$8)))^2+((O$6+O$7)*($C192^2*O$11*O$9-1)/$C192/O$11+($C192^2*O$10*O$8-1)/$C192/O$8/O$5)^2)</f>
        <v>2.4129540896849</v>
      </c>
      <c r="H192" s="62" t="n">
        <f aca="false">1/SQRT((P$9/P$8+(P$6+P$7)/P$5+P$10/P$11+(1-$C192^2*P$10*P$9-1/($C192^2*P$11*P$8)))^2+((P$6+P$7)*($C192^2*P$11*P$9-1)/$C192/P$11+($C192^2*P$10*P$8-1)/$C192/P$8/P$5)^2)</f>
        <v>0.548818653949283</v>
      </c>
      <c r="L192" s="63" t="n">
        <f aca="false">-360/2/PI()*ATAN(((L$6+L$7)*($C192^2*L$11*L$9-1)/$C192/L$11+($C192^2*L$10*L$8-1)/$C192/L$8/L$5)/(L$9/L$8+(L$6+L$7)/L$5+L$10/L$11+(1-$C192^2*L$10*L$9-1/($C192^2*L$11*L$8))))</f>
        <v>-23.8838648231571</v>
      </c>
      <c r="M192" s="63" t="n">
        <f aca="false">-360/2/PI()*ATAN(((M$6+M$7)*($C192^2*M$11*M$9-1)/$C192/M$11+($C192^2*M$10*M$8-1)/$C192/M$8/M$5)/(M$9/M$8+(M$6+M$7)/M$5+M$10/M$11+(1-$C192^2*M$10*M$9-1/($C192^2*M$11*M$8))))</f>
        <v>9.64041482718444</v>
      </c>
      <c r="N192" s="63" t="n">
        <f aca="false">-360/2/PI()*ATAN(((N$6+N$7)*($C192^2*N$11*N$9-1)/$C192/N$11+($C192^2*N$10*N$8-1)/$C192/N$8/N$5)/(N$9/N$8+(N$6+N$7)/N$5+N$10/N$11+(1-$C192^2*N$10*N$9-1/($C192^2*N$11*N$8))))</f>
        <v>9.52907752828995</v>
      </c>
      <c r="O192" s="63" t="n">
        <f aca="false">-360/2/PI()*ATAN(((O$6+O$7)*($C192^2*O$11*O$9-1)/$C192/O$11+($C192^2*O$10*O$8-1)/$C192/O$8/O$5)/(O$9/O$8+(O$6+O$7)/O$5+O$10/O$11+(1-$C192^2*O$10*O$9-1/($C192^2*O$11*O$8))))</f>
        <v>78.3285958361479</v>
      </c>
      <c r="P192" s="63" t="n">
        <f aca="false">-360/2/PI()*ATAN(((P$6+P$7)*($C192^2*P$11*P$9-1)/$C192/P$11+($C192^2*P$10*P$8-1)/$C192/P$8/P$5)/(P$9/P$8+(P$6+P$7)/P$5+P$10/P$11+(1-$C192^2*P$10*P$9-1/($C192^2*P$11*P$8))))</f>
        <v>-47.2174062413301</v>
      </c>
    </row>
    <row r="193" customFormat="false" ht="12.75" hidden="false" customHeight="false" outlineLevel="0" collapsed="false">
      <c r="B193" s="60" t="n">
        <f aca="false">B192*1.005</f>
        <v>154.818460063437</v>
      </c>
      <c r="C193" s="61" t="n">
        <f aca="false">1000000*2*PI()*B193</f>
        <v>972753073.550754</v>
      </c>
      <c r="D193" s="62" t="n">
        <f aca="false">1/SQRT((L$9/L$8+(L$6+L$7)/L$5+L$10/L$11+(1-$C193^2*L$10*L$9-1/($C193^2*L$11*L$8)))^2+((L$6+L$7)*($C193^2*L$11*L$9-1)/$C193/L$11+($C193^2*L$10*L$8-1)/$C193/L$8/L$5)^2)</f>
        <v>2.01416584652205</v>
      </c>
      <c r="E193" s="62" t="n">
        <f aca="false">1/SQRT((M$9/M$8+(M$6+M$7)/M$5+M$10/M$11+(1-$C193^2*M$10*M$9-1/($C193^2*M$11*M$8)))^2+((M$6+M$7)*($C193^2*M$11*M$9-1)/$C193/M$11+($C193^2*M$10*M$8-1)/$C193/M$8/M$5)^2)</f>
        <v>1.3480992333162</v>
      </c>
      <c r="F193" s="62" t="n">
        <f aca="false">1/SQRT((N$9/N$8+(N$6+N$7)/N$5+N$10/N$11+(1-$C193^2*N$10*N$9-1/($C193^2*N$11*N$8)))^2+((N$6+N$7)*($C193^2*N$11*N$9-1)/$C193/N$11+($C193^2*N$10*N$8-1)/$C193/N$8/N$5)^2)</f>
        <v>1.52630974341573</v>
      </c>
      <c r="G193" s="62" t="n">
        <f aca="false">1/SQRT((O$9/O$8+(O$6+O$7)/O$5+O$10/O$11+(1-$C193^2*O$10*O$9-1/($C193^2*O$11*O$8)))^2+((O$6+O$7)*($C193^2*O$11*O$9-1)/$C193/O$11+($C193^2*O$10*O$8-1)/$C193/O$8/O$5)^2)</f>
        <v>2.38702010128712</v>
      </c>
      <c r="H193" s="62" t="n">
        <f aca="false">1/SQRT((P$9/P$8+(P$6+P$7)/P$5+P$10/P$11+(1-$C193^2*P$10*P$9-1/($C193^2*P$11*P$8)))^2+((P$6+P$7)*($C193^2*P$11*P$9-1)/$C193/P$11+($C193^2*P$10*P$8-1)/$C193/P$8/P$5)^2)</f>
        <v>0.52219687511753</v>
      </c>
      <c r="L193" s="63" t="n">
        <f aca="false">-360/2/PI()*ATAN(((L$6+L$7)*($C193^2*L$11*L$9-1)/$C193/L$11+($C193^2*L$10*L$8-1)/$C193/L$8/L$5)/(L$9/L$8+(L$6+L$7)/L$5+L$10/L$11+(1-$C193^2*L$10*L$9-1/($C193^2*L$11*L$8))))</f>
        <v>-24.259679162426</v>
      </c>
      <c r="M193" s="63" t="n">
        <f aca="false">-360/2/PI()*ATAN(((M$6+M$7)*($C193^2*M$11*M$9-1)/$C193/M$11+($C193^2*M$10*M$8-1)/$C193/M$8/M$5)/(M$9/M$8+(M$6+M$7)/M$5+M$10/M$11+(1-$C193^2*M$10*M$9-1/($C193^2*M$11*M$8))))</f>
        <v>8.14944423386133</v>
      </c>
      <c r="N193" s="63" t="n">
        <f aca="false">-360/2/PI()*ATAN(((N$6+N$7)*($C193^2*N$11*N$9-1)/$C193/N$11+($C193^2*N$10*N$8-1)/$C193/N$8/N$5)/(N$9/N$8+(N$6+N$7)/N$5+N$10/N$11+(1-$C193^2*N$10*N$9-1/($C193^2*N$11*N$8))))</f>
        <v>8.08233042589148</v>
      </c>
      <c r="O193" s="63" t="n">
        <f aca="false">-360/2/PI()*ATAN(((O$6+O$7)*($C193^2*O$11*O$9-1)/$C193/O$11+($C193^2*O$10*O$8-1)/$C193/O$8/O$5)/(O$9/O$8+(O$6+O$7)/O$5+O$10/O$11+(1-$C193^2*O$10*O$9-1/($C193^2*O$11*O$8))))</f>
        <v>76.8779181591745</v>
      </c>
      <c r="P193" s="63" t="n">
        <f aca="false">-360/2/PI()*ATAN(((P$6+P$7)*($C193^2*P$11*P$9-1)/$C193/P$11+($C193^2*P$10*P$8-1)/$C193/P$8/P$5)/(P$9/P$8+(P$6+P$7)/P$5+P$10/P$11+(1-$C193^2*P$10*P$9-1/($C193^2*P$11*P$8))))</f>
        <v>-49.3222734436514</v>
      </c>
    </row>
    <row r="194" customFormat="false" ht="12.75" hidden="false" customHeight="false" outlineLevel="0" collapsed="false">
      <c r="B194" s="60" t="n">
        <f aca="false">B193*1.005</f>
        <v>155.592552363754</v>
      </c>
      <c r="C194" s="61" t="n">
        <f aca="false">1000000*2*PI()*B194</f>
        <v>977616838.918508</v>
      </c>
      <c r="D194" s="62" t="n">
        <f aca="false">1/SQRT((L$9/L$8+(L$6+L$7)/L$5+L$10/L$11+(1-$C194^2*L$10*L$9-1/($C194^2*L$11*L$8)))^2+((L$6+L$7)*($C194^2*L$11*L$9-1)/$C194/L$11+($C194^2*L$10*L$8-1)/$C194/L$8/L$5)^2)</f>
        <v>2.03357087415825</v>
      </c>
      <c r="E194" s="62" t="n">
        <f aca="false">1/SQRT((M$9/M$8+(M$6+M$7)/M$5+M$10/M$11+(1-$C194^2*M$10*M$9-1/($C194^2*M$11*M$8)))^2+((M$6+M$7)*($C194^2*M$11*M$9-1)/$C194/M$11+($C194^2*M$10*M$8-1)/$C194/M$8/M$5)^2)</f>
        <v>1.26231427535364</v>
      </c>
      <c r="F194" s="62" t="n">
        <f aca="false">1/SQRT((N$9/N$8+(N$6+N$7)/N$5+N$10/N$11+(1-$C194^2*N$10*N$9-1/($C194^2*N$11*N$8)))^2+((N$6+N$7)*($C194^2*N$11*N$9-1)/$C194/N$11+($C194^2*N$10*N$8-1)/$C194/N$8/N$5)^2)</f>
        <v>1.38820134461486</v>
      </c>
      <c r="G194" s="62" t="n">
        <f aca="false">1/SQRT((O$9/O$8+(O$6+O$7)/O$5+O$10/O$11+(1-$C194^2*O$10*O$9-1/($C194^2*O$11*O$8)))^2+((O$6+O$7)*($C194^2*O$11*O$9-1)/$C194/O$11+($C194^2*O$10*O$8-1)/$C194/O$8/O$5)^2)</f>
        <v>2.35996030287255</v>
      </c>
      <c r="H194" s="62" t="n">
        <f aca="false">1/SQRT((P$9/P$8+(P$6+P$7)/P$5+P$10/P$11+(1-$C194^2*P$10*P$9-1/($C194^2*P$11*P$8)))^2+((P$6+P$7)*($C194^2*P$11*P$9-1)/$C194/P$11+($C194^2*P$10*P$8-1)/$C194/P$8/P$5)^2)</f>
        <v>0.497466985611048</v>
      </c>
      <c r="L194" s="63" t="n">
        <f aca="false">-360/2/PI()*ATAN(((L$6+L$7)*($C194^2*L$11*L$9-1)/$C194/L$11+($C194^2*L$10*L$8-1)/$C194/L$8/L$5)/(L$9/L$8+(L$6+L$7)/L$5+L$10/L$11+(1-$C194^2*L$10*L$9-1/($C194^2*L$11*L$8))))</f>
        <v>-24.6459576471874</v>
      </c>
      <c r="M194" s="63" t="n">
        <f aca="false">-360/2/PI()*ATAN(((M$6+M$7)*($C194^2*M$11*M$9-1)/$C194/M$11+($C194^2*M$10*M$8-1)/$C194/M$8/M$5)/(M$9/M$8+(M$6+M$7)/M$5+M$10/M$11+(1-$C194^2*M$10*M$9-1/($C194^2*M$11*M$8))))</f>
        <v>6.86085633921542</v>
      </c>
      <c r="N194" s="63" t="n">
        <f aca="false">-360/2/PI()*ATAN(((N$6+N$7)*($C194^2*N$11*N$9-1)/$C194/N$11+($C194^2*N$10*N$8-1)/$C194/N$8/N$5)/(N$9/N$8+(N$6+N$7)/N$5+N$10/N$11+(1-$C194^2*N$10*N$9-1/($C194^2*N$11*N$8))))</f>
        <v>6.90945902777017</v>
      </c>
      <c r="O194" s="63" t="n">
        <f aca="false">-360/2/PI()*ATAN(((O$6+O$7)*($C194^2*O$11*O$9-1)/$C194/O$11+($C194^2*O$10*O$8-1)/$C194/O$8/O$5)/(O$9/O$8+(O$6+O$7)/O$5+O$10/O$11+(1-$C194^2*O$10*O$9-1/($C194^2*O$11*O$8))))</f>
        <v>75.4445355282855</v>
      </c>
      <c r="P194" s="63" t="n">
        <f aca="false">-360/2/PI()*ATAN(((P$6+P$7)*($C194^2*P$11*P$9-1)/$C194/P$11+($C194^2*P$10*P$8-1)/$C194/P$8/P$5)/(P$9/P$8+(P$6+P$7)/P$5+P$10/P$11+(1-$C194^2*P$10*P$9-1/($C194^2*P$11*P$8))))</f>
        <v>-51.2330624578287</v>
      </c>
    </row>
    <row r="195" customFormat="false" ht="12.75" hidden="false" customHeight="false" outlineLevel="0" collapsed="false">
      <c r="B195" s="60" t="n">
        <f aca="false">B194*1.005</f>
        <v>156.370515125572</v>
      </c>
      <c r="C195" s="61" t="n">
        <f aca="false">1000000*2*PI()*B195</f>
        <v>982504923.1131</v>
      </c>
      <c r="D195" s="62" t="n">
        <f aca="false">1/SQRT((L$9/L$8+(L$6+L$7)/L$5+L$10/L$11+(1-$C195^2*L$10*L$9-1/($C195^2*L$11*L$8)))^2+((L$6+L$7)*($C195^2*L$11*L$9-1)/$C195/L$11+($C195^2*L$10*L$8-1)/$C195/L$8/L$5)^2)</f>
        <v>2.05346624666733</v>
      </c>
      <c r="E195" s="62" t="n">
        <f aca="false">1/SQRT((M$9/M$8+(M$6+M$7)/M$5+M$10/M$11+(1-$C195^2*M$10*M$9-1/($C195^2*M$11*M$8)))^2+((M$6+M$7)*($C195^2*M$11*M$9-1)/$C195/M$11+($C195^2*M$10*M$8-1)/$C195/M$8/M$5)^2)</f>
        <v>1.18781984451522</v>
      </c>
      <c r="F195" s="62" t="n">
        <f aca="false">1/SQRT((N$9/N$8+(N$6+N$7)/N$5+N$10/N$11+(1-$C195^2*N$10*N$9-1/($C195^2*N$11*N$8)))^2+((N$6+N$7)*($C195^2*N$11*N$9-1)/$C195/N$11+($C195^2*N$10*N$8-1)/$C195/N$8/N$5)^2)</f>
        <v>1.27412608969344</v>
      </c>
      <c r="G195" s="62" t="n">
        <f aca="false">1/SQRT((O$9/O$8+(O$6+O$7)/O$5+O$10/O$11+(1-$C195^2*O$10*O$9-1/($C195^2*O$11*O$8)))^2+((O$6+O$7)*($C195^2*O$11*O$9-1)/$C195/O$11+($C195^2*O$10*O$8-1)/$C195/O$8/O$5)^2)</f>
        <v>2.33187276469433</v>
      </c>
      <c r="H195" s="62" t="n">
        <f aca="false">1/SQRT((P$9/P$8+(P$6+P$7)/P$5+P$10/P$11+(1-$C195^2*P$10*P$9-1/($C195^2*P$11*P$8)))^2+((P$6+P$7)*($C195^2*P$11*P$9-1)/$C195/P$11+($C195^2*P$10*P$8-1)/$C195/P$8/P$5)^2)</f>
        <v>0.474522524622262</v>
      </c>
      <c r="L195" s="63" t="n">
        <f aca="false">-360/2/PI()*ATAN(((L$6+L$7)*($C195^2*L$11*L$9-1)/$C195/L$11+($C195^2*L$10*L$8-1)/$C195/L$8/L$5)/(L$9/L$8+(L$6+L$7)/L$5+L$10/L$11+(1-$C195^2*L$10*L$9-1/($C195^2*L$11*L$8))))</f>
        <v>-25.0431184462459</v>
      </c>
      <c r="M195" s="63" t="n">
        <f aca="false">-360/2/PI()*ATAN(((M$6+M$7)*($C195^2*M$11*M$9-1)/$C195/M$11+($C195^2*M$10*M$8-1)/$C195/M$8/M$5)/(M$9/M$8+(M$6+M$7)/M$5+M$10/M$11+(1-$C195^2*M$10*M$9-1/($C195^2*M$11*M$8))))</f>
        <v>5.73448502153244</v>
      </c>
      <c r="N195" s="63" t="n">
        <f aca="false">-360/2/PI()*ATAN(((N$6+N$7)*($C195^2*N$11*N$9-1)/$C195/N$11+($C195^2*N$10*N$8-1)/$C195/N$8/N$5)/(N$9/N$8+(N$6+N$7)/N$5+N$10/N$11+(1-$C195^2*N$10*N$9-1/($C195^2*N$11*N$8))))</f>
        <v>5.93883888050866</v>
      </c>
      <c r="O195" s="63" t="n">
        <f aca="false">-360/2/PI()*ATAN(((O$6+O$7)*($C195^2*O$11*O$9-1)/$C195/O$11+($C195^2*O$10*O$8-1)/$C195/O$8/O$5)/(O$9/O$8+(O$6+O$7)/O$5+O$10/O$11+(1-$C195^2*O$10*O$9-1/($C195^2*O$11*O$8))))</f>
        <v>74.0298555148198</v>
      </c>
      <c r="P195" s="63" t="n">
        <f aca="false">-360/2/PI()*ATAN(((P$6+P$7)*($C195^2*P$11*P$9-1)/$C195/P$11+($C195^2*P$10*P$8-1)/$C195/P$8/P$5)/(P$9/P$8+(P$6+P$7)/P$5+P$10/P$11+(1-$C195^2*P$10*P$9-1/($C195^2*P$11*P$8))))</f>
        <v>-52.9722205463008</v>
      </c>
    </row>
    <row r="196" customFormat="false" ht="12.75" hidden="false" customHeight="false" outlineLevel="0" collapsed="false">
      <c r="B196" s="60" t="n">
        <f aca="false">B195*1.005</f>
        <v>157.1523677012</v>
      </c>
      <c r="C196" s="61" t="n">
        <f aca="false">1000000*2*PI()*B196</f>
        <v>987417447.728665</v>
      </c>
      <c r="D196" s="62" t="n">
        <f aca="false">1/SQRT((L$9/L$8+(L$6+L$7)/L$5+L$10/L$11+(1-$C196^2*L$10*L$9-1/($C196^2*L$11*L$8)))^2+((L$6+L$7)*($C196^2*L$11*L$9-1)/$C196/L$11+($C196^2*L$10*L$8-1)/$C196/L$8/L$5)^2)</f>
        <v>2.07386646853602</v>
      </c>
      <c r="E196" s="62" t="n">
        <f aca="false">1/SQRT((M$9/M$8+(M$6+M$7)/M$5+M$10/M$11+(1-$C196^2*M$10*M$9-1/($C196^2*M$11*M$8)))^2+((M$6+M$7)*($C196^2*M$11*M$9-1)/$C196/M$11+($C196^2*M$10*M$8-1)/$C196/M$8/M$5)^2)</f>
        <v>1.12262031981312</v>
      </c>
      <c r="F196" s="62" t="n">
        <f aca="false">1/SQRT((N$9/N$8+(N$6+N$7)/N$5+N$10/N$11+(1-$C196^2*N$10*N$9-1/($C196^2*N$11*N$8)))^2+((N$6+N$7)*($C196^2*N$11*N$9-1)/$C196/N$11+($C196^2*N$10*N$8-1)/$C196/N$8/N$5)^2)</f>
        <v>1.1784049867334</v>
      </c>
      <c r="G196" s="62" t="n">
        <f aca="false">1/SQRT((O$9/O$8+(O$6+O$7)/O$5+O$10/O$11+(1-$C196^2*O$10*O$9-1/($C196^2*O$11*O$8)))^2+((O$6+O$7)*($C196^2*O$11*O$9-1)/$C196/O$11+($C196^2*O$10*O$8-1)/$C196/O$8/O$5)^2)</f>
        <v>2.3028572157811</v>
      </c>
      <c r="H196" s="62" t="n">
        <f aca="false">1/SQRT((P$9/P$8+(P$6+P$7)/P$5+P$10/P$11+(1-$C196^2*P$10*P$9-1/($C196^2*P$11*P$8)))^2+((P$6+P$7)*($C196^2*P$11*P$9-1)/$C196/P$11+($C196^2*P$10*P$8-1)/$C196/P$8/P$5)^2)</f>
        <v>0.453242725334026</v>
      </c>
      <c r="L196" s="63" t="n">
        <f aca="false">-360/2/PI()*ATAN(((L$6+L$7)*($C196^2*L$11*L$9-1)/$C196/L$11+($C196^2*L$10*L$8-1)/$C196/L$8/L$5)/(L$9/L$8+(L$6+L$7)/L$5+L$10/L$11+(1-$C196^2*L$10*L$9-1/($C196^2*L$11*L$8))))</f>
        <v>-25.4516000991426</v>
      </c>
      <c r="M196" s="63" t="n">
        <f aca="false">-360/2/PI()*ATAN(((M$6+M$7)*($C196^2*M$11*M$9-1)/$C196/M$11+($C196^2*M$10*M$8-1)/$C196/M$8/M$5)/(M$9/M$8+(M$6+M$7)/M$5+M$10/M$11+(1-$C196^2*M$10*M$9-1/($C196^2*M$11*M$8))))</f>
        <v>4.73985993357886</v>
      </c>
      <c r="N196" s="63" t="n">
        <f aca="false">-360/2/PI()*ATAN(((N$6+N$7)*($C196^2*N$11*N$9-1)/$C196/N$11+($C196^2*N$10*N$8-1)/$C196/N$8/N$5)/(N$9/N$8+(N$6+N$7)/N$5+N$10/N$11+(1-$C196^2*N$10*N$9-1/($C196^2*N$11*N$8))))</f>
        <v>5.12159979453269</v>
      </c>
      <c r="O196" s="63" t="n">
        <f aca="false">-360/2/PI()*ATAN(((O$6+O$7)*($C196^2*O$11*O$9-1)/$C196/O$11+($C196^2*O$10*O$8-1)/$C196/O$8/O$5)/(O$9/O$8+(O$6+O$7)/O$5+O$10/O$11+(1-$C196^2*O$10*O$9-1/($C196^2*O$11*O$8))))</f>
        <v>72.6351594899455</v>
      </c>
      <c r="P196" s="63" t="n">
        <f aca="false">-360/2/PI()*ATAN(((P$6+P$7)*($C196^2*P$11*P$9-1)/$C196/P$11+($C196^2*P$10*P$8-1)/$C196/P$8/P$5)/(P$9/P$8+(P$6+P$7)/P$5+P$10/P$11+(1-$C196^2*P$10*P$9-1/($C196^2*P$11*P$8))))</f>
        <v>-54.5595206568582</v>
      </c>
    </row>
    <row r="197" customFormat="false" ht="12.75" hidden="false" customHeight="false" outlineLevel="0" collapsed="false">
      <c r="B197" s="60" t="n">
        <f aca="false">B196*1.005</f>
        <v>157.938129539706</v>
      </c>
      <c r="C197" s="61" t="n">
        <f aca="false">1000000*2*PI()*B197</f>
        <v>992354534.967309</v>
      </c>
      <c r="D197" s="62" t="n">
        <f aca="false">1/SQRT((L$9/L$8+(L$6+L$7)/L$5+L$10/L$11+(1-$C197^2*L$10*L$9-1/($C197^2*L$11*L$8)))^2+((L$6+L$7)*($C197^2*L$11*L$9-1)/$C197/L$11+($C197^2*L$10*L$8-1)/$C197/L$8/L$5)^2)</f>
        <v>2.09478634809955</v>
      </c>
      <c r="E197" s="62" t="n">
        <f aca="false">1/SQRT((M$9/M$8+(M$6+M$7)/M$5+M$10/M$11+(1-$C197^2*M$10*M$9-1/($C197^2*M$11*M$8)))^2+((M$6+M$7)*($C197^2*M$11*M$9-1)/$C197/M$11+($C197^2*M$10*M$8-1)/$C197/M$8/M$5)^2)</f>
        <v>1.06515028549837</v>
      </c>
      <c r="F197" s="62" t="n">
        <f aca="false">1/SQRT((N$9/N$8+(N$6+N$7)/N$5+N$10/N$11+(1-$C197^2*N$10*N$9-1/($C197^2*N$11*N$8)))^2+((N$6+N$7)*($C197^2*N$11*N$9-1)/$C197/N$11+($C197^2*N$10*N$8-1)/$C197/N$8/N$5)^2)</f>
        <v>1.09699815646432</v>
      </c>
      <c r="G197" s="62" t="n">
        <f aca="false">1/SQRT((O$9/O$8+(O$6+O$7)/O$5+O$10/O$11+(1-$C197^2*O$10*O$9-1/($C197^2*O$11*O$8)))^2+((O$6+O$7)*($C197^2*O$11*O$9-1)/$C197/O$11+($C197^2*O$10*O$8-1)/$C197/O$8/O$5)^2)</f>
        <v>2.27301395279986</v>
      </c>
      <c r="H197" s="62" t="n">
        <f aca="false">1/SQRT((P$9/P$8+(P$6+P$7)/P$5+P$10/P$11+(1-$C197^2*P$10*P$9-1/($C197^2*P$11*P$8)))^2+((P$6+P$7)*($C197^2*P$11*P$9-1)/$C197/P$11+($C197^2*P$10*P$8-1)/$C197/P$8/P$5)^2)</f>
        <v>0.433502358824466</v>
      </c>
      <c r="L197" s="63" t="n">
        <f aca="false">-360/2/PI()*ATAN(((L$6+L$7)*($C197^2*L$11*L$9-1)/$C197/L$11+($C197^2*L$10*L$8-1)/$C197/L$8/L$5)/(L$9/L$8+(L$6+L$7)/L$5+L$10/L$11+(1-$C197^2*L$10*L$9-1/($C197^2*L$11*L$8))))</f>
        <v>-25.8718625864472</v>
      </c>
      <c r="M197" s="63" t="n">
        <f aca="false">-360/2/PI()*ATAN(((M$6+M$7)*($C197^2*M$11*M$9-1)/$C197/M$11+($C197^2*M$10*M$8-1)/$C197/M$8/M$5)/(M$9/M$8+(M$6+M$7)/M$5+M$10/M$11+(1-$C197^2*M$10*M$9-1/($C197^2*M$11*M$8))))</f>
        <v>3.85350002533626</v>
      </c>
      <c r="N197" s="63" t="n">
        <f aca="false">-360/2/PI()*ATAN(((N$6+N$7)*($C197^2*N$11*N$9-1)/$C197/N$11+($C197^2*N$10*N$8-1)/$C197/N$8/N$5)/(N$9/N$8+(N$6+N$7)/N$5+N$10/N$11+(1-$C197^2*N$10*N$9-1/($C197^2*N$11*N$8))))</f>
        <v>4.42331843654059</v>
      </c>
      <c r="O197" s="63" t="n">
        <f aca="false">-360/2/PI()*ATAN(((O$6+O$7)*($C197^2*O$11*O$9-1)/$C197/O$11+($C197^2*O$10*O$8-1)/$C197/O$8/O$5)/(O$9/O$8+(O$6+O$7)/O$5+O$10/O$11+(1-$C197^2*O$10*O$9-1/($C197^2*O$11*O$8))))</f>
        <v>71.2615997260333</v>
      </c>
      <c r="P197" s="63" t="n">
        <f aca="false">-360/2/PI()*ATAN(((P$6+P$7)*($C197^2*P$11*P$9-1)/$C197/P$11+($C197^2*P$10*P$8-1)/$C197/P$8/P$5)/(P$9/P$8+(P$6+P$7)/P$5+P$10/P$11+(1-$C197^2*P$10*P$9-1/($C197^2*P$11*P$8))))</f>
        <v>-56.0122857403583</v>
      </c>
    </row>
    <row r="198" customFormat="false" ht="12.75" hidden="false" customHeight="false" outlineLevel="0" collapsed="false">
      <c r="B198" s="60" t="n">
        <f aca="false">B197*1.005</f>
        <v>158.727820187405</v>
      </c>
      <c r="C198" s="61" t="n">
        <f aca="false">1000000*2*PI()*B198</f>
        <v>997316307.642145</v>
      </c>
      <c r="D198" s="62" t="n">
        <f aca="false">1/SQRT((L$9/L$8+(L$6+L$7)/L$5+L$10/L$11+(1-$C198^2*L$10*L$9-1/($C198^2*L$11*L$8)))^2+((L$6+L$7)*($C198^2*L$11*L$9-1)/$C198/L$11+($C198^2*L$10*L$8-1)/$C198/L$8/L$5)^2)</f>
        <v>2.11624097383361</v>
      </c>
      <c r="E198" s="62" t="n">
        <f aca="false">1/SQRT((M$9/M$8+(M$6+M$7)/M$5+M$10/M$11+(1-$C198^2*M$10*M$9-1/($C198^2*M$11*M$8)))^2+((M$6+M$7)*($C198^2*M$11*M$9-1)/$C198/M$11+($C198^2*M$10*M$8-1)/$C198/M$8/M$5)^2)</f>
        <v>1.01416858395184</v>
      </c>
      <c r="F198" s="62" t="n">
        <f aca="false">1/SQRT((N$9/N$8+(N$6+N$7)/N$5+N$10/N$11+(1-$C198^2*N$10*N$9-1/($C198^2*N$11*N$8)))^2+((N$6+N$7)*($C198^2*N$11*N$9-1)/$C198/N$11+($C198^2*N$10*N$8-1)/$C198/N$8/N$5)^2)</f>
        <v>1.0269594760309</v>
      </c>
      <c r="G198" s="62" t="n">
        <f aca="false">1/SQRT((O$9/O$8+(O$6+O$7)/O$5+O$10/O$11+(1-$C198^2*O$10*O$9-1/($C198^2*O$11*O$8)))^2+((O$6+O$7)*($C198^2*O$11*O$9-1)/$C198/O$11+($C198^2*O$10*O$8-1)/$C198/O$8/O$5)^2)</f>
        <v>2.24244282130746</v>
      </c>
      <c r="H198" s="62" t="n">
        <f aca="false">1/SQRT((P$9/P$8+(P$6+P$7)/P$5+P$10/P$11+(1-$C198^2*P$10*P$9-1/($C198^2*P$11*P$8)))^2+((P$6+P$7)*($C198^2*P$11*P$9-1)/$C198/P$11+($C198^2*P$10*P$8-1)/$C198/P$8/P$5)^2)</f>
        <v>0.415177899885352</v>
      </c>
      <c r="L198" s="63" t="n">
        <f aca="false">-360/2/PI()*ATAN(((L$6+L$7)*($C198^2*L$11*L$9-1)/$C198/L$11+($C198^2*L$10*L$8-1)/$C198/L$8/L$5)/(L$9/L$8+(L$6+L$7)/L$5+L$10/L$11+(1-$C198^2*L$10*L$9-1/($C198^2*L$11*L$8))))</f>
        <v>-26.3043884483563</v>
      </c>
      <c r="M198" s="63" t="n">
        <f aca="false">-360/2/PI()*ATAN(((M$6+M$7)*($C198^2*M$11*M$9-1)/$C198/M$11+($C198^2*M$10*M$8-1)/$C198/M$8/M$5)/(M$9/M$8+(M$6+M$7)/M$5+M$10/M$11+(1-$C198^2*M$10*M$9-1/($C198^2*M$11*M$8))))</f>
        <v>3.0570482287789</v>
      </c>
      <c r="N198" s="63" t="n">
        <f aca="false">-360/2/PI()*ATAN(((N$6+N$7)*($C198^2*N$11*N$9-1)/$C198/N$11+($C198^2*N$10*N$8-1)/$C198/N$8/N$5)/(N$9/N$8+(N$6+N$7)/N$5+N$10/N$11+(1-$C198^2*N$10*N$9-1/($C198^2*N$11*N$8))))</f>
        <v>3.81907903065265</v>
      </c>
      <c r="O198" s="63" t="n">
        <f aca="false">-360/2/PI()*ATAN(((O$6+O$7)*($C198^2*O$11*O$9-1)/$C198/O$11+($C198^2*O$10*O$8-1)/$C198/O$8/O$5)/(O$9/O$8+(O$6+O$7)/O$5+O$10/O$11+(1-$C198^2*O$10*O$9-1/($C198^2*O$11*O$8))))</f>
        <v>69.9101982925306</v>
      </c>
      <c r="P198" s="63" t="n">
        <f aca="false">-360/2/PI()*ATAN(((P$6+P$7)*($C198^2*P$11*P$9-1)/$C198/P$11+($C198^2*P$10*P$8-1)/$C198/P$8/P$5)/(P$9/P$8+(P$6+P$7)/P$5+P$10/P$11+(1-$C198^2*P$10*P$9-1/($C198^2*P$11*P$8))))</f>
        <v>-57.3456462147045</v>
      </c>
    </row>
    <row r="199" customFormat="false" ht="12.75" hidden="false" customHeight="false" outlineLevel="0" collapsed="false">
      <c r="B199" s="60" t="n">
        <f aca="false">B198*1.005</f>
        <v>159.521459288342</v>
      </c>
      <c r="C199" s="61" t="n">
        <f aca="false">1000000*2*PI()*B199</f>
        <v>1002302889.18036</v>
      </c>
      <c r="D199" s="62" t="n">
        <f aca="false">1/SQRT((L$9/L$8+(L$6+L$7)/L$5+L$10/L$11+(1-$C199^2*L$10*L$9-1/($C199^2*L$11*L$8)))^2+((L$6+L$7)*($C199^2*L$11*L$9-1)/$C199/L$11+($C199^2*L$10*L$8-1)/$C199/L$8/L$5)^2)</f>
        <v>2.13824568451382</v>
      </c>
      <c r="E199" s="62" t="n">
        <f aca="false">1/SQRT((M$9/M$8+(M$6+M$7)/M$5+M$10/M$11+(1-$C199^2*M$10*M$9-1/($C199^2*M$11*M$8)))^2+((M$6+M$7)*($C199^2*M$11*M$9-1)/$C199/M$11+($C199^2*M$10*M$8-1)/$C199/M$8/M$5)^2)</f>
        <v>0.968680928620985</v>
      </c>
      <c r="F199" s="62" t="n">
        <f aca="false">1/SQRT((N$9/N$8+(N$6+N$7)/N$5+N$10/N$11+(1-$C199^2*N$10*N$9-1/($C199^2*N$11*N$8)))^2+((N$6+N$7)*($C199^2*N$11*N$9-1)/$C199/N$11+($C199^2*N$10*N$8-1)/$C199/N$8/N$5)^2)</f>
        <v>0.966093159295506</v>
      </c>
      <c r="G199" s="62" t="n">
        <f aca="false">1/SQRT((O$9/O$8+(O$6+O$7)/O$5+O$10/O$11+(1-$C199^2*O$10*O$9-1/($C199^2*O$11*O$8)))^2+((O$6+O$7)*($C199^2*O$11*O$9-1)/$C199/O$11+($C199^2*O$10*O$8-1)/$C199/O$8/O$5)^2)</f>
        <v>2.21124228495656</v>
      </c>
      <c r="H199" s="62" t="n">
        <f aca="false">1/SQRT((P$9/P$8+(P$6+P$7)/P$5+P$10/P$11+(1-$C199^2*P$10*P$9-1/($C199^2*P$11*P$8)))^2+((P$6+P$7)*($C199^2*P$11*P$9-1)/$C199/P$11+($C199^2*P$10*P$8-1)/$C199/P$8/P$5)^2)</f>
        <v>0.398151189642342</v>
      </c>
      <c r="L199" s="63" t="n">
        <f aca="false">-360/2/PI()*ATAN(((L$6+L$7)*($C199^2*L$11*L$9-1)/$C199/L$11+($C199^2*L$10*L$8-1)/$C199/L$8/L$5)/(L$9/L$8+(L$6+L$7)/L$5+L$10/L$11+(1-$C199^2*L$10*L$9-1/($C199^2*L$11*L$8))))</f>
        <v>-26.7496839513156</v>
      </c>
      <c r="M199" s="63" t="n">
        <f aca="false">-360/2/PI()*ATAN(((M$6+M$7)*($C199^2*M$11*M$9-1)/$C199/M$11+($C199^2*M$10*M$8-1)/$C199/M$8/M$5)/(M$9/M$8+(M$6+M$7)/M$5+M$10/M$11+(1-$C199^2*M$10*M$9-1/($C199^2*M$11*M$8))))</f>
        <v>2.33596344742782</v>
      </c>
      <c r="N199" s="63" t="n">
        <f aca="false">-360/2/PI()*ATAN(((N$6+N$7)*($C199^2*N$11*N$9-1)/$C199/N$11+($C199^2*N$10*N$8-1)/$C199/N$8/N$5)/(N$9/N$8+(N$6+N$7)/N$5+N$10/N$11+(1-$C199^2*N$10*N$9-1/($C199^2*N$11*N$8))))</f>
        <v>3.29041958480686</v>
      </c>
      <c r="O199" s="63" t="n">
        <f aca="false">-360/2/PI()*ATAN(((O$6+O$7)*($C199^2*O$11*O$9-1)/$C199/O$11+($C199^2*O$10*O$8-1)/$C199/O$8/O$5)/(O$9/O$8+(O$6+O$7)/O$5+O$10/O$11+(1-$C199^2*O$10*O$9-1/($C199^2*O$11*O$8))))</f>
        <v>68.5818476140973</v>
      </c>
      <c r="P199" s="63" t="n">
        <f aca="false">-360/2/PI()*ATAN(((P$6+P$7)*($C199^2*P$11*P$9-1)/$C199/P$11+($C199^2*P$10*P$8-1)/$C199/P$8/P$5)/(P$9/P$8+(P$6+P$7)/P$5+P$10/P$11+(1-$C199^2*P$10*P$9-1/($C199^2*P$11*P$8))))</f>
        <v>-58.5727996938118</v>
      </c>
    </row>
    <row r="200" customFormat="false" ht="12.75" hidden="false" customHeight="false" outlineLevel="0" collapsed="false">
      <c r="B200" s="60" t="n">
        <f aca="false">B199*1.005</f>
        <v>160.319066584783</v>
      </c>
      <c r="C200" s="61" t="n">
        <f aca="false">1000000*2*PI()*B200</f>
        <v>1007314403.62626</v>
      </c>
      <c r="D200" s="62" t="n">
        <f aca="false">1/SQRT((L$9/L$8+(L$6+L$7)/L$5+L$10/L$11+(1-$C200^2*L$10*L$9-1/($C200^2*L$11*L$8)))^2+((L$6+L$7)*($C200^2*L$11*L$9-1)/$C200/L$11+($C200^2*L$10*L$8-1)/$C200/L$8/L$5)^2)</f>
        <v>2.16081603227179</v>
      </c>
      <c r="E200" s="62" t="n">
        <f aca="false">1/SQRT((M$9/M$8+(M$6+M$7)/M$5+M$10/M$11+(1-$C200^2*M$10*M$9-1/($C200^2*M$11*M$8)))^2+((M$6+M$7)*($C200^2*M$11*M$9-1)/$C200/M$11+($C200^2*M$10*M$8-1)/$C200/M$8/M$5)^2)</f>
        <v>0.927882948348764</v>
      </c>
      <c r="F200" s="62" t="n">
        <f aca="false">1/SQRT((N$9/N$8+(N$6+N$7)/N$5+N$10/N$11+(1-$C200^2*N$10*N$9-1/($C200^2*N$11*N$8)))^2+((N$6+N$7)*($C200^2*N$11*N$9-1)/$C200/N$11+($C200^2*N$10*N$8-1)/$C200/N$8/N$5)^2)</f>
        <v>0.912730987932678</v>
      </c>
      <c r="G200" s="62" t="n">
        <f aca="false">1/SQRT((O$9/O$8+(O$6+O$7)/O$5+O$10/O$11+(1-$C200^2*O$10*O$9-1/($C200^2*O$11*O$8)))^2+((O$6+O$7)*($C200^2*O$11*O$9-1)/$C200/O$11+($C200^2*O$10*O$8-1)/$C200/O$8/O$5)^2)</f>
        <v>2.17950859399492</v>
      </c>
      <c r="H200" s="62" t="n">
        <f aca="false">1/SQRT((P$9/P$8+(P$6+P$7)/P$5+P$10/P$11+(1-$C200^2*P$10*P$9-1/($C200^2*P$11*P$8)))^2+((P$6+P$7)*($C200^2*P$11*P$9-1)/$C200/P$11+($C200^2*P$10*P$8-1)/$C200/P$8/P$5)^2)</f>
        <v>0.382311433900265</v>
      </c>
      <c r="L200" s="63" t="n">
        <f aca="false">-360/2/PI()*ATAN(((L$6+L$7)*($C200^2*L$11*L$9-1)/$C200/L$11+($C200^2*L$10*L$8-1)/$C200/L$8/L$5)/(L$9/L$8+(L$6+L$7)/L$5+L$10/L$11+(1-$C200^2*L$10*L$9-1/($C200^2*L$11*L$8))))</f>
        <v>-27.2082803017395</v>
      </c>
      <c r="M200" s="63" t="n">
        <f aca="false">-360/2/PI()*ATAN(((M$6+M$7)*($C200^2*M$11*M$9-1)/$C200/M$11+($C200^2*M$10*M$8-1)/$C200/M$8/M$5)/(M$9/M$8+(M$6+M$7)/M$5+M$10/M$11+(1-$C200^2*M$10*M$9-1/($C200^2*M$11*M$8))))</f>
        <v>1.6785880484105</v>
      </c>
      <c r="N200" s="63" t="n">
        <f aca="false">-360/2/PI()*ATAN(((N$6+N$7)*($C200^2*N$11*N$9-1)/$C200/N$11+($C200^2*N$10*N$8-1)/$C200/N$8/N$5)/(N$9/N$8+(N$6+N$7)/N$5+N$10/N$11+(1-$C200^2*N$10*N$9-1/($C200^2*N$11*N$8))))</f>
        <v>2.82337846320846</v>
      </c>
      <c r="O200" s="63" t="n">
        <f aca="false">-360/2/PI()*ATAN(((O$6+O$7)*($C200^2*O$11*O$9-1)/$C200/O$11+($C200^2*O$10*O$8-1)/$C200/O$8/O$5)/(O$9/O$8+(O$6+O$7)/O$5+O$10/O$11+(1-$C200^2*O$10*O$9-1/($C200^2*O$11*O$8))))</f>
        <v>67.2773125305636</v>
      </c>
      <c r="P200" s="63" t="n">
        <f aca="false">-360/2/PI()*ATAN(((P$6+P$7)*($C200^2*P$11*P$9-1)/$C200/P$11+($C200^2*P$10*P$8-1)/$C200/P$8/P$5)/(P$9/P$8+(P$6+P$7)/P$5+P$10/P$11+(1-$C200^2*P$10*P$9-1/($C200^2*P$11*P$8))))</f>
        <v>-59.7052563691838</v>
      </c>
    </row>
    <row r="201" customFormat="false" ht="12.75" hidden="false" customHeight="false" outlineLevel="0" collapsed="false">
      <c r="B201" s="60" t="n">
        <f aca="false">B200*1.005</f>
        <v>161.120661917707</v>
      </c>
      <c r="C201" s="61" t="n">
        <f aca="false">1000000*2*PI()*B201</f>
        <v>1012350975.64439</v>
      </c>
      <c r="D201" s="62" t="n">
        <f aca="false">1/SQRT((L$9/L$8+(L$6+L$7)/L$5+L$10/L$11+(1-$C201^2*L$10*L$9-1/($C201^2*L$11*L$8)))^2+((L$6+L$7)*($C201^2*L$11*L$9-1)/$C201/L$11+($C201^2*L$10*L$8-1)/$C201/L$8/L$5)^2)</f>
        <v>2.18396773744245</v>
      </c>
      <c r="E201" s="62" t="n">
        <f aca="false">1/SQRT((M$9/M$8+(M$6+M$7)/M$5+M$10/M$11+(1-$C201^2*M$10*M$9-1/($C201^2*M$11*M$8)))^2+((M$6+M$7)*($C201^2*M$11*M$9-1)/$C201/M$11+($C201^2*M$10*M$8-1)/$C201/M$8/M$5)^2)</f>
        <v>0.891117882614555</v>
      </c>
      <c r="F201" s="62" t="n">
        <f aca="false">1/SQRT((N$9/N$8+(N$6+N$7)/N$5+N$10/N$11+(1-$C201^2*N$10*N$9-1/($C201^2*N$11*N$8)))^2+((N$6+N$7)*($C201^2*N$11*N$9-1)/$C201/N$11+($C201^2*N$10*N$8-1)/$C201/N$8/N$5)^2)</f>
        <v>0.865583887559964</v>
      </c>
      <c r="G201" s="62" t="n">
        <f aca="false">1/SQRT((O$9/O$8+(O$6+O$7)/O$5+O$10/O$11+(1-$C201^2*O$10*O$9-1/($C201^2*O$11*O$8)))^2+((O$6+O$7)*($C201^2*O$11*O$9-1)/$C201/O$11+($C201^2*O$10*O$8-1)/$C201/O$8/O$5)^2)</f>
        <v>2.14733506027536</v>
      </c>
      <c r="H201" s="62" t="n">
        <f aca="false">1/SQRT((P$9/P$8+(P$6+P$7)/P$5+P$10/P$11+(1-$C201^2*P$10*P$9-1/($C201^2*P$11*P$8)))^2+((P$6+P$7)*($C201^2*P$11*P$9-1)/$C201/P$11+($C201^2*P$10*P$8-1)/$C201/P$8/P$5)^2)</f>
        <v>0.36755612058433</v>
      </c>
      <c r="L201" s="63" t="n">
        <f aca="false">-360/2/PI()*ATAN(((L$6+L$7)*($C201^2*L$11*L$9-1)/$C201/L$11+($C201^2*L$10*L$8-1)/$C201/L$8/L$5)/(L$9/L$8+(L$6+L$7)/L$5+L$10/L$11+(1-$C201^2*L$10*L$9-1/($C201^2*L$11*L$8))))</f>
        <v>-27.6807349051052</v>
      </c>
      <c r="M201" s="63" t="n">
        <f aca="false">-360/2/PI()*ATAN(((M$6+M$7)*($C201^2*M$11*M$9-1)/$C201/M$11+($C201^2*M$10*M$8-1)/$C201/M$8/M$5)/(M$9/M$8+(M$6+M$7)/M$5+M$10/M$11+(1-$C201^2*M$10*M$9-1/($C201^2*M$11*M$8))))</f>
        <v>1.0754726167472</v>
      </c>
      <c r="N201" s="63" t="n">
        <f aca="false">-360/2/PI()*ATAN(((N$6+N$7)*($C201^2*N$11*N$9-1)/$C201/N$11+($C201^2*N$10*N$8-1)/$C201/N$8/N$5)/(N$9/N$8+(N$6+N$7)/N$5+N$10/N$11+(1-$C201^2*N$10*N$9-1/($C201^2*N$11*N$8))))</f>
        <v>2.40720700422066</v>
      </c>
      <c r="O201" s="63" t="n">
        <f aca="false">-360/2/PI()*ATAN(((O$6+O$7)*($C201^2*O$11*O$9-1)/$C201/O$11+($C201^2*O$10*O$8-1)/$C201/O$8/O$5)/(O$9/O$8+(O$6+O$7)/O$5+O$10/O$11+(1-$C201^2*O$10*O$9-1/($C201^2*O$11*O$8))))</f>
        <v>65.9972336786658</v>
      </c>
      <c r="P201" s="63" t="n">
        <f aca="false">-360/2/PI()*ATAN(((P$6+P$7)*($C201^2*P$11*P$9-1)/$C201/P$11+($C201^2*P$10*P$8-1)/$C201/P$8/P$5)/(P$9/P$8+(P$6+P$7)/P$5+P$10/P$11+(1-$C201^2*P$10*P$9-1/($C201^2*P$11*P$8))))</f>
        <v>-60.7530621664971</v>
      </c>
    </row>
    <row r="202" customFormat="false" ht="12.75" hidden="false" customHeight="false" outlineLevel="0" collapsed="false">
      <c r="B202" s="60" t="n">
        <f aca="false">B201*1.005</f>
        <v>161.926265227296</v>
      </c>
      <c r="C202" s="61" t="n">
        <f aca="false">1000000*2*PI()*B202</f>
        <v>1017412730.52261</v>
      </c>
      <c r="D202" s="62" t="n">
        <f aca="false">1/SQRT((L$9/L$8+(L$6+L$7)/L$5+L$10/L$11+(1-$C202^2*L$10*L$9-1/($C202^2*L$11*L$8)))^2+((L$6+L$7)*($C202^2*L$11*L$9-1)/$C202/L$11+($C202^2*L$10*L$8-1)/$C202/L$8/L$5)^2)</f>
        <v>2.20771663394633</v>
      </c>
      <c r="E202" s="62" t="n">
        <f aca="false">1/SQRT((M$9/M$8+(M$6+M$7)/M$5+M$10/M$11+(1-$C202^2*M$10*M$9-1/($C202^2*M$11*M$8)))^2+((M$6+M$7)*($C202^2*M$11*M$9-1)/$C202/M$11+($C202^2*M$10*M$8-1)/$C202/M$8/M$5)^2)</f>
        <v>0.85784484848843</v>
      </c>
      <c r="F202" s="62" t="n">
        <f aca="false">1/SQRT((N$9/N$8+(N$6+N$7)/N$5+N$10/N$11+(1-$C202^2*N$10*N$9-1/($C202^2*N$11*N$8)))^2+((N$6+N$7)*($C202^2*N$11*N$9-1)/$C202/N$11+($C202^2*N$10*N$8-1)/$C202/N$8/N$5)^2)</f>
        <v>0.823640630529</v>
      </c>
      <c r="G202" s="62" t="n">
        <f aca="false">1/SQRT((O$9/O$8+(O$6+O$7)/O$5+O$10/O$11+(1-$C202^2*O$10*O$9-1/($C202^2*O$11*O$8)))^2+((O$6+O$7)*($C202^2*O$11*O$9-1)/$C202/O$11+($C202^2*O$10*O$8-1)/$C202/O$8/O$5)^2)</f>
        <v>2.11481144215151</v>
      </c>
      <c r="H202" s="62" t="n">
        <f aca="false">1/SQRT((P$9/P$8+(P$6+P$7)/P$5+P$10/P$11+(1-$C202^2*P$10*P$9-1/($C202^2*P$11*P$8)))^2+((P$6+P$7)*($C202^2*P$11*P$9-1)/$C202/P$11+($C202^2*P$10*P$8-1)/$C202/P$8/P$5)^2)</f>
        <v>0.353791253986054</v>
      </c>
      <c r="L202" s="63" t="n">
        <f aca="false">-360/2/PI()*ATAN(((L$6+L$7)*($C202^2*L$11*L$9-1)/$C202/L$11+($C202^2*L$10*L$8-1)/$C202/L$8/L$5)/(L$9/L$8+(L$6+L$7)/L$5+L$10/L$11+(1-$C202^2*L$10*L$9-1/($C202^2*L$11*L$8))))</f>
        <v>-28.1676326677087</v>
      </c>
      <c r="M202" s="63" t="n">
        <f aca="false">-360/2/PI()*ATAN(((M$6+M$7)*($C202^2*M$11*M$9-1)/$C202/M$11+($C202^2*M$10*M$8-1)/$C202/M$8/M$5)/(M$9/M$8+(M$6+M$7)/M$5+M$10/M$11+(1-$C202^2*M$10*M$9-1/($C202^2*M$11*M$8))))</f>
        <v>0.518879821547203</v>
      </c>
      <c r="N202" s="63" t="n">
        <f aca="false">-360/2/PI()*ATAN(((N$6+N$7)*($C202^2*N$11*N$9-1)/$C202/N$11+($C202^2*N$10*N$8-1)/$C202/N$8/N$5)/(N$9/N$8+(N$6+N$7)/N$5+N$10/N$11+(1-$C202^2*N$10*N$9-1/($C202^2*N$11*N$8))))</f>
        <v>2.03349851204192</v>
      </c>
      <c r="O202" s="63" t="n">
        <f aca="false">-360/2/PI()*ATAN(((O$6+O$7)*($C202^2*O$11*O$9-1)/$C202/O$11+($C202^2*O$10*O$8-1)/$C202/O$8/O$5)/(O$9/O$8+(O$6+O$7)/O$5+O$10/O$11+(1-$C202^2*O$10*O$9-1/($C202^2*O$11*O$8))))</f>
        <v>64.7421320041435</v>
      </c>
      <c r="P202" s="63" t="n">
        <f aca="false">-360/2/PI()*ATAN(((P$6+P$7)*($C202^2*P$11*P$9-1)/$C202/P$11+($C202^2*P$10*P$8-1)/$C202/P$8/P$5)/(P$9/P$8+(P$6+P$7)/P$5+P$10/P$11+(1-$C202^2*P$10*P$9-1/($C202^2*P$11*P$8))))</f>
        <v>-61.7249969372462</v>
      </c>
    </row>
    <row r="203" customFormat="false" ht="12.75" hidden="false" customHeight="false" outlineLevel="0" collapsed="false">
      <c r="B203" s="60" t="n">
        <f aca="false">B202*1.005</f>
        <v>162.735896553432</v>
      </c>
      <c r="C203" s="61" t="n">
        <f aca="false">1000000*2*PI()*B203</f>
        <v>1022499794.17522</v>
      </c>
      <c r="D203" s="62" t="n">
        <f aca="false">1/SQRT((L$9/L$8+(L$6+L$7)/L$5+L$10/L$11+(1-$C203^2*L$10*L$9-1/($C203^2*L$11*L$8)))^2+((L$6+L$7)*($C203^2*L$11*L$9-1)/$C203/L$11+($C203^2*L$10*L$8-1)/$C203/L$8/L$5)^2)</f>
        <v>2.23207860378159</v>
      </c>
      <c r="E203" s="62" t="n">
        <f aca="false">1/SQRT((M$9/M$8+(M$6+M$7)/M$5+M$10/M$11+(1-$C203^2*M$10*M$9-1/($C203^2*M$11*M$8)))^2+((M$6+M$7)*($C203^2*M$11*M$9-1)/$C203/M$11+($C203^2*M$10*M$8-1)/$C203/M$8/M$5)^2)</f>
        <v>0.827614798928884</v>
      </c>
      <c r="F203" s="62" t="n">
        <f aca="false">1/SQRT((N$9/N$8+(N$6+N$7)/N$5+N$10/N$11+(1-$C203^2*N$10*N$9-1/($C203^2*N$11*N$8)))^2+((N$6+N$7)*($C203^2*N$11*N$9-1)/$C203/N$11+($C203^2*N$10*N$8-1)/$C203/N$8/N$5)^2)</f>
        <v>0.786097190747023</v>
      </c>
      <c r="G203" s="62" t="n">
        <f aca="false">1/SQRT((O$9/O$8+(O$6+O$7)/O$5+O$10/O$11+(1-$C203^2*O$10*O$9-1/($C203^2*O$11*O$8)))^2+((O$6+O$7)*($C203^2*O$11*O$9-1)/$C203/O$11+($C203^2*O$10*O$8-1)/$C203/O$8/O$5)^2)</f>
        <v>2.08202343920481</v>
      </c>
      <c r="H203" s="62" t="n">
        <f aca="false">1/SQRT((P$9/P$8+(P$6+P$7)/P$5+P$10/P$11+(1-$C203^2*P$10*P$9-1/($C203^2*P$11*P$8)))^2+((P$6+P$7)*($C203^2*P$11*P$9-1)/$C203/P$11+($C203^2*P$10*P$8-1)/$C203/P$8/P$5)^2)</f>
        <v>0.340931172557979</v>
      </c>
      <c r="L203" s="63" t="n">
        <f aca="false">-360/2/PI()*ATAN(((L$6+L$7)*($C203^2*L$11*L$9-1)/$C203/L$11+($C203^2*L$10*L$8-1)/$C203/L$8/L$5)/(L$9/L$8+(L$6+L$7)/L$5+L$10/L$11+(1-$C203^2*L$10*L$9-1/($C203^2*L$11*L$8))))</f>
        <v>-28.6695873371808</v>
      </c>
      <c r="M203" s="63" t="n">
        <f aca="false">-360/2/PI()*ATAN(((M$6+M$7)*($C203^2*M$11*M$9-1)/$C203/M$11+($C203^2*M$10*M$8-1)/$C203/M$8/M$5)/(M$9/M$8+(M$6+M$7)/M$5+M$10/M$11+(1-$C203^2*M$10*M$9-1/($C203^2*M$11*M$8))))</f>
        <v>0.00241490434758874</v>
      </c>
      <c r="N203" s="63" t="n">
        <f aca="false">-360/2/PI()*ATAN(((N$6+N$7)*($C203^2*N$11*N$9-1)/$C203/N$11+($C203^2*N$10*N$8-1)/$C203/N$8/N$5)/(N$9/N$8+(N$6+N$7)/N$5+N$10/N$11+(1-$C203^2*N$10*N$9-1/($C203^2*N$11*N$8))))</f>
        <v>1.69558508512302</v>
      </c>
      <c r="O203" s="63" t="n">
        <f aca="false">-360/2/PI()*ATAN(((O$6+O$7)*($C203^2*O$11*O$9-1)/$C203/O$11+($C203^2*O$10*O$8-1)/$C203/O$8/O$5)/(O$9/O$8+(O$6+O$7)/O$5+O$10/O$11+(1-$C203^2*O$10*O$9-1/($C203^2*O$11*O$8))))</f>
        <v>63.5124142089246</v>
      </c>
      <c r="P203" s="63" t="n">
        <f aca="false">-360/2/PI()*ATAN(((P$6+P$7)*($C203^2*P$11*P$9-1)/$C203/P$11+($C203^2*P$10*P$8-1)/$C203/P$8/P$5)/(P$9/P$8+(P$6+P$7)/P$5+P$10/P$11+(1-$C203^2*P$10*P$9-1/($C203^2*P$11*P$8))))</f>
        <v>-62.628747819656</v>
      </c>
    </row>
    <row r="204" customFormat="false" ht="12.75" hidden="false" customHeight="false" outlineLevel="0" collapsed="false">
      <c r="B204" s="60" t="n">
        <f aca="false">B203*1.005</f>
        <v>163.5495760362</v>
      </c>
      <c r="C204" s="61" t="n">
        <f aca="false">1000000*2*PI()*B204</f>
        <v>1027612293.1461</v>
      </c>
      <c r="D204" s="62" t="n">
        <f aca="false">1/SQRT((L$9/L$8+(L$6+L$7)/L$5+L$10/L$11+(1-$C204^2*L$10*L$9-1/($C204^2*L$11*L$8)))^2+((L$6+L$7)*($C204^2*L$11*L$9-1)/$C204/L$11+($C204^2*L$10*L$8-1)/$C204/L$8/L$5)^2)</f>
        <v>2.25706949901214</v>
      </c>
      <c r="E204" s="62" t="n">
        <f aca="false">1/SQRT((M$9/M$8+(M$6+M$7)/M$5+M$10/M$11+(1-$C204^2*M$10*M$9-1/($C204^2*M$11*M$8)))^2+((M$6+M$7)*($C204^2*M$11*M$9-1)/$C204/M$11+($C204^2*M$10*M$8-1)/$C204/M$8/M$5)^2)</f>
        <v>0.800052128453003</v>
      </c>
      <c r="F204" s="62" t="n">
        <f aca="false">1/SQRT((N$9/N$8+(N$6+N$7)/N$5+N$10/N$11+(1-$C204^2*N$10*N$9-1/($C204^2*N$11*N$8)))^2+((N$6+N$7)*($C204^2*N$11*N$9-1)/$C204/N$11+($C204^2*N$10*N$8-1)/$C204/N$8/N$5)^2)</f>
        <v>0.752306505982215</v>
      </c>
      <c r="G204" s="62" t="n">
        <f aca="false">1/SQRT((O$9/O$8+(O$6+O$7)/O$5+O$10/O$11+(1-$C204^2*O$10*O$9-1/($C204^2*O$11*O$8)))^2+((O$6+O$7)*($C204^2*O$11*O$9-1)/$C204/O$11+($C204^2*O$10*O$8-1)/$C204/O$8/O$5)^2)</f>
        <v>2.04905229381718</v>
      </c>
      <c r="H204" s="62" t="n">
        <f aca="false">1/SQRT((P$9/P$8+(P$6+P$7)/P$5+P$10/P$11+(1-$C204^2*P$10*P$9-1/($C204^2*P$11*P$8)))^2+((P$6+P$7)*($C204^2*P$11*P$9-1)/$C204/P$11+($C204^2*P$10*P$8-1)/$C204/P$8/P$5)^2)</f>
        <v>0.328898126465142</v>
      </c>
      <c r="L204" s="63" t="n">
        <f aca="false">-360/2/PI()*ATAN(((L$6+L$7)*($C204^2*L$11*L$9-1)/$C204/L$11+($C204^2*L$10*L$8-1)/$C204/L$8/L$5)/(L$9/L$8+(L$6+L$7)/L$5+L$10/L$11+(1-$C204^2*L$10*L$9-1/($C204^2*L$11*L$8))))</f>
        <v>-29.1872428763987</v>
      </c>
      <c r="M204" s="63" t="n">
        <f aca="false">-360/2/PI()*ATAN(((M$6+M$7)*($C204^2*M$11*M$9-1)/$C204/M$11+($C204^2*M$10*M$8-1)/$C204/M$8/M$5)/(M$9/M$8+(M$6+M$7)/M$5+M$10/M$11+(1-$C204^2*M$10*M$9-1/($C204^2*M$11*M$8))))</f>
        <v>-0.479253019548246</v>
      </c>
      <c r="N204" s="63" t="n">
        <f aca="false">-360/2/PI()*ATAN(((N$6+N$7)*($C204^2*N$11*N$9-1)/$C204/N$11+($C204^2*N$10*N$8-1)/$C204/N$8/N$5)/(N$9/N$8+(N$6+N$7)/N$5+N$10/N$11+(1-$C204^2*N$10*N$9-1/($C204^2*N$11*N$8))))</f>
        <v>1.38811117171717</v>
      </c>
      <c r="O204" s="63" t="n">
        <f aca="false">-360/2/PI()*ATAN(((O$6+O$7)*($C204^2*O$11*O$9-1)/$C204/O$11+($C204^2*O$10*O$8-1)/$C204/O$8/O$5)/(O$9/O$8+(O$6+O$7)/O$5+O$10/O$11+(1-$C204^2*O$10*O$9-1/($C204^2*O$11*O$8))))</f>
        <v>62.3083789408132</v>
      </c>
      <c r="P204" s="63" t="n">
        <f aca="false">-360/2/PI()*ATAN(((P$6+P$7)*($C204^2*P$11*P$9-1)/$C204/P$11+($C204^2*P$10*P$8-1)/$C204/P$8/P$5)/(P$9/P$8+(P$6+P$7)/P$5+P$10/P$11+(1-$C204^2*P$10*P$9-1/($C204^2*P$11*P$8))))</f>
        <v>-63.4710593929121</v>
      </c>
    </row>
    <row r="205" customFormat="false" ht="12.75" hidden="false" customHeight="false" outlineLevel="0" collapsed="false">
      <c r="B205" s="60" t="n">
        <f aca="false">B204*1.005</f>
        <v>164.367323916381</v>
      </c>
      <c r="C205" s="61" t="n">
        <f aca="false">1000000*2*PI()*B205</f>
        <v>1032750354.61183</v>
      </c>
      <c r="D205" s="62" t="n">
        <f aca="false">1/SQRT((L$9/L$8+(L$6+L$7)/L$5+L$10/L$11+(1-$C205^2*L$10*L$9-1/($C205^2*L$11*L$8)))^2+((L$6+L$7)*($C205^2*L$11*L$9-1)/$C205/L$11+($C205^2*L$10*L$8-1)/$C205/L$8/L$5)^2)</f>
        <v>2.28270504942999</v>
      </c>
      <c r="E205" s="62" t="n">
        <f aca="false">1/SQRT((M$9/M$8+(M$6+M$7)/M$5+M$10/M$11+(1-$C205^2*M$10*M$9-1/($C205^2*M$11*M$8)))^2+((M$6+M$7)*($C205^2*M$11*M$9-1)/$C205/M$11+($C205^2*M$10*M$8-1)/$C205/M$8/M$5)^2)</f>
        <v>0.774840465137386</v>
      </c>
      <c r="F205" s="62" t="n">
        <f aca="false">1/SQRT((N$9/N$8+(N$6+N$7)/N$5+N$10/N$11+(1-$C205^2*N$10*N$9-1/($C205^2*N$11*N$8)))^2+((N$6+N$7)*($C205^2*N$11*N$9-1)/$C205/N$11+($C205^2*N$10*N$8-1)/$C205/N$8/N$5)^2)</f>
        <v>0.721742117822936</v>
      </c>
      <c r="G205" s="62" t="n">
        <f aca="false">1/SQRT((O$9/O$8+(O$6+O$7)/O$5+O$10/O$11+(1-$C205^2*O$10*O$9-1/($C205^2*O$11*O$8)))^2+((O$6+O$7)*($C205^2*O$11*O$9-1)/$C205/O$11+($C205^2*O$10*O$8-1)/$C205/O$8/O$5)^2)</f>
        <v>2.01597449421695</v>
      </c>
      <c r="H205" s="62" t="n">
        <f aca="false">1/SQRT((P$9/P$8+(P$6+P$7)/P$5+P$10/P$11+(1-$C205^2*P$10*P$9-1/($C205^2*P$11*P$8)))^2+((P$6+P$7)*($C205^2*P$11*P$9-1)/$C205/P$11+($C205^2*P$10*P$8-1)/$C205/P$8/P$5)^2)</f>
        <v>0.317621729427187</v>
      </c>
      <c r="L205" s="63" t="n">
        <f aca="false">-360/2/PI()*ATAN(((L$6+L$7)*($C205^2*L$11*L$9-1)/$C205/L$11+($C205^2*L$10*L$8-1)/$C205/L$8/L$5)/(L$9/L$8+(L$6+L$7)/L$5+L$10/L$11+(1-$C205^2*L$10*L$9-1/($C205^2*L$11*L$8))))</f>
        <v>-29.7212748636813</v>
      </c>
      <c r="M205" s="63" t="n">
        <f aca="false">-360/2/PI()*ATAN(((M$6+M$7)*($C205^2*M$11*M$9-1)/$C205/M$11+($C205^2*M$10*M$8-1)/$C205/M$8/M$5)/(M$9/M$8+(M$6+M$7)/M$5+M$10/M$11+(1-$C205^2*M$10*M$9-1/($C205^2*M$11*M$8))))</f>
        <v>-0.930603643474536</v>
      </c>
      <c r="N205" s="63" t="n">
        <f aca="false">-360/2/PI()*ATAN(((N$6+N$7)*($C205^2*N$11*N$9-1)/$C205/N$11+($C205^2*N$10*N$8-1)/$C205/N$8/N$5)/(N$9/N$8+(N$6+N$7)/N$5+N$10/N$11+(1-$C205^2*N$10*N$9-1/($C205^2*N$11*N$8))))</f>
        <v>1.10672641999699</v>
      </c>
      <c r="O205" s="63" t="n">
        <f aca="false">-360/2/PI()*ATAN(((O$6+O$7)*($C205^2*O$11*O$9-1)/$C205/O$11+($C205^2*O$10*O$8-1)/$C205/O$8/O$5)/(O$9/O$8+(O$6+O$7)/O$5+O$10/O$11+(1-$C205^2*O$10*O$9-1/($C205^2*O$11*O$8))))</f>
        <v>61.1302235411945</v>
      </c>
      <c r="P205" s="63" t="n">
        <f aca="false">-360/2/PI()*ATAN(((P$6+P$7)*($C205^2*P$11*P$9-1)/$C205/P$11+($C205^2*P$10*P$8-1)/$C205/P$8/P$5)/(P$9/P$8+(P$6+P$7)/P$5+P$10/P$11+(1-$C205^2*P$10*P$9-1/($C205^2*P$11*P$8))))</f>
        <v>-64.2578629165495</v>
      </c>
    </row>
    <row r="206" customFormat="false" ht="12.75" hidden="false" customHeight="false" outlineLevel="0" collapsed="false">
      <c r="B206" s="60" t="n">
        <f aca="false">B205*1.005</f>
        <v>165.189160535962</v>
      </c>
      <c r="C206" s="61" t="n">
        <f aca="false">1000000*2*PI()*B206</f>
        <v>1037914106.38489</v>
      </c>
      <c r="D206" s="62" t="n">
        <f aca="false">1/SQRT((L$9/L$8+(L$6+L$7)/L$5+L$10/L$11+(1-$C206^2*L$10*L$9-1/($C206^2*L$11*L$8)))^2+((L$6+L$7)*($C206^2*L$11*L$9-1)/$C206/L$11+($C206^2*L$10*L$8-1)/$C206/L$8/L$5)^2)</f>
        <v>2.30900075383927</v>
      </c>
      <c r="E206" s="62" t="n">
        <f aca="false">1/SQRT((M$9/M$8+(M$6+M$7)/M$5+M$10/M$11+(1-$C206^2*M$10*M$9-1/($C206^2*M$11*M$8)))^2+((M$6+M$7)*($C206^2*M$11*M$9-1)/$C206/M$11+($C206^2*M$10*M$8-1)/$C206/M$8/M$5)^2)</f>
        <v>0.751711595696229</v>
      </c>
      <c r="F206" s="62" t="n">
        <f aca="false">1/SQRT((N$9/N$8+(N$6+N$7)/N$5+N$10/N$11+(1-$C206^2*N$10*N$9-1/($C206^2*N$11*N$8)))^2+((N$6+N$7)*($C206^2*N$11*N$9-1)/$C206/N$11+($C206^2*N$10*N$8-1)/$C206/N$8/N$5)^2)</f>
        <v>0.693971432172763</v>
      </c>
      <c r="G206" s="62" t="n">
        <f aca="false">1/SQRT((O$9/O$8+(O$6+O$7)/O$5+O$10/O$11+(1-$C206^2*O$10*O$9-1/($C206^2*O$11*O$8)))^2+((O$6+O$7)*($C206^2*O$11*O$9-1)/$C206/O$11+($C206^2*O$10*O$8-1)/$C206/O$8/O$5)^2)</f>
        <v>1.98286157179194</v>
      </c>
      <c r="H206" s="62" t="n">
        <f aca="false">1/SQRT((P$9/P$8+(P$6+P$7)/P$5+P$10/P$11+(1-$C206^2*P$10*P$9-1/($C206^2*P$11*P$8)))^2+((P$6+P$7)*($C206^2*P$11*P$9-1)/$C206/P$11+($C206^2*P$10*P$8-1)/$C206/P$8/P$5)^2)</f>
        <v>0.307038357857814</v>
      </c>
      <c r="L206" s="63" t="n">
        <f aca="false">-360/2/PI()*ATAN(((L$6+L$7)*($C206^2*L$11*L$9-1)/$C206/L$11+($C206^2*L$10*L$8-1)/$C206/L$8/L$5)/(L$9/L$8+(L$6+L$7)/L$5+L$10/L$11+(1-$C206^2*L$10*L$9-1/($C206^2*L$11*L$8))))</f>
        <v>-30.2723919100479</v>
      </c>
      <c r="M206" s="63" t="n">
        <f aca="false">-360/2/PI()*ATAN(((M$6+M$7)*($C206^2*M$11*M$9-1)/$C206/M$11+($C206^2*M$10*M$8-1)/$C206/M$8/M$5)/(M$9/M$8+(M$6+M$7)/M$5+M$10/M$11+(1-$C206^2*M$10*M$9-1/($C206^2*M$11*M$8))))</f>
        <v>-1.35542955133054</v>
      </c>
      <c r="N206" s="63" t="n">
        <f aca="false">-360/2/PI()*ATAN(((N$6+N$7)*($C206^2*N$11*N$9-1)/$C206/N$11+($C206^2*N$10*N$8-1)/$C206/N$8/N$5)/(N$9/N$8+(N$6+N$7)/N$5+N$10/N$11+(1-$C206^2*N$10*N$9-1/($C206^2*N$11*N$8))))</f>
        <v>0.847860719543985</v>
      </c>
      <c r="O206" s="63" t="n">
        <f aca="false">-360/2/PI()*ATAN(((O$6+O$7)*($C206^2*O$11*O$9-1)/$C206/O$11+($C206^2*O$10*O$8-1)/$C206/O$8/O$5)/(O$9/O$8+(O$6+O$7)/O$5+O$10/O$11+(1-$C206^2*O$10*O$9-1/($C206^2*O$11*O$8))))</f>
        <v>59.9780511786032</v>
      </c>
      <c r="P206" s="63" t="n">
        <f aca="false">-360/2/PI()*ATAN(((P$6+P$7)*($C206^2*P$11*P$9-1)/$C206/P$11+($C206^2*P$10*P$8-1)/$C206/P$8/P$5)/(P$9/P$8+(P$6+P$7)/P$5+P$10/P$11+(1-$C206^2*P$10*P$9-1/($C206^2*P$11*P$8))))</f>
        <v>-64.9943871436511</v>
      </c>
    </row>
    <row r="207" customFormat="false" ht="12.75" hidden="false" customHeight="false" outlineLevel="0" collapsed="false">
      <c r="B207" s="60" t="n">
        <f aca="false">B206*1.005</f>
        <v>166.015106338642</v>
      </c>
      <c r="C207" s="61" t="n">
        <f aca="false">1000000*2*PI()*B207</f>
        <v>1043103676.91681</v>
      </c>
      <c r="D207" s="62" t="n">
        <f aca="false">1/SQRT((L$9/L$8+(L$6+L$7)/L$5+L$10/L$11+(1-$C207^2*L$10*L$9-1/($C207^2*L$11*L$8)))^2+((L$6+L$7)*($C207^2*L$11*L$9-1)/$C207/L$11+($C207^2*L$10*L$8-1)/$C207/L$8/L$5)^2)</f>
        <v>2.33597175265744</v>
      </c>
      <c r="E207" s="62" t="n">
        <f aca="false">1/SQRT((M$9/M$8+(M$6+M$7)/M$5+M$10/M$11+(1-$C207^2*M$10*M$9-1/($C207^2*M$11*M$8)))^2+((M$6+M$7)*($C207^2*M$11*M$9-1)/$C207/M$11+($C207^2*M$10*M$8-1)/$C207/M$8/M$5)^2)</f>
        <v>0.730436757465464</v>
      </c>
      <c r="F207" s="62" t="n">
        <f aca="false">1/SQRT((N$9/N$8+(N$6+N$7)/N$5+N$10/N$11+(1-$C207^2*N$10*N$9-1/($C207^2*N$11*N$8)))^2+((N$6+N$7)*($C207^2*N$11*N$9-1)/$C207/N$11+($C207^2*N$10*N$8-1)/$C207/N$8/N$5)^2)</f>
        <v>0.668635767004744</v>
      </c>
      <c r="G207" s="62" t="n">
        <f aca="false">1/SQRT((O$9/O$8+(O$6+O$7)/O$5+O$10/O$11+(1-$C207^2*O$10*O$9-1/($C207^2*O$11*O$8)))^2+((O$6+O$7)*($C207^2*O$11*O$9-1)/$C207/O$11+($C207^2*O$10*O$8-1)/$C207/O$8/O$5)^2)</f>
        <v>1.94977998416074</v>
      </c>
      <c r="H207" s="62" t="n">
        <f aca="false">1/SQRT((P$9/P$8+(P$6+P$7)/P$5+P$10/P$11+(1-$C207^2*P$10*P$9-1/($C207^2*P$11*P$8)))^2+((P$6+P$7)*($C207^2*P$11*P$9-1)/$C207/P$11+($C207^2*P$10*P$8-1)/$C207/P$8/P$5)^2)</f>
        <v>0.29709054263148</v>
      </c>
      <c r="L207" s="63" t="n">
        <f aca="false">-360/2/PI()*ATAN(((L$6+L$7)*($C207^2*L$11*L$9-1)/$C207/L$11+($C207^2*L$10*L$8-1)/$C207/L$8/L$5)/(L$9/L$8+(L$6+L$7)/L$5+L$10/L$11+(1-$C207^2*L$10*L$9-1/($C207^2*L$11*L$8))))</f>
        <v>-30.8413370818078</v>
      </c>
      <c r="M207" s="63" t="n">
        <f aca="false">-360/2/PI()*ATAN(((M$6+M$7)*($C207^2*M$11*M$9-1)/$C207/M$11+($C207^2*M$10*M$8-1)/$C207/M$8/M$5)/(M$9/M$8+(M$6+M$7)/M$5+M$10/M$11+(1-$C207^2*M$10*M$9-1/($C207^2*M$11*M$8))))</f>
        <v>-1.75696409537739</v>
      </c>
      <c r="N207" s="63" t="n">
        <f aca="false">-360/2/PI()*ATAN(((N$6+N$7)*($C207^2*N$11*N$9-1)/$C207/N$11+($C207^2*N$10*N$8-1)/$C207/N$8/N$5)/(N$9/N$8+(N$6+N$7)/N$5+N$10/N$11+(1-$C207^2*N$10*N$9-1/($C207^2*N$11*N$8))))</f>
        <v>0.608556927664582</v>
      </c>
      <c r="O207" s="63" t="n">
        <f aca="false">-360/2/PI()*ATAN(((O$6+O$7)*($C207^2*O$11*O$9-1)/$C207/O$11+($C207^2*O$10*O$8-1)/$C207/O$8/O$5)/(O$9/O$8+(O$6+O$7)/O$5+O$10/O$11+(1-$C207^2*O$10*O$9-1/($C207^2*O$11*O$8))))</f>
        <v>58.8518782113973</v>
      </c>
      <c r="P207" s="63" t="n">
        <f aca="false">-360/2/PI()*ATAN(((P$6+P$7)*($C207^2*P$11*P$9-1)/$C207/P$11+($C207^2*P$10*P$8-1)/$C207/P$8/P$5)/(P$9/P$8+(P$6+P$7)/P$5+P$10/P$11+(1-$C207^2*P$10*P$9-1/($C207^2*P$11*P$8))))</f>
        <v>-65.6852531369557</v>
      </c>
    </row>
    <row r="208" customFormat="false" ht="12.75" hidden="false" customHeight="false" outlineLevel="0" collapsed="false">
      <c r="B208" s="60" t="n">
        <f aca="false">B207*1.005</f>
        <v>166.845181870335</v>
      </c>
      <c r="C208" s="61" t="n">
        <f aca="false">1000000*2*PI()*B208</f>
        <v>1048319195.3014</v>
      </c>
      <c r="D208" s="62" t="n">
        <f aca="false">1/SQRT((L$9/L$8+(L$6+L$7)/L$5+L$10/L$11+(1-$C208^2*L$10*L$9-1/($C208^2*L$11*L$8)))^2+((L$6+L$7)*($C208^2*L$11*L$9-1)/$C208/L$11+($C208^2*L$10*L$8-1)/$C208/L$8/L$5)^2)</f>
        <v>2.3636326792544</v>
      </c>
      <c r="E208" s="62" t="n">
        <f aca="false">1/SQRT((M$9/M$8+(M$6+M$7)/M$5+M$10/M$11+(1-$C208^2*M$10*M$9-1/($C208^2*M$11*M$8)))^2+((M$6+M$7)*($C208^2*M$11*M$9-1)/$C208/M$11+($C208^2*M$10*M$8-1)/$C208/M$8/M$5)^2)</f>
        <v>0.710819734802641</v>
      </c>
      <c r="F208" s="62" t="n">
        <f aca="false">1/SQRT((N$9/N$8+(N$6+N$7)/N$5+N$10/N$11+(1-$C208^2*N$10*N$9-1/($C208^2*N$11*N$8)))^2+((N$6+N$7)*($C208^2*N$11*N$9-1)/$C208/N$11+($C208^2*N$10*N$8-1)/$C208/N$8/N$5)^2)</f>
        <v>0.645435265784013</v>
      </c>
      <c r="G208" s="62" t="n">
        <f aca="false">1/SQRT((O$9/O$8+(O$6+O$7)/O$5+O$10/O$11+(1-$C208^2*O$10*O$9-1/($C208^2*O$11*O$8)))^2+((O$6+O$7)*($C208^2*O$11*O$9-1)/$C208/O$11+($C208^2*O$10*O$8-1)/$C208/O$8/O$5)^2)</f>
        <v>1.91679107467876</v>
      </c>
      <c r="H208" s="62" t="n">
        <f aca="false">1/SQRT((P$9/P$8+(P$6+P$7)/P$5+P$10/P$11+(1-$C208^2*P$10*P$9-1/($C208^2*P$11*P$8)))^2+((P$6+P$7)*($C208^2*P$11*P$9-1)/$C208/P$11+($C208^2*P$10*P$8-1)/$C208/P$8/P$5)^2)</f>
        <v>0.287726380549341</v>
      </c>
      <c r="L208" s="63" t="n">
        <f aca="false">-360/2/PI()*ATAN(((L$6+L$7)*($C208^2*L$11*L$9-1)/$C208/L$11+($C208^2*L$10*L$8-1)/$C208/L$8/L$5)/(L$9/L$8+(L$6+L$7)/L$5+L$10/L$11+(1-$C208^2*L$10*L$9-1/($C208^2*L$11*L$8))))</f>
        <v>-31.4288893137577</v>
      </c>
      <c r="M208" s="63" t="n">
        <f aca="false">-360/2/PI()*ATAN(((M$6+M$7)*($C208^2*M$11*M$9-1)/$C208/M$11+($C208^2*M$10*M$8-1)/$C208/M$8/M$5)/(M$9/M$8+(M$6+M$7)/M$5+M$10/M$11+(1-$C208^2*M$10*M$9-1/($C208^2*M$11*M$8))))</f>
        <v>-2.13798200514818</v>
      </c>
      <c r="N208" s="63" t="n">
        <f aca="false">-360/2/PI()*ATAN(((N$6+N$7)*($C208^2*N$11*N$9-1)/$C208/N$11+($C208^2*N$10*N$8-1)/$C208/N$8/N$5)/(N$9/N$8+(N$6+N$7)/N$5+N$10/N$11+(1-$C208^2*N$10*N$9-1/($C208^2*N$11*N$8))))</f>
        <v>0.386344765931099</v>
      </c>
      <c r="O208" s="63" t="n">
        <f aca="false">-360/2/PI()*ATAN(((O$6+O$7)*($C208^2*O$11*O$9-1)/$C208/O$11+($C208^2*O$10*O$8-1)/$C208/O$8/O$5)/(O$9/O$8+(O$6+O$7)/O$5+O$10/O$11+(1-$C208^2*O$10*O$9-1/($C208^2*O$11*O$8))))</f>
        <v>57.7516416401464</v>
      </c>
      <c r="P208" s="63" t="n">
        <f aca="false">-360/2/PI()*ATAN(((P$6+P$7)*($C208^2*P$11*P$9-1)/$C208/P$11+($C208^2*P$10*P$8-1)/$C208/P$8/P$5)/(P$9/P$8+(P$6+P$7)/P$5+P$10/P$11+(1-$C208^2*P$10*P$9-1/($C208^2*P$11*P$8))))</f>
        <v>-66.3345553293917</v>
      </c>
    </row>
    <row r="209" customFormat="false" ht="12.75" hidden="false" customHeight="false" outlineLevel="0" collapsed="false">
      <c r="B209" s="60" t="n">
        <f aca="false">B208*1.005</f>
        <v>167.679407779687</v>
      </c>
      <c r="C209" s="61" t="n">
        <f aca="false">1000000*2*PI()*B209</f>
        <v>1053560791.2779</v>
      </c>
      <c r="D209" s="62" t="n">
        <f aca="false">1/SQRT((L$9/L$8+(L$6+L$7)/L$5+L$10/L$11+(1-$C209^2*L$10*L$9-1/($C209^2*L$11*L$8)))^2+((L$6+L$7)*($C209^2*L$11*L$9-1)/$C209/L$11+($C209^2*L$10*L$8-1)/$C209/L$8/L$5)^2)</f>
        <v>2.39199748715496</v>
      </c>
      <c r="E209" s="62" t="n">
        <f aca="false">1/SQRT((M$9/M$8+(M$6+M$7)/M$5+M$10/M$11+(1-$C209^2*M$10*M$9-1/($C209^2*M$11*M$8)))^2+((M$6+M$7)*($C209^2*M$11*M$9-1)/$C209/M$11+($C209^2*M$10*M$8-1)/$C209/M$8/M$5)^2)</f>
        <v>0.692691343153103</v>
      </c>
      <c r="F209" s="62" t="n">
        <f aca="false">1/SQRT((N$9/N$8+(N$6+N$7)/N$5+N$10/N$11+(1-$C209^2*N$10*N$9-1/($C209^2*N$11*N$8)))^2+((N$6+N$7)*($C209^2*N$11*N$9-1)/$C209/N$11+($C209^2*N$10*N$8-1)/$C209/N$8/N$5)^2)</f>
        <v>0.624117350537253</v>
      </c>
      <c r="G209" s="62" t="n">
        <f aca="false">1/SQRT((O$9/O$8+(O$6+O$7)/O$5+O$10/O$11+(1-$C209^2*O$10*O$9-1/($C209^2*O$11*O$8)))^2+((O$6+O$7)*($C209^2*O$11*O$9-1)/$C209/O$11+($C209^2*O$10*O$8-1)/$C209/O$8/O$5)^2)</f>
        <v>1.88395109866963</v>
      </c>
      <c r="H209" s="62" t="n">
        <f aca="false">1/SQRT((P$9/P$8+(P$6+P$7)/P$5+P$10/P$11+(1-$C209^2*P$10*P$9-1/($C209^2*P$11*P$8)))^2+((P$6+P$7)*($C209^2*P$11*P$9-1)/$C209/P$11+($C209^2*P$10*P$8-1)/$C209/P$8/P$5)^2)</f>
        <v>0.27889898067078</v>
      </c>
      <c r="L209" s="63" t="n">
        <f aca="false">-360/2/PI()*ATAN(((L$6+L$7)*($C209^2*L$11*L$9-1)/$C209/L$11+($C209^2*L$10*L$8-1)/$C209/L$8/L$5)/(L$9/L$8+(L$6+L$7)/L$5+L$10/L$11+(1-$C209^2*L$10*L$9-1/($C209^2*L$11*L$8))))</f>
        <v>-32.0358647947266</v>
      </c>
      <c r="M209" s="63" t="n">
        <f aca="false">-360/2/PI()*ATAN(((M$6+M$7)*($C209^2*M$11*M$9-1)/$C209/M$11+($C209^2*M$10*M$8-1)/$C209/M$8/M$5)/(M$9/M$8+(M$6+M$7)/M$5+M$10/M$11+(1-$C209^2*M$10*M$9-1/($C209^2*M$11*M$8))))</f>
        <v>-2.50087924455942</v>
      </c>
      <c r="N209" s="63" t="n">
        <f aca="false">-360/2/PI()*ATAN(((N$6+N$7)*($C209^2*N$11*N$9-1)/$C209/N$11+($C209^2*N$10*N$8-1)/$C209/N$8/N$5)/(N$9/N$8+(N$6+N$7)/N$5+N$10/N$11+(1-$C209^2*N$10*N$9-1/($C209^2*N$11*N$8))))</f>
        <v>0.179144552942756</v>
      </c>
      <c r="O209" s="63" t="n">
        <f aca="false">-360/2/PI()*ATAN(((O$6+O$7)*($C209^2*O$11*O$9-1)/$C209/O$11+($C209^2*O$10*O$8-1)/$C209/O$8/O$5)/(O$9/O$8+(O$6+O$7)/O$5+O$10/O$11+(1-$C209^2*O$10*O$9-1/($C209^2*O$11*O$8))))</f>
        <v>56.6772065287307</v>
      </c>
      <c r="P209" s="63" t="n">
        <f aca="false">-360/2/PI()*ATAN(((P$6+P$7)*($C209^2*P$11*P$9-1)/$C209/P$11+($C209^2*P$10*P$8-1)/$C209/P$8/P$5)/(P$9/P$8+(P$6+P$7)/P$5+P$10/P$11+(1-$C209^2*P$10*P$9-1/($C209^2*P$11*P$8))))</f>
        <v>-66.945930829672</v>
      </c>
    </row>
    <row r="210" customFormat="false" ht="12.75" hidden="false" customHeight="false" outlineLevel="0" collapsed="false">
      <c r="B210" s="60" t="n">
        <f aca="false">B209*1.005</f>
        <v>168.517804818585</v>
      </c>
      <c r="C210" s="61" t="n">
        <f aca="false">1000000*2*PI()*B210</f>
        <v>1058828595.23429</v>
      </c>
      <c r="D210" s="62" t="n">
        <f aca="false">1/SQRT((L$9/L$8+(L$6+L$7)/L$5+L$10/L$11+(1-$C210^2*L$10*L$9-1/($C210^2*L$11*L$8)))^2+((L$6+L$7)*($C210^2*L$11*L$9-1)/$C210/L$11+($C210^2*L$10*L$8-1)/$C210/L$8/L$5)^2)</f>
        <v>2.42107924991503</v>
      </c>
      <c r="E210" s="62" t="n">
        <f aca="false">1/SQRT((M$9/M$8+(M$6+M$7)/M$5+M$10/M$11+(1-$C210^2*M$10*M$9-1/($C210^2*M$11*M$8)))^2+((M$6+M$7)*($C210^2*M$11*M$9-1)/$C210/M$11+($C210^2*M$10*M$8-1)/$C210/M$8/M$5)^2)</f>
        <v>0.675904989237612</v>
      </c>
      <c r="F210" s="62" t="n">
        <f aca="false">1/SQRT((N$9/N$8+(N$6+N$7)/N$5+N$10/N$11+(1-$C210^2*N$10*N$9-1/($C210^2*N$11*N$8)))^2+((N$6+N$7)*($C210^2*N$11*N$9-1)/$C210/N$11+($C210^2*N$10*N$8-1)/$C210/N$8/N$5)^2)</f>
        <v>0.604467784854157</v>
      </c>
      <c r="G210" s="62" t="n">
        <f aca="false">1/SQRT((O$9/O$8+(O$6+O$7)/O$5+O$10/O$11+(1-$C210^2*O$10*O$9-1/($C210^2*O$11*O$8)))^2+((O$6+O$7)*($C210^2*O$11*O$9-1)/$C210/O$11+($C210^2*O$10*O$8-1)/$C210/O$8/O$5)^2)</f>
        <v>1.85131130664946</v>
      </c>
      <c r="H210" s="62" t="n">
        <f aca="false">1/SQRT((P$9/P$8+(P$6+P$7)/P$5+P$10/P$11+(1-$C210^2*P$10*P$9-1/($C210^2*P$11*P$8)))^2+((P$6+P$7)*($C210^2*P$11*P$9-1)/$C210/P$11+($C210^2*P$10*P$8-1)/$C210/P$8/P$5)^2)</f>
        <v>0.270565953025661</v>
      </c>
      <c r="L210" s="63" t="n">
        <f aca="false">-360/2/PI()*ATAN(((L$6+L$7)*($C210^2*L$11*L$9-1)/$C210/L$11+($C210^2*L$10*L$8-1)/$C210/L$8/L$5)/(L$9/L$8+(L$6+L$7)/L$5+L$10/L$11+(1-$C210^2*L$10*L$9-1/($C210^2*L$11*L$8))))</f>
        <v>-32.6631183030372</v>
      </c>
      <c r="M210" s="63" t="n">
        <f aca="false">-360/2/PI()*ATAN(((M$6+M$7)*($C210^2*M$11*M$9-1)/$C210/M$11+($C210^2*M$10*M$8-1)/$C210/M$8/M$5)/(M$9/M$8+(M$6+M$7)/M$5+M$10/M$11+(1-$C210^2*M$10*M$9-1/($C210^2*M$11*M$8))))</f>
        <v>-2.84773692368792</v>
      </c>
      <c r="N210" s="63" t="n">
        <f aca="false">-360/2/PI()*ATAN(((N$6+N$7)*($C210^2*N$11*N$9-1)/$C210/N$11+($C210^2*N$10*N$8-1)/$C210/N$8/N$5)/(N$9/N$8+(N$6+N$7)/N$5+N$10/N$11+(1-$C210^2*N$10*N$9-1/($C210^2*N$11*N$8))))</f>
        <v>-0.014807136043626</v>
      </c>
      <c r="O210" s="63" t="n">
        <f aca="false">-360/2/PI()*ATAN(((O$6+O$7)*($C210^2*O$11*O$9-1)/$C210/O$11+($C210^2*O$10*O$8-1)/$C210/O$8/O$5)/(O$9/O$8+(O$6+O$7)/O$5+O$10/O$11+(1-$C210^2*O$10*O$9-1/($C210^2*O$11*O$8))))</f>
        <v>55.6283732917254</v>
      </c>
      <c r="P210" s="63" t="n">
        <f aca="false">-360/2/PI()*ATAN(((P$6+P$7)*($C210^2*P$11*P$9-1)/$C210/P$11+($C210^2*P$10*P$8-1)/$C210/P$8/P$5)/(P$9/P$8+(P$6+P$7)/P$5+P$10/P$11+(1-$C210^2*P$10*P$9-1/($C210^2*P$11*P$8))))</f>
        <v>-67.52261872135</v>
      </c>
    </row>
    <row r="211" customFormat="false" ht="12.75" hidden="false" customHeight="false" outlineLevel="0" collapsed="false">
      <c r="B211" s="60" t="n">
        <f aca="false">B210*1.005</f>
        <v>169.360393842678</v>
      </c>
      <c r="C211" s="61" t="n">
        <f aca="false">1000000*2*PI()*B211</f>
        <v>1064122738.21046</v>
      </c>
      <c r="D211" s="62" t="n">
        <f aca="false">1/SQRT((L$9/L$8+(L$6+L$7)/L$5+L$10/L$11+(1-$C211^2*L$10*L$9-1/($C211^2*L$11*L$8)))^2+((L$6+L$7)*($C211^2*L$11*L$9-1)/$C211/L$11+($C211^2*L$10*L$8-1)/$C211/L$8/L$5)^2)</f>
        <v>2.45088993015166</v>
      </c>
      <c r="E211" s="62" t="n">
        <f aca="false">1/SQRT((M$9/M$8+(M$6+M$7)/M$5+M$10/M$11+(1-$C211^2*M$10*M$9-1/($C211^2*M$11*M$8)))^2+((M$6+M$7)*($C211^2*M$11*M$9-1)/$C211/M$11+($C211^2*M$10*M$8-1)/$C211/M$8/M$5)^2)</f>
        <v>0.660333072434665</v>
      </c>
      <c r="F211" s="62" t="n">
        <f aca="false">1/SQRT((N$9/N$8+(N$6+N$7)/N$5+N$10/N$11+(1-$C211^2*N$10*N$9-1/($C211^2*N$11*N$8)))^2+((N$6+N$7)*($C211^2*N$11*N$9-1)/$C211/N$11+($C211^2*N$10*N$8-1)/$C211/N$8/N$5)^2)</f>
        <v>0.586303685342929</v>
      </c>
      <c r="G211" s="62" t="n">
        <f aca="false">1/SQRT((O$9/O$8+(O$6+O$7)/O$5+O$10/O$11+(1-$C211^2*O$10*O$9-1/($C211^2*O$11*O$8)))^2+((O$6+O$7)*($C211^2*O$11*O$9-1)/$C211/O$11+($C211^2*O$10*O$8-1)/$C211/O$8/O$5)^2)</f>
        <v>1.81891807508017</v>
      </c>
      <c r="H211" s="62" t="n">
        <f aca="false">1/SQRT((P$9/P$8+(P$6+P$7)/P$5+P$10/P$11+(1-$C211^2*P$10*P$9-1/($C211^2*P$11*P$8)))^2+((P$6+P$7)*($C211^2*P$11*P$9-1)/$C211/P$11+($C211^2*P$10*P$8-1)/$C211/P$8/P$5)^2)</f>
        <v>0.262688942401951</v>
      </c>
      <c r="L211" s="63" t="n">
        <f aca="false">-360/2/PI()*ATAN(((L$6+L$7)*($C211^2*L$11*L$9-1)/$C211/L$11+($C211^2*L$10*L$8-1)/$C211/L$8/L$5)/(L$9/L$8+(L$6+L$7)/L$5+L$10/L$11+(1-$C211^2*L$10*L$9-1/($C211^2*L$11*L$8))))</f>
        <v>-33.3115444645645</v>
      </c>
      <c r="M211" s="63" t="n">
        <f aca="false">-360/2/PI()*ATAN(((M$6+M$7)*($C211^2*M$11*M$9-1)/$C211/M$11+($C211^2*M$10*M$8-1)/$C211/M$8/M$5)/(M$9/M$8+(M$6+M$7)/M$5+M$10/M$11+(1-$C211^2*M$10*M$9-1/($C211^2*M$11*M$8))))</f>
        <v>-3.18037284727155</v>
      </c>
      <c r="N211" s="63" t="n">
        <f aca="false">-360/2/PI()*ATAN(((N$6+N$7)*($C211^2*N$11*N$9-1)/$C211/N$11+($C211^2*N$10*N$8-1)/$C211/N$8/N$5)/(N$9/N$8+(N$6+N$7)/N$5+N$10/N$11+(1-$C211^2*N$10*N$9-1/($C211^2*N$11*N$8))))</f>
        <v>-0.197015487109073</v>
      </c>
      <c r="O211" s="63" t="n">
        <f aca="false">-360/2/PI()*ATAN(((O$6+O$7)*($C211^2*O$11*O$9-1)/$C211/O$11+($C211^2*O$10*O$8-1)/$C211/O$8/O$5)/(O$9/O$8+(O$6+O$7)/O$5+O$10/O$11+(1-$C211^2*O$10*O$9-1/($C211^2*O$11*O$8))))</f>
        <v>54.6048847637543</v>
      </c>
      <c r="P211" s="63" t="n">
        <f aca="false">-360/2/PI()*ATAN(((P$6+P$7)*($C211^2*P$11*P$9-1)/$C211/P$11+($C211^2*P$10*P$8-1)/$C211/P$8/P$5)/(P$9/P$8+(P$6+P$7)/P$5+P$10/P$11+(1-$C211^2*P$10*P$9-1/($C211^2*P$11*P$8))))</f>
        <v>-68.0675108624084</v>
      </c>
    </row>
    <row r="212" customFormat="false" ht="12.75" hidden="false" customHeight="false" outlineLevel="0" collapsed="false">
      <c r="B212" s="60" t="n">
        <f aca="false">B211*1.005</f>
        <v>170.207195811892</v>
      </c>
      <c r="C212" s="61" t="n">
        <f aca="false">1000000*2*PI()*B212</f>
        <v>1069443351.90152</v>
      </c>
      <c r="D212" s="62" t="n">
        <f aca="false">1/SQRT((L$9/L$8+(L$6+L$7)/L$5+L$10/L$11+(1-$C212^2*L$10*L$9-1/($C212^2*L$11*L$8)))^2+((L$6+L$7)*($C212^2*L$11*L$9-1)/$C212/L$11+($C212^2*L$10*L$8-1)/$C212/L$8/L$5)^2)</f>
        <v>2.48144011386729</v>
      </c>
      <c r="E212" s="62" t="n">
        <f aca="false">1/SQRT((M$9/M$8+(M$6+M$7)/M$5+M$10/M$11+(1-$C212^2*M$10*M$9-1/($C212^2*M$11*M$8)))^2+((M$6+M$7)*($C212^2*M$11*M$9-1)/$C212/M$11+($C212^2*M$10*M$8-1)/$C212/M$8/M$5)^2)</f>
        <v>0.645864048720536</v>
      </c>
      <c r="F212" s="62" t="n">
        <f aca="false">1/SQRT((N$9/N$8+(N$6+N$7)/N$5+N$10/N$11+(1-$C212^2*N$10*N$9-1/($C212^2*N$11*N$8)))^2+((N$6+N$7)*($C212^2*N$11*N$9-1)/$C212/N$11+($C212^2*N$10*N$8-1)/$C212/N$8/N$5)^2)</f>
        <v>0.569468004492345</v>
      </c>
      <c r="G212" s="62" t="n">
        <f aca="false">1/SQRT((O$9/O$8+(O$6+O$7)/O$5+O$10/O$11+(1-$C212^2*O$10*O$9-1/($C212^2*O$11*O$8)))^2+((O$6+O$7)*($C212^2*O$11*O$9-1)/$C212/O$11+($C212^2*O$10*O$8-1)/$C212/O$8/O$5)^2)</f>
        <v>1.78681307568202</v>
      </c>
      <c r="H212" s="62" t="n">
        <f aca="false">1/SQRT((P$9/P$8+(P$6+P$7)/P$5+P$10/P$11+(1-$C212^2*P$10*P$9-1/($C212^2*P$11*P$8)))^2+((P$6+P$7)*($C212^2*P$11*P$9-1)/$C212/P$11+($C212^2*P$10*P$8-1)/$C212/P$8/P$5)^2)</f>
        <v>0.255233206952875</v>
      </c>
      <c r="L212" s="63" t="n">
        <f aca="false">-360/2/PI()*ATAN(((L$6+L$7)*($C212^2*L$11*L$9-1)/$C212/L$11+($C212^2*L$10*L$8-1)/$C212/L$8/L$5)/(L$9/L$8+(L$6+L$7)/L$5+L$10/L$11+(1-$C212^2*L$10*L$9-1/($C212^2*L$11*L$8))))</f>
        <v>-33.9820789003637</v>
      </c>
      <c r="M212" s="63" t="n">
        <f aca="false">-360/2/PI()*ATAN(((M$6+M$7)*($C212^2*M$11*M$9-1)/$C212/M$11+($C212^2*M$10*M$8-1)/$C212/M$8/M$5)/(M$9/M$8+(M$6+M$7)/M$5+M$10/M$11+(1-$C212^2*M$10*M$9-1/($C212^2*M$11*M$8))))</f>
        <v>-3.50038339583626</v>
      </c>
      <c r="N212" s="63" t="n">
        <f aca="false">-360/2/PI()*ATAN(((N$6+N$7)*($C212^2*N$11*N$9-1)/$C212/N$11+($C212^2*N$10*N$8-1)/$C212/N$8/N$5)/(N$9/N$8+(N$6+N$7)/N$5+N$10/N$11+(1-$C212^2*N$10*N$9-1/($C212^2*N$11*N$8))))</f>
        <v>-0.368773170812924</v>
      </c>
      <c r="O212" s="63" t="n">
        <f aca="false">-360/2/PI()*ATAN(((O$6+O$7)*($C212^2*O$11*O$9-1)/$C212/O$11+($C212^2*O$10*O$8-1)/$C212/O$8/O$5)/(O$9/O$8+(O$6+O$7)/O$5+O$10/O$11+(1-$C212^2*O$10*O$9-1/($C212^2*O$11*O$8))))</f>
        <v>53.6064329836446</v>
      </c>
      <c r="P212" s="63" t="n">
        <f aca="false">-360/2/PI()*ATAN(((P$6+P$7)*($C212^2*P$11*P$9-1)/$C212/P$11+($C212^2*P$10*P$8-1)/$C212/P$8/P$5)/(P$9/P$8+(P$6+P$7)/P$5+P$10/P$11+(1-$C212^2*P$10*P$9-1/($C212^2*P$11*P$8))))</f>
        <v>-68.5831954726648</v>
      </c>
    </row>
    <row r="213" customFormat="false" ht="12.75" hidden="false" customHeight="false" outlineLevel="0" collapsed="false">
      <c r="B213" s="60" t="n">
        <f aca="false">B212*1.005</f>
        <v>171.058231790951</v>
      </c>
      <c r="C213" s="61" t="n">
        <f aca="false">1000000*2*PI()*B213</f>
        <v>1074790568.66102</v>
      </c>
      <c r="D213" s="62" t="n">
        <f aca="false">1/SQRT((L$9/L$8+(L$6+L$7)/L$5+L$10/L$11+(1-$C213^2*L$10*L$9-1/($C213^2*L$11*L$8)))^2+((L$6+L$7)*($C213^2*L$11*L$9-1)/$C213/L$11+($C213^2*L$10*L$8-1)/$C213/L$8/L$5)^2)</f>
        <v>2.51273870586752</v>
      </c>
      <c r="E213" s="62" t="n">
        <f aca="false">1/SQRT((M$9/M$8+(M$6+M$7)/M$5+M$10/M$11+(1-$C213^2*M$10*M$9-1/($C213^2*M$11*M$8)))^2+((M$6+M$7)*($C213^2*M$11*M$9-1)/$C213/M$11+($C213^2*M$10*M$8-1)/$C213/M$8/M$5)^2)</f>
        <v>0.632400020239662</v>
      </c>
      <c r="F213" s="62" t="n">
        <f aca="false">1/SQRT((N$9/N$8+(N$6+N$7)/N$5+N$10/N$11+(1-$C213^2*N$10*N$9-1/($C213^2*N$11*N$8)))^2+((N$6+N$7)*($C213^2*N$11*N$9-1)/$C213/N$11+($C213^2*N$10*N$8-1)/$C213/N$8/N$5)^2)</f>
        <v>0.55382513656023</v>
      </c>
      <c r="G213" s="62" t="n">
        <f aca="false">1/SQRT((O$9/O$8+(O$6+O$7)/O$5+O$10/O$11+(1-$C213^2*O$10*O$9-1/($C213^2*O$11*O$8)))^2+((O$6+O$7)*($C213^2*O$11*O$9-1)/$C213/O$11+($C213^2*O$10*O$8-1)/$C213/O$8/O$5)^2)</f>
        <v>1.75503347499083</v>
      </c>
      <c r="H213" s="62" t="n">
        <f aca="false">1/SQRT((P$9/P$8+(P$6+P$7)/P$5+P$10/P$11+(1-$C213^2*P$10*P$9-1/($C213^2*P$11*P$8)))^2+((P$6+P$7)*($C213^2*P$11*P$9-1)/$C213/P$11+($C213^2*P$10*P$8-1)/$C213/P$8/P$5)^2)</f>
        <v>0.24816723964204</v>
      </c>
      <c r="L213" s="63" t="n">
        <f aca="false">-360/2/PI()*ATAN(((L$6+L$7)*($C213^2*L$11*L$9-1)/$C213/L$11+($C213^2*L$10*L$8-1)/$C213/L$8/L$5)/(L$9/L$8+(L$6+L$7)/L$5+L$10/L$11+(1-$C213^2*L$10*L$9-1/($C213^2*L$11*L$8))))</f>
        <v>-34.675699224217</v>
      </c>
      <c r="M213" s="63" t="n">
        <f aca="false">-360/2/PI()*ATAN(((M$6+M$7)*($C213^2*M$11*M$9-1)/$C213/M$11+($C213^2*M$10*M$8-1)/$C213/M$8/M$5)/(M$9/M$8+(M$6+M$7)/M$5+M$10/M$11+(1-$C213^2*M$10*M$9-1/($C213^2*M$11*M$8))))</f>
        <v>-3.80917778726215</v>
      </c>
      <c r="N213" s="63" t="n">
        <f aca="false">-360/2/PI()*ATAN(((N$6+N$7)*($C213^2*N$11*N$9-1)/$C213/N$11+($C213^2*N$10*N$8-1)/$C213/N$8/N$5)/(N$9/N$8+(N$6+N$7)/N$5+N$10/N$11+(1-$C213^2*N$10*N$9-1/($C213^2*N$11*N$8))))</f>
        <v>-0.531196702530859</v>
      </c>
      <c r="O213" s="63" t="n">
        <f aca="false">-360/2/PI()*ATAN(((O$6+O$7)*($C213^2*O$11*O$9-1)/$C213/O$11+($C213^2*O$10*O$8-1)/$C213/O$8/O$5)/(O$9/O$8+(O$6+O$7)/O$5+O$10/O$11+(1-$C213^2*O$10*O$9-1/($C213^2*O$11*O$8))))</f>
        <v>52.632665642023</v>
      </c>
      <c r="P213" s="63" t="n">
        <f aca="false">-360/2/PI()*ATAN(((P$6+P$7)*($C213^2*P$11*P$9-1)/$C213/P$11+($C213^2*P$10*P$8-1)/$C213/P$8/P$5)/(P$9/P$8+(P$6+P$7)/P$5+P$10/P$11+(1-$C213^2*P$10*P$9-1/($C213^2*P$11*P$8))))</f>
        <v>-69.0719946019988</v>
      </c>
    </row>
    <row r="214" customFormat="false" ht="12.75" hidden="false" customHeight="false" outlineLevel="0" collapsed="false">
      <c r="B214" s="60" t="n">
        <f aca="false">B213*1.005</f>
        <v>171.913522949906</v>
      </c>
      <c r="C214" s="61" t="n">
        <f aca="false">1000000*2*PI()*B214</f>
        <v>1080164521.50433</v>
      </c>
      <c r="D214" s="62" t="n">
        <f aca="false">1/SQRT((L$9/L$8+(L$6+L$7)/L$5+L$10/L$11+(1-$C214^2*L$10*L$9-1/($C214^2*L$11*L$8)))^2+((L$6+L$7)*($C214^2*L$11*L$9-1)/$C214/L$11+($C214^2*L$10*L$8-1)/$C214/L$8/L$5)^2)</f>
        <v>2.54479258174234</v>
      </c>
      <c r="E214" s="62" t="n">
        <f aca="false">1/SQRT((M$9/M$8+(M$6+M$7)/M$5+M$10/M$11+(1-$C214^2*M$10*M$9-1/($C214^2*M$11*M$8)))^2+((M$6+M$7)*($C214^2*M$11*M$9-1)/$C214/M$11+($C214^2*M$10*M$8-1)/$C214/M$8/M$5)^2)</f>
        <v>0.619854744741332</v>
      </c>
      <c r="F214" s="62" t="n">
        <f aca="false">1/SQRT((N$9/N$8+(N$6+N$7)/N$5+N$10/N$11+(1-$C214^2*N$10*N$9-1/($C214^2*N$11*N$8)))^2+((N$6+N$7)*($C214^2*N$11*N$9-1)/$C214/N$11+($C214^2*N$10*N$8-1)/$C214/N$8/N$5)^2)</f>
        <v>0.539257389093444</v>
      </c>
      <c r="G214" s="62" t="n">
        <f aca="false">1/SQRT((O$9/O$8+(O$6+O$7)/O$5+O$10/O$11+(1-$C214^2*O$10*O$9-1/($C214^2*O$11*O$8)))^2+((O$6+O$7)*($C214^2*O$11*O$9-1)/$C214/O$11+($C214^2*O$10*O$8-1)/$C214/O$8/O$5)^2)</f>
        <v>1.72361215660639</v>
      </c>
      <c r="H214" s="62" t="n">
        <f aca="false">1/SQRT((P$9/P$8+(P$6+P$7)/P$5+P$10/P$11+(1-$C214^2*P$10*P$9-1/($C214^2*P$11*P$8)))^2+((P$6+P$7)*($C214^2*P$11*P$9-1)/$C214/P$11+($C214^2*P$10*P$8-1)/$C214/P$8/P$5)^2)</f>
        <v>0.241462429612588</v>
      </c>
      <c r="L214" s="63" t="n">
        <f aca="false">-360/2/PI()*ATAN(((L$6+L$7)*($C214^2*L$11*L$9-1)/$C214/L$11+($C214^2*L$10*L$8-1)/$C214/L$8/L$5)/(L$9/L$8+(L$6+L$7)/L$5+L$10/L$11+(1-$C214^2*L$10*L$9-1/($C214^2*L$11*L$8))))</f>
        <v>-35.3934258427985</v>
      </c>
      <c r="M214" s="63" t="n">
        <f aca="false">-360/2/PI()*ATAN(((M$6+M$7)*($C214^2*M$11*M$9-1)/$C214/M$11+($C214^2*M$10*M$8-1)/$C214/M$8/M$5)/(M$9/M$8+(M$6+M$7)/M$5+M$10/M$11+(1-$C214^2*M$10*M$9-1/($C214^2*M$11*M$8))))</f>
        <v>-4.10800628791966</v>
      </c>
      <c r="N214" s="63" t="n">
        <f aca="false">-360/2/PI()*ATAN(((N$6+N$7)*($C214^2*N$11*N$9-1)/$C214/N$11+($C214^2*N$10*N$8-1)/$C214/N$8/N$5)/(N$9/N$8+(N$6+N$7)/N$5+N$10/N$11+(1-$C214^2*N$10*N$9-1/($C214^2*N$11*N$8))))</f>
        <v>-0.685255600312159</v>
      </c>
      <c r="O214" s="63" t="n">
        <f aca="false">-360/2/PI()*ATAN(((O$6+O$7)*($C214^2*O$11*O$9-1)/$C214/O$11+($C214^2*O$10*O$8-1)/$C214/O$8/O$5)/(O$9/O$8+(O$6+O$7)/O$5+O$10/O$11+(1-$C214^2*O$10*O$9-1/($C214^2*O$11*O$8))))</f>
        <v>51.6831921552422</v>
      </c>
      <c r="P214" s="63" t="n">
        <f aca="false">-360/2/PI()*ATAN(((P$6+P$7)*($C214^2*P$11*P$9-1)/$C214/P$11+($C214^2*P$10*P$8-1)/$C214/P$8/P$5)/(P$9/P$8+(P$6+P$7)/P$5+P$10/P$11+(1-$C214^2*P$10*P$9-1/($C214^2*P$11*P$8))))</f>
        <v>-69.5359964039499</v>
      </c>
    </row>
    <row r="215" customFormat="false" ht="12.75" hidden="false" customHeight="false" outlineLevel="0" collapsed="false">
      <c r="B215" s="60" t="n">
        <f aca="false">B214*1.005</f>
        <v>172.773090564655</v>
      </c>
      <c r="C215" s="61" t="n">
        <f aca="false">1000000*2*PI()*B215</f>
        <v>1085565344.11185</v>
      </c>
      <c r="D215" s="62" t="n">
        <f aca="false">1/SQRT((L$9/L$8+(L$6+L$7)/L$5+L$10/L$11+(1-$C215^2*L$10*L$9-1/($C215^2*L$11*L$8)))^2+((L$6+L$7)*($C215^2*L$11*L$9-1)/$C215/L$11+($C215^2*L$10*L$8-1)/$C215/L$8/L$5)^2)</f>
        <v>2.57760619157998</v>
      </c>
      <c r="E215" s="62" t="n">
        <f aca="false">1/SQRT((M$9/M$8+(M$6+M$7)/M$5+M$10/M$11+(1-$C215^2*M$10*M$9-1/($C215^2*M$11*M$8)))^2+((M$6+M$7)*($C215^2*M$11*M$9-1)/$C215/M$11+($C215^2*M$10*M$8-1)/$C215/M$8/M$5)^2)</f>
        <v>0.608151982589209</v>
      </c>
      <c r="F215" s="62" t="n">
        <f aca="false">1/SQRT((N$9/N$8+(N$6+N$7)/N$5+N$10/N$11+(1-$C215^2*N$10*N$9-1/($C215^2*N$11*N$8)))^2+((N$6+N$7)*($C215^2*N$11*N$9-1)/$C215/N$11+($C215^2*N$10*N$8-1)/$C215/N$8/N$5)^2)</f>
        <v>0.525662127836808</v>
      </c>
      <c r="G215" s="62" t="n">
        <f aca="false">1/SQRT((O$9/O$8+(O$6+O$7)/O$5+O$10/O$11+(1-$C215^2*O$10*O$9-1/($C215^2*O$11*O$8)))^2+((O$6+O$7)*($C215^2*O$11*O$9-1)/$C215/O$11+($C215^2*O$10*O$8-1)/$C215/O$8/O$5)^2)</f>
        <v>1.69257795939795</v>
      </c>
      <c r="H215" s="62" t="n">
        <f aca="false">1/SQRT((P$9/P$8+(P$6+P$7)/P$5+P$10/P$11+(1-$C215^2*P$10*P$9-1/($C215^2*P$11*P$8)))^2+((P$6+P$7)*($C215^2*P$11*P$9-1)/$C215/P$11+($C215^2*P$10*P$8-1)/$C215/P$8/P$5)^2)</f>
        <v>0.235092760139945</v>
      </c>
      <c r="L215" s="63" t="n">
        <f aca="false">-360/2/PI()*ATAN(((L$6+L$7)*($C215^2*L$11*L$9-1)/$C215/L$11+($C215^2*L$10*L$8-1)/$C215/L$8/L$5)/(L$9/L$8+(L$6+L$7)/L$5+L$10/L$11+(1-$C215^2*L$10*L$9-1/($C215^2*L$11*L$8))))</f>
        <v>-36.1363225023906</v>
      </c>
      <c r="M215" s="63" t="n">
        <f aca="false">-360/2/PI()*ATAN(((M$6+M$7)*($C215^2*M$11*M$9-1)/$C215/M$11+($C215^2*M$10*M$8-1)/$C215/M$8/M$5)/(M$9/M$8+(M$6+M$7)/M$5+M$10/M$11+(1-$C215^2*M$10*M$9-1/($C215^2*M$11*M$8))))</f>
        <v>-4.39798358564156</v>
      </c>
      <c r="N215" s="63" t="n">
        <f aca="false">-360/2/PI()*ATAN(((N$6+N$7)*($C215^2*N$11*N$9-1)/$C215/N$11+($C215^2*N$10*N$8-1)/$C215/N$8/N$5)/(N$9/N$8+(N$6+N$7)/N$5+N$10/N$11+(1-$C215^2*N$10*N$9-1/($C215^2*N$11*N$8))))</f>
        <v>-0.831795949797144</v>
      </c>
      <c r="O215" s="63" t="n">
        <f aca="false">-360/2/PI()*ATAN(((O$6+O$7)*($C215^2*O$11*O$9-1)/$C215/O$11+($C215^2*O$10*O$8-1)/$C215/O$8/O$5)/(O$9/O$8+(O$6+O$7)/O$5+O$10/O$11+(1-$C215^2*O$10*O$9-1/($C215^2*O$11*O$8))))</f>
        <v>50.7575893410909</v>
      </c>
      <c r="P215" s="63" t="n">
        <f aca="false">-360/2/PI()*ATAN(((P$6+P$7)*($C215^2*P$11*P$9-1)/$C215/P$11+($C215^2*P$10*P$8-1)/$C215/P$8/P$5)/(P$9/P$8+(P$6+P$7)/P$5+P$10/P$11+(1-$C215^2*P$10*P$9-1/($C215^2*P$11*P$8))))</f>
        <v>-69.9770829950093</v>
      </c>
    </row>
    <row r="216" customFormat="false" ht="12.75" hidden="false" customHeight="false" outlineLevel="0" collapsed="false">
      <c r="B216" s="60" t="n">
        <f aca="false">B215*1.005</f>
        <v>173.636956017479</v>
      </c>
      <c r="C216" s="61" t="n">
        <f aca="false">1000000*2*PI()*B216</f>
        <v>1090993170.83241</v>
      </c>
      <c r="D216" s="62" t="n">
        <f aca="false">1/SQRT((L$9/L$8+(L$6+L$7)/L$5+L$10/L$11+(1-$C216^2*L$10*L$9-1/($C216^2*L$11*L$8)))^2+((L$6+L$7)*($C216^2*L$11*L$9-1)/$C216/L$11+($C216^2*L$10*L$8-1)/$C216/L$8/L$5)^2)</f>
        <v>2.61118111033235</v>
      </c>
      <c r="E216" s="62" t="n">
        <f aca="false">1/SQRT((M$9/M$8+(M$6+M$7)/M$5+M$10/M$11+(1-$C216^2*M$10*M$9-1/($C216^2*M$11*M$8)))^2+((M$6+M$7)*($C216^2*M$11*M$9-1)/$C216/M$11+($C216^2*M$10*M$8-1)/$C216/M$8/M$5)^2)</f>
        <v>0.597224116863511</v>
      </c>
      <c r="F216" s="62" t="n">
        <f aca="false">1/SQRT((N$9/N$8+(N$6+N$7)/N$5+N$10/N$11+(1-$C216^2*N$10*N$9-1/($C216^2*N$11*N$8)))^2+((N$6+N$7)*($C216^2*N$11*N$9-1)/$C216/N$11+($C216^2*N$10*N$8-1)/$C216/N$8/N$5)^2)</f>
        <v>0.512949449992078</v>
      </c>
      <c r="G216" s="62" t="n">
        <f aca="false">1/SQRT((O$9/O$8+(O$6+O$7)/O$5+O$10/O$11+(1-$C216^2*O$10*O$9-1/($C216^2*O$11*O$8)))^2+((O$6+O$7)*($C216^2*O$11*O$9-1)/$C216/O$11+($C216^2*O$10*O$8-1)/$C216/O$8/O$5)^2)</f>
        <v>1.66195592577043</v>
      </c>
      <c r="H216" s="62" t="n">
        <f aca="false">1/SQRT((P$9/P$8+(P$6+P$7)/P$5+P$10/P$11+(1-$C216^2*P$10*P$9-1/($C216^2*P$11*P$8)))^2+((P$6+P$7)*($C216^2*P$11*P$9-1)/$C216/P$11+($C216^2*P$10*P$8-1)/$C216/P$8/P$5)^2)</f>
        <v>0.229034539716754</v>
      </c>
      <c r="L216" s="63" t="n">
        <f aca="false">-360/2/PI()*ATAN(((L$6+L$7)*($C216^2*L$11*L$9-1)/$C216/L$11+($C216^2*L$10*L$8-1)/$C216/L$8/L$5)/(L$9/L$8+(L$6+L$7)/L$5+L$10/L$11+(1-$C216^2*L$10*L$9-1/($C216^2*L$11*L$8))))</f>
        <v>-36.9054965160917</v>
      </c>
      <c r="M216" s="63" t="n">
        <f aca="false">-360/2/PI()*ATAN(((M$6+M$7)*($C216^2*M$11*M$9-1)/$C216/M$11+($C216^2*M$10*M$8-1)/$C216/M$8/M$5)/(M$9/M$8+(M$6+M$7)/M$5+M$10/M$11+(1-$C216^2*M$10*M$9-1/($C216^2*M$11*M$8))))</f>
        <v>-4.68010826839429</v>
      </c>
      <c r="N216" s="63" t="n">
        <f aca="false">-360/2/PI()*ATAN(((N$6+N$7)*($C216^2*N$11*N$9-1)/$C216/N$11+($C216^2*N$10*N$8-1)/$C216/N$8/N$5)/(N$9/N$8+(N$6+N$7)/N$5+N$10/N$11+(1-$C216^2*N$10*N$9-1/($C216^2*N$11*N$8))))</f>
        <v>-0.971559587867896</v>
      </c>
      <c r="O216" s="63" t="n">
        <f aca="false">-360/2/PI()*ATAN(((O$6+O$7)*($C216^2*O$11*O$9-1)/$C216/O$11+($C216^2*O$10*O$8-1)/$C216/O$8/O$5)/(O$9/O$8+(O$6+O$7)/O$5+O$10/O$11+(1-$C216^2*O$10*O$9-1/($C216^2*O$11*O$8))))</f>
        <v>49.8554066825856</v>
      </c>
      <c r="P216" s="63" t="n">
        <f aca="false">-360/2/PI()*ATAN(((P$6+P$7)*($C216^2*P$11*P$9-1)/$C216/P$11+($C216^2*P$10*P$8-1)/$C216/P$8/P$5)/(P$9/P$8+(P$6+P$7)/P$5+P$10/P$11+(1-$C216^2*P$10*P$9-1/($C216^2*P$11*P$8))))</f>
        <v>-70.396954557488</v>
      </c>
    </row>
    <row r="217" customFormat="false" ht="12.75" hidden="false" customHeight="false" outlineLevel="0" collapsed="false">
      <c r="B217" s="60" t="n">
        <f aca="false">B216*1.005</f>
        <v>174.505140797566</v>
      </c>
      <c r="C217" s="61" t="n">
        <f aca="false">1000000*2*PI()*B217</f>
        <v>1096448136.68657</v>
      </c>
      <c r="D217" s="62" t="n">
        <f aca="false">1/SQRT((L$9/L$8+(L$6+L$7)/L$5+L$10/L$11+(1-$C217^2*L$10*L$9-1/($C217^2*L$11*L$8)))^2+((L$6+L$7)*($C217^2*L$11*L$9-1)/$C217/L$11+($C217^2*L$10*L$8-1)/$C217/L$8/L$5)^2)</f>
        <v>2.64551552958316</v>
      </c>
      <c r="E217" s="62" t="n">
        <f aca="false">1/SQRT((M$9/M$8+(M$6+M$7)/M$5+M$10/M$11+(1-$C217^2*M$10*M$9-1/($C217^2*M$11*M$8)))^2+((M$6+M$7)*($C217^2*M$11*M$9-1)/$C217/M$11+($C217^2*M$10*M$8-1)/$C217/M$8/M$5)^2)</f>
        <v>0.587010995695394</v>
      </c>
      <c r="F217" s="62" t="n">
        <f aca="false">1/SQRT((N$9/N$8+(N$6+N$7)/N$5+N$10/N$11+(1-$C217^2*N$10*N$9-1/($C217^2*N$11*N$8)))^2+((N$6+N$7)*($C217^2*N$11*N$9-1)/$C217/N$11+($C217^2*N$10*N$8-1)/$C217/N$8/N$5)^2)</f>
        <v>0.50104027536363</v>
      </c>
      <c r="G217" s="62" t="n">
        <f aca="false">1/SQRT((O$9/O$8+(O$6+O$7)/O$5+O$10/O$11+(1-$C217^2*O$10*O$9-1/($C217^2*O$11*O$8)))^2+((O$6+O$7)*($C217^2*O$11*O$9-1)/$C217/O$11+($C217^2*O$10*O$8-1)/$C217/O$8/O$5)^2)</f>
        <v>1.63176755492091</v>
      </c>
      <c r="H217" s="62" t="n">
        <f aca="false">1/SQRT((P$9/P$8+(P$6+P$7)/P$5+P$10/P$11+(1-$C217^2*P$10*P$9-1/($C217^2*P$11*P$8)))^2+((P$6+P$7)*($C217^2*P$11*P$9-1)/$C217/P$11+($C217^2*P$10*P$8-1)/$C217/P$8/P$5)^2)</f>
        <v>0.223266162897893</v>
      </c>
      <c r="L217" s="63" t="n">
        <f aca="false">-360/2/PI()*ATAN(((L$6+L$7)*($C217^2*L$11*L$9-1)/$C217/L$11+($C217^2*L$10*L$8-1)/$C217/L$8/L$5)/(L$9/L$8+(L$6+L$7)/L$5+L$10/L$11+(1-$C217^2*L$10*L$9-1/($C217^2*L$11*L$8))))</f>
        <v>-37.7020985941842</v>
      </c>
      <c r="M217" s="63" t="n">
        <f aca="false">-360/2/PI()*ATAN(((M$6+M$7)*($C217^2*M$11*M$9-1)/$C217/M$11+($C217^2*M$10*M$8-1)/$C217/M$8/M$5)/(M$9/M$8+(M$6+M$7)/M$5+M$10/M$11+(1-$C217^2*M$10*M$9-1/($C217^2*M$11*M$8))))</f>
        <v>-4.95527914895904</v>
      </c>
      <c r="N217" s="63" t="n">
        <f aca="false">-360/2/PI()*ATAN(((N$6+N$7)*($C217^2*N$11*N$9-1)/$C217/N$11+($C217^2*N$10*N$8-1)/$C217/N$8/N$5)/(N$9/N$8+(N$6+N$7)/N$5+N$10/N$11+(1-$C217^2*N$10*N$9-1/($C217^2*N$11*N$8))))</f>
        <v>-1.10519982604533</v>
      </c>
      <c r="O217" s="63" t="n">
        <f aca="false">-360/2/PI()*ATAN(((O$6+O$7)*($C217^2*O$11*O$9-1)/$C217/O$11+($C217^2*O$10*O$8-1)/$C217/O$8/O$5)/(O$9/O$8+(O$6+O$7)/O$5+O$10/O$11+(1-$C217^2*O$10*O$9-1/($C217^2*O$11*O$8))))</f>
        <v>48.976171175304</v>
      </c>
      <c r="P217" s="63" t="n">
        <f aca="false">-360/2/PI()*ATAN(((P$6+P$7)*($C217^2*P$11*P$9-1)/$C217/P$11+($C217^2*P$10*P$8-1)/$C217/P$8/P$5)/(P$9/P$8+(P$6+P$7)/P$5+P$10/P$11+(1-$C217^2*P$10*P$9-1/($C217^2*P$11*P$8))))</f>
        <v>-70.7971502404956</v>
      </c>
    </row>
    <row r="218" customFormat="false" ht="12.75" hidden="false" customHeight="false" outlineLevel="0" collapsed="false">
      <c r="B218" s="60" t="n">
        <f aca="false">B217*1.005</f>
        <v>175.377666501554</v>
      </c>
      <c r="C218" s="61" t="n">
        <f aca="false">1000000*2*PI()*B218</f>
        <v>1101930377.37001</v>
      </c>
      <c r="D218" s="62" t="n">
        <f aca="false">1/SQRT((L$9/L$8+(L$6+L$7)/L$5+L$10/L$11+(1-$C218^2*L$10*L$9-1/($C218^2*L$11*L$8)))^2+((L$6+L$7)*($C218^2*L$11*L$9-1)/$C218/L$11+($C218^2*L$10*L$8-1)/$C218/L$8/L$5)^2)</f>
        <v>2.68060368542133</v>
      </c>
      <c r="E218" s="62" t="n">
        <f aca="false">1/SQRT((M$9/M$8+(M$6+M$7)/M$5+M$10/M$11+(1-$C218^2*M$10*M$9-1/($C218^2*M$11*M$8)))^2+((M$6+M$7)*($C218^2*M$11*M$9-1)/$C218/M$11+($C218^2*M$10*M$8-1)/$C218/M$8/M$5)^2)</f>
        <v>0.577458956460516</v>
      </c>
      <c r="F218" s="62" t="n">
        <f aca="false">1/SQRT((N$9/N$8+(N$6+N$7)/N$5+N$10/N$11+(1-$C218^2*N$10*N$9-1/($C218^2*N$11*N$8)))^2+((N$6+N$7)*($C218^2*N$11*N$9-1)/$C218/N$11+($C218^2*N$10*N$8-1)/$C218/N$8/N$5)^2)</f>
        <v>0.489864770514213</v>
      </c>
      <c r="G218" s="62" t="n">
        <f aca="false">1/SQRT((O$9/O$8+(O$6+O$7)/O$5+O$10/O$11+(1-$C218^2*O$10*O$9-1/($C218^2*O$11*O$8)))^2+((O$6+O$7)*($C218^2*O$11*O$9-1)/$C218/O$11+($C218^2*O$10*O$8-1)/$C218/O$8/O$5)^2)</f>
        <v>1.6020310568055</v>
      </c>
      <c r="H218" s="62" t="n">
        <f aca="false">1/SQRT((P$9/P$8+(P$6+P$7)/P$5+P$10/P$11+(1-$C218^2*P$10*P$9-1/($C218^2*P$11*P$8)))^2+((P$6+P$7)*($C218^2*P$11*P$9-1)/$C218/P$11+($C218^2*P$10*P$8-1)/$C218/P$8/P$5)^2)</f>
        <v>0.217767897721175</v>
      </c>
      <c r="L218" s="63" t="n">
        <f aca="false">-360/2/PI()*ATAN(((L$6+L$7)*($C218^2*L$11*L$9-1)/$C218/L$11+($C218^2*L$10*L$8-1)/$C218/L$8/L$5)/(L$9/L$8+(L$6+L$7)/L$5+L$10/L$11+(1-$C218^2*L$10*L$9-1/($C218^2*L$11*L$8))))</f>
        <v>-38.5273221877061</v>
      </c>
      <c r="M218" s="63" t="n">
        <f aca="false">-360/2/PI()*ATAN(((M$6+M$7)*($C218^2*M$11*M$9-1)/$C218/M$11+($C218^2*M$10*M$8-1)/$C218/M$8/M$5)/(M$9/M$8+(M$6+M$7)/M$5+M$10/M$11+(1-$C218^2*M$10*M$9-1/($C218^2*M$11*M$8))))</f>
        <v>-5.22430902033678</v>
      </c>
      <c r="N218" s="63" t="n">
        <f aca="false">-360/2/PI()*ATAN(((N$6+N$7)*($C218^2*N$11*N$9-1)/$C218/N$11+($C218^2*N$10*N$8-1)/$C218/N$8/N$5)/(N$9/N$8+(N$6+N$7)/N$5+N$10/N$11+(1-$C218^2*N$10*N$9-1/($C218^2*N$11*N$8))))</f>
        <v>-1.23329442006104</v>
      </c>
      <c r="O218" s="63" t="n">
        <f aca="false">-360/2/PI()*ATAN(((O$6+O$7)*($C218^2*O$11*O$9-1)/$C218/O$11+($C218^2*O$10*O$8-1)/$C218/O$8/O$5)/(O$9/O$8+(O$6+O$7)/O$5+O$10/O$11+(1-$C218^2*O$10*O$9-1/($C218^2*O$11*O$8))))</f>
        <v>48.1193917612871</v>
      </c>
      <c r="P218" s="63" t="n">
        <f aca="false">-360/2/PI()*ATAN(((P$6+P$7)*($C218^2*P$11*P$9-1)/$C218/P$11+($C218^2*P$10*P$8-1)/$C218/P$8/P$5)/(P$9/P$8+(P$6+P$7)/P$5+P$10/P$11+(1-$C218^2*P$10*P$9-1/($C218^2*P$11*P$8))))</f>
        <v>-71.1790663266262</v>
      </c>
    </row>
    <row r="219" customFormat="false" ht="12.75" hidden="false" customHeight="false" outlineLevel="0" collapsed="false">
      <c r="B219" s="60" t="n">
        <f aca="false">B218*1.005</f>
        <v>176.254554834062</v>
      </c>
      <c r="C219" s="61" t="n">
        <f aca="false">1000000*2*PI()*B219</f>
        <v>1107440029.25685</v>
      </c>
      <c r="D219" s="62" t="n">
        <f aca="false">1/SQRT((L$9/L$8+(L$6+L$7)/L$5+L$10/L$11+(1-$C219^2*L$10*L$9-1/($C219^2*L$11*L$8)))^2+((L$6+L$7)*($C219^2*L$11*L$9-1)/$C219/L$11+($C219^2*L$10*L$8-1)/$C219/L$8/L$5)^2)</f>
        <v>2.71643521724362</v>
      </c>
      <c r="E219" s="62" t="n">
        <f aca="false">1/SQRT((M$9/M$8+(M$6+M$7)/M$5+M$10/M$11+(1-$C219^2*M$10*M$9-1/($C219^2*M$11*M$8)))^2+((M$6+M$7)*($C219^2*M$11*M$9-1)/$C219/M$11+($C219^2*M$10*M$8-1)/$C219/M$8/M$5)^2)</f>
        <v>0.568519999589</v>
      </c>
      <c r="F219" s="62" t="n">
        <f aca="false">1/SQRT((N$9/N$8+(N$6+N$7)/N$5+N$10/N$11+(1-$C219^2*N$10*N$9-1/($C219^2*N$11*N$8)))^2+((N$6+N$7)*($C219^2*N$11*N$9-1)/$C219/N$11+($C219^2*N$10*N$8-1)/$C219/N$8/N$5)^2)</f>
        <v>0.479361040171042</v>
      </c>
      <c r="G219" s="62" t="n">
        <f aca="false">1/SQRT((O$9/O$8+(O$6+O$7)/O$5+O$10/O$11+(1-$C219^2*O$10*O$9-1/($C219^2*O$11*O$8)))^2+((O$6+O$7)*($C219^2*O$11*O$9-1)/$C219/O$11+($C219^2*O$10*O$8-1)/$C219/O$8/O$5)^2)</f>
        <v>1.57276160327506</v>
      </c>
      <c r="H219" s="62" t="n">
        <f aca="false">1/SQRT((P$9/P$8+(P$6+P$7)/P$5+P$10/P$11+(1-$C219^2*P$10*P$9-1/($C219^2*P$11*P$8)))^2+((P$6+P$7)*($C219^2*P$11*P$9-1)/$C219/P$11+($C219^2*P$10*P$8-1)/$C219/P$8/P$5)^2)</f>
        <v>0.212521696762863</v>
      </c>
      <c r="L219" s="63" t="n">
        <f aca="false">-360/2/PI()*ATAN(((L$6+L$7)*($C219^2*L$11*L$9-1)/$C219/L$11+($C219^2*L$10*L$8-1)/$C219/L$8/L$5)/(L$9/L$8+(L$6+L$7)/L$5+L$10/L$11+(1-$C219^2*L$10*L$9-1/($C219^2*L$11*L$8))))</f>
        <v>-39.3824022413259</v>
      </c>
      <c r="M219" s="63" t="n">
        <f aca="false">-360/2/PI()*ATAN(((M$6+M$7)*($C219^2*M$11*M$9-1)/$C219/M$11+($C219^2*M$10*M$8-1)/$C219/M$8/M$5)/(M$9/M$8+(M$6+M$7)/M$5+M$10/M$11+(1-$C219^2*M$10*M$9-1/($C219^2*M$11*M$8))))</f>
        <v>-5.48793630676874</v>
      </c>
      <c r="N219" s="63" t="n">
        <f aca="false">-360/2/PI()*ATAN(((N$6+N$7)*($C219^2*N$11*N$9-1)/$C219/N$11+($C219^2*N$10*N$8-1)/$C219/N$8/N$5)/(N$9/N$8+(N$6+N$7)/N$5+N$10/N$11+(1-$C219^2*N$10*N$9-1/($C219^2*N$11*N$8))))</f>
        <v>-1.35635633204851</v>
      </c>
      <c r="O219" s="63" t="n">
        <f aca="false">-360/2/PI()*ATAN(((O$6+O$7)*($C219^2*O$11*O$9-1)/$C219/O$11+($C219^2*O$10*O$8-1)/$C219/O$8/O$5)/(O$9/O$8+(O$6+O$7)/O$5+O$10/O$11+(1-$C219^2*O$10*O$9-1/($C219^2*O$11*O$8))))</f>
        <v>47.2845633586295</v>
      </c>
      <c r="P219" s="63" t="n">
        <f aca="false">-360/2/PI()*ATAN(((P$6+P$7)*($C219^2*P$11*P$9-1)/$C219/P$11+($C219^2*P$10*P$8-1)/$C219/P$8/P$5)/(P$9/P$8+(P$6+P$7)/P$5+P$10/P$11+(1-$C219^2*P$10*P$9-1/($C219^2*P$11*P$8))))</f>
        <v>-71.5439720589944</v>
      </c>
    </row>
    <row r="220" customFormat="false" ht="12.75" hidden="false" customHeight="false" outlineLevel="0" collapsed="false">
      <c r="B220" s="60" t="n">
        <f aca="false">B219*1.005</f>
        <v>177.135827608232</v>
      </c>
      <c r="C220" s="61" t="n">
        <f aca="false">1000000*2*PI()*B220</f>
        <v>1112977229.40314</v>
      </c>
      <c r="D220" s="62" t="n">
        <f aca="false">1/SQRT((L$9/L$8+(L$6+L$7)/L$5+L$10/L$11+(1-$C220^2*L$10*L$9-1/($C220^2*L$11*L$8)))^2+((L$6+L$7)*($C220^2*L$11*L$9-1)/$C220/L$11+($C220^2*L$10*L$8-1)/$C220/L$8/L$5)^2)</f>
        <v>2.75299445266309</v>
      </c>
      <c r="E220" s="62" t="n">
        <f aca="false">1/SQRT((M$9/M$8+(M$6+M$7)/M$5+M$10/M$11+(1-$C220^2*M$10*M$9-1/($C220^2*M$11*M$8)))^2+((M$6+M$7)*($C220^2*M$11*M$9-1)/$C220/M$11+($C220^2*M$10*M$8-1)/$C220/M$8/M$5)^2)</f>
        <v>0.560151086092986</v>
      </c>
      <c r="F220" s="62" t="n">
        <f aca="false">1/SQRT((N$9/N$8+(N$6+N$7)/N$5+N$10/N$11+(1-$C220^2*N$10*N$9-1/($C220^2*N$11*N$8)))^2+((N$6+N$7)*($C220^2*N$11*N$9-1)/$C220/N$11+($C220^2*N$10*N$8-1)/$C220/N$8/N$5)^2)</f>
        <v>0.4694740345353</v>
      </c>
      <c r="G220" s="62" t="n">
        <f aca="false">1/SQRT((O$9/O$8+(O$6+O$7)/O$5+O$10/O$11+(1-$C220^2*O$10*O$9-1/($C220^2*O$11*O$8)))^2+((O$6+O$7)*($C220^2*O$11*O$9-1)/$C220/O$11+($C220^2*O$10*O$8-1)/$C220/O$8/O$5)^2)</f>
        <v>1.54397157351434</v>
      </c>
      <c r="H220" s="62" t="n">
        <f aca="false">1/SQRT((P$9/P$8+(P$6+P$7)/P$5+P$10/P$11+(1-$C220^2*P$10*P$9-1/($C220^2*P$11*P$8)))^2+((P$6+P$7)*($C220^2*P$11*P$9-1)/$C220/P$11+($C220^2*P$10*P$8-1)/$C220/P$8/P$5)^2)</f>
        <v>0.207511029153014</v>
      </c>
      <c r="L220" s="63" t="n">
        <f aca="false">-360/2/PI()*ATAN(((L$6+L$7)*($C220^2*L$11*L$9-1)/$C220/L$11+($C220^2*L$10*L$8-1)/$C220/L$8/L$5)/(L$9/L$8+(L$6+L$7)/L$5+L$10/L$11+(1-$C220^2*L$10*L$9-1/($C220^2*L$11*L$8))))</f>
        <v>-40.268613236392</v>
      </c>
      <c r="M220" s="63" t="n">
        <f aca="false">-360/2/PI()*ATAN(((M$6+M$7)*($C220^2*M$11*M$9-1)/$C220/M$11+($C220^2*M$10*M$8-1)/$C220/M$8/M$5)/(M$9/M$8+(M$6+M$7)/M$5+M$10/M$11+(1-$C220^2*M$10*M$9-1/($C220^2*M$11*M$8))))</f>
        <v>-5.7468349823307</v>
      </c>
      <c r="N220" s="63" t="n">
        <f aca="false">-360/2/PI()*ATAN(((N$6+N$7)*($C220^2*N$11*N$9-1)/$C220/N$11+($C220^2*N$10*N$8-1)/$C220/N$8/N$5)/(N$9/N$8+(N$6+N$7)/N$5+N$10/N$11+(1-$C220^2*N$10*N$9-1/($C220^2*N$11*N$8))))</f>
        <v>-1.47484271141464</v>
      </c>
      <c r="O220" s="63" t="n">
        <f aca="false">-360/2/PI()*ATAN(((O$6+O$7)*($C220^2*O$11*O$9-1)/$C220/O$11+($C220^2*O$10*O$8-1)/$C220/O$8/O$5)/(O$9/O$8+(O$6+O$7)/O$5+O$10/O$11+(1-$C220^2*O$10*O$9-1/($C220^2*O$11*O$8))))</f>
        <v>46.4711705006426</v>
      </c>
      <c r="P220" s="63" t="n">
        <f aca="false">-360/2/PI()*ATAN(((P$6+P$7)*($C220^2*P$11*P$9-1)/$C220/P$11+($C220^2*P$10*P$8-1)/$C220/P$8/P$5)/(P$9/P$8+(P$6+P$7)/P$5+P$10/P$11+(1-$C220^2*P$10*P$9-1/($C220^2*P$11*P$8))))</f>
        <v>-71.8930234620962</v>
      </c>
    </row>
    <row r="221" customFormat="false" ht="12.75" hidden="false" customHeight="false" outlineLevel="0" collapsed="false">
      <c r="B221" s="60" t="n">
        <f aca="false">B220*1.005</f>
        <v>178.021506746273</v>
      </c>
      <c r="C221" s="61" t="n">
        <f aca="false">1000000*2*PI()*B221</f>
        <v>1118542115.55015</v>
      </c>
      <c r="D221" s="62" t="n">
        <f aca="false">1/SQRT((L$9/L$8+(L$6+L$7)/L$5+L$10/L$11+(1-$C221^2*L$10*L$9-1/($C221^2*L$11*L$8)))^2+((L$6+L$7)*($C221^2*L$11*L$9-1)/$C221/L$11+($C221^2*L$10*L$8-1)/$C221/L$8/L$5)^2)</f>
        <v>2.7902596143586</v>
      </c>
      <c r="E221" s="62" t="n">
        <f aca="false">1/SQRT((M$9/M$8+(M$6+M$7)/M$5+M$10/M$11+(1-$C221^2*M$10*M$9-1/($C221^2*M$11*M$8)))^2+((M$6+M$7)*($C221^2*M$11*M$9-1)/$C221/M$11+($C221^2*M$10*M$8-1)/$C221/M$8/M$5)^2)</f>
        <v>0.552313537893891</v>
      </c>
      <c r="F221" s="62" t="n">
        <f aca="false">1/SQRT((N$9/N$8+(N$6+N$7)/N$5+N$10/N$11+(1-$C221^2*N$10*N$9-1/($C221^2*N$11*N$8)))^2+((N$6+N$7)*($C221^2*N$11*N$9-1)/$C221/N$11+($C221^2*N$10*N$8-1)/$C221/N$8/N$5)^2)</f>
        <v>0.460154632106709</v>
      </c>
      <c r="G221" s="62" t="n">
        <f aca="false">1/SQRT((O$9/O$8+(O$6+O$7)/O$5+O$10/O$11+(1-$C221^2*O$10*O$9-1/($C221^2*O$11*O$8)))^2+((O$6+O$7)*($C221^2*O$11*O$9-1)/$C221/O$11+($C221^2*O$10*O$8-1)/$C221/O$8/O$5)^2)</f>
        <v>1.51567079152685</v>
      </c>
      <c r="H221" s="62" t="n">
        <f aca="false">1/SQRT((P$9/P$8+(P$6+P$7)/P$5+P$10/P$11+(1-$C221^2*P$10*P$9-1/($C221^2*P$11*P$8)))^2+((P$6+P$7)*($C221^2*P$11*P$9-1)/$C221/P$11+($C221^2*P$10*P$8-1)/$C221/P$8/P$5)^2)</f>
        <v>0.20272073114344</v>
      </c>
      <c r="L221" s="63" t="n">
        <f aca="false">-360/2/PI()*ATAN(((L$6+L$7)*($C221^2*L$11*L$9-1)/$C221/L$11+($C221^2*L$10*L$8-1)/$C221/L$8/L$5)/(L$9/L$8+(L$6+L$7)/L$5+L$10/L$11+(1-$C221^2*L$10*L$9-1/($C221^2*L$11*L$8))))</f>
        <v>-41.1872663887112</v>
      </c>
      <c r="M221" s="63" t="n">
        <f aca="false">-360/2/PI()*ATAN(((M$6+M$7)*($C221^2*M$11*M$9-1)/$C221/M$11+($C221^2*M$10*M$8-1)/$C221/M$8/M$5)/(M$9/M$8+(M$6+M$7)/M$5+M$10/M$11+(1-$C221^2*M$10*M$9-1/($C221^2*M$11*M$8))))</f>
        <v>-6.00162305650205</v>
      </c>
      <c r="N221" s="63" t="n">
        <f aca="false">-360/2/PI()*ATAN(((N$6+N$7)*($C221^2*N$11*N$9-1)/$C221/N$11+($C221^2*N$10*N$8-1)/$C221/N$8/N$5)/(N$9/N$8+(N$6+N$7)/N$5+N$10/N$11+(1-$C221^2*N$10*N$9-1/($C221^2*N$11*N$8))))</f>
        <v>-1.58916242908163</v>
      </c>
      <c r="O221" s="63" t="n">
        <f aca="false">-360/2/PI()*ATAN(((O$6+O$7)*($C221^2*O$11*O$9-1)/$C221/O$11+($C221^2*O$10*O$8-1)/$C221/O$8/O$5)/(O$9/O$8+(O$6+O$7)/O$5+O$10/O$11+(1-$C221^2*O$10*O$9-1/($C221^2*O$11*O$8))))</f>
        <v>45.6786906020583</v>
      </c>
      <c r="P221" s="63" t="n">
        <f aca="false">-360/2/PI()*ATAN(((P$6+P$7)*($C221^2*P$11*P$9-1)/$C221/P$11+($C221^2*P$10*P$8-1)/$C221/P$8/P$5)/(P$9/P$8+(P$6+P$7)/P$5+P$10/P$11+(1-$C221^2*P$10*P$9-1/($C221^2*P$11*P$8))))</f>
        <v>-72.2272754387103</v>
      </c>
    </row>
    <row r="222" customFormat="false" ht="12.75" hidden="false" customHeight="false" outlineLevel="0" collapsed="false">
      <c r="B222" s="60" t="n">
        <f aca="false">B221*1.02</f>
        <v>181.581936881199</v>
      </c>
      <c r="C222" s="61" t="n">
        <f aca="false">1000000*2*PI()*B222</f>
        <v>1140912957.86116</v>
      </c>
      <c r="D222" s="62" t="n">
        <f aca="false">1/SQRT((L$9/L$8+(L$6+L$7)/L$5+L$10/L$11+(1-$C222^2*L$10*L$9-1/($C222^2*L$11*L$8)))^2+((L$6+L$7)*($C222^2*L$11*L$9-1)/$C222/L$11+($C222^2*L$10*L$8-1)/$C222/L$8/L$5)^2)</f>
        <v>2.94449702408158</v>
      </c>
      <c r="E222" s="62" t="n">
        <f aca="false">1/SQRT((M$9/M$8+(M$6+M$7)/M$5+M$10/M$11+(1-$C222^2*M$10*M$9-1/($C222^2*M$11*M$8)))^2+((M$6+M$7)*($C222^2*M$11*M$9-1)/$C222/M$11+($C222^2*M$10*M$8-1)/$C222/M$8/M$5)^2)</f>
        <v>0.525801867184471</v>
      </c>
      <c r="F222" s="62" t="n">
        <f aca="false">1/SQRT((N$9/N$8+(N$6+N$7)/N$5+N$10/N$11+(1-$C222^2*N$10*N$9-1/($C222^2*N$11*N$8)))^2+((N$6+N$7)*($C222^2*N$11*N$9-1)/$C222/N$11+($C222^2*N$10*N$8-1)/$C222/N$8/N$5)^2)</f>
        <v>0.4279525112736</v>
      </c>
      <c r="G222" s="62" t="n">
        <f aca="false">1/SQRT((O$9/O$8+(O$6+O$7)/O$5+O$10/O$11+(1-$C222^2*O$10*O$9-1/($C222^2*O$11*O$8)))^2+((O$6+O$7)*($C222^2*O$11*O$9-1)/$C222/O$11+($C222^2*O$10*O$8-1)/$C222/O$8/O$5)^2)</f>
        <v>1.40825001111295</v>
      </c>
      <c r="H222" s="62" t="n">
        <f aca="false">1/SQRT((P$9/P$8+(P$6+P$7)/P$5+P$10/P$11+(1-$C222^2*P$10*P$9-1/($C222^2*P$11*P$8)))^2+((P$6+P$7)*($C222^2*P$11*P$9-1)/$C222/P$11+($C222^2*P$10*P$8-1)/$C222/P$8/P$5)^2)</f>
        <v>0.185617830037234</v>
      </c>
      <c r="L222" s="63" t="n">
        <f aca="false">-360/2/PI()*ATAN(((L$6+L$7)*($C222^2*L$11*L$9-1)/$C222/L$11+($C222^2*L$10*L$8-1)/$C222/L$8/L$5)/(L$9/L$8+(L$6+L$7)/L$5+L$10/L$11+(1-$C222^2*L$10*L$9-1/($C222^2*L$11*L$8))))</f>
        <v>-45.1815866622933</v>
      </c>
      <c r="M222" s="63" t="n">
        <f aca="false">-360/2/PI()*ATAN(((M$6+M$7)*($C222^2*M$11*M$9-1)/$C222/M$11+($C222^2*M$10*M$8-1)/$C222/M$8/M$5)/(M$9/M$8+(M$6+M$7)/M$5+M$10/M$11+(1-$C222^2*M$10*M$9-1/($C222^2*M$11*M$8))))</f>
        <v>-6.98327098969993</v>
      </c>
      <c r="N222" s="63" t="n">
        <f aca="false">-360/2/PI()*ATAN(((N$6+N$7)*($C222^2*N$11*N$9-1)/$C222/N$11+($C222^2*N$10*N$8-1)/$C222/N$8/N$5)/(N$9/N$8+(N$6+N$7)/N$5+N$10/N$11+(1-$C222^2*N$10*N$9-1/($C222^2*N$11*N$8))))</f>
        <v>-2.00864436315072</v>
      </c>
      <c r="O222" s="63" t="n">
        <f aca="false">-360/2/PI()*ATAN(((O$6+O$7)*($C222^2*O$11*O$9-1)/$C222/O$11+($C222^2*O$10*O$8-1)/$C222/O$8/O$5)/(O$9/O$8+(O$6+O$7)/O$5+O$10/O$11+(1-$C222^2*O$10*O$9-1/($C222^2*O$11*O$8))))</f>
        <v>42.7282129625393</v>
      </c>
      <c r="P222" s="63" t="n">
        <f aca="false">-360/2/PI()*ATAN(((P$6+P$7)*($C222^2*P$11*P$9-1)/$C222/P$11+($C222^2*P$10*P$8-1)/$C222/P$8/P$5)/(P$9/P$8+(P$6+P$7)/P$5+P$10/P$11+(1-$C222^2*P$10*P$9-1/($C222^2*P$11*P$8))))</f>
        <v>-73.4261656588201</v>
      </c>
    </row>
    <row r="223" customFormat="false" ht="12.75" hidden="false" customHeight="false" outlineLevel="0" collapsed="false">
      <c r="B223" s="60" t="n">
        <f aca="false">B222*1.02</f>
        <v>185.213575618823</v>
      </c>
      <c r="C223" s="61" t="n">
        <f aca="false">1000000*2*PI()*B223</f>
        <v>1163731217.01838</v>
      </c>
      <c r="D223" s="62" t="n">
        <f aca="false">1/SQRT((L$9/L$8+(L$6+L$7)/L$5+L$10/L$11+(1-$C223^2*L$10*L$9-1/($C223^2*L$11*L$8)))^2+((L$6+L$7)*($C223^2*L$11*L$9-1)/$C223/L$11+($C223^2*L$10*L$8-1)/$C223/L$8/L$5)^2)</f>
        <v>3.10596663999995</v>
      </c>
      <c r="E223" s="62" t="n">
        <f aca="false">1/SQRT((M$9/M$8+(M$6+M$7)/M$5+M$10/M$11+(1-$C223^2*M$10*M$9-1/($C223^2*M$11*M$8)))^2+((M$6+M$7)*($C223^2*M$11*M$9-1)/$C223/M$11+($C223^2*M$10*M$8-1)/$C223/M$8/M$5)^2)</f>
        <v>0.505454524919669</v>
      </c>
      <c r="F223" s="62" t="n">
        <f aca="false">1/SQRT((N$9/N$8+(N$6+N$7)/N$5+N$10/N$11+(1-$C223^2*N$10*N$9-1/($C223^2*N$11*N$8)))^2+((N$6+N$7)*($C223^2*N$11*N$9-1)/$C223/N$11+($C223^2*N$10*N$8-1)/$C223/N$8/N$5)^2)</f>
        <v>0.401925990588779</v>
      </c>
      <c r="G223" s="62" t="n">
        <f aca="false">1/SQRT((O$9/O$8+(O$6+O$7)/O$5+O$10/O$11+(1-$C223^2*O$10*O$9-1/($C223^2*O$11*O$8)))^2+((O$6+O$7)*($C223^2*O$11*O$9-1)/$C223/O$11+($C223^2*O$10*O$8-1)/$C223/O$8/O$5)^2)</f>
        <v>1.30880494861848</v>
      </c>
      <c r="H223" s="62" t="n">
        <f aca="false">1/SQRT((P$9/P$8+(P$6+P$7)/P$5+P$10/P$11+(1-$C223^2*P$10*P$9-1/($C223^2*P$11*P$8)))^2+((P$6+P$7)*($C223^2*P$11*P$9-1)/$C223/P$11+($C223^2*P$10*P$8-1)/$C223/P$8/P$5)^2)</f>
        <v>0.171070261994589</v>
      </c>
      <c r="L223" s="63" t="n">
        <f aca="false">-360/2/PI()*ATAN(((L$6+L$7)*($C223^2*L$11*L$9-1)/$C223/L$11+($C223^2*L$10*L$8-1)/$C223/L$8/L$5)/(L$9/L$8+(L$6+L$7)/L$5+L$10/L$11+(1-$C223^2*L$10*L$9-1/($C223^2*L$11*L$8))))</f>
        <v>-49.7957519164405</v>
      </c>
      <c r="M223" s="63" t="n">
        <f aca="false">-360/2/PI()*ATAN(((M$6+M$7)*($C223^2*M$11*M$9-1)/$C223/M$11+($C223^2*M$10*M$8-1)/$C223/M$8/M$5)/(M$9/M$8+(M$6+M$7)/M$5+M$10/M$11+(1-$C223^2*M$10*M$9-1/($C223^2*M$11*M$8))))</f>
        <v>-7.93845384344595</v>
      </c>
      <c r="N223" s="63" t="n">
        <f aca="false">-360/2/PI()*ATAN(((N$6+N$7)*($C223^2*N$11*N$9-1)/$C223/N$11+($C223^2*N$10*N$8-1)/$C223/N$8/N$5)/(N$9/N$8+(N$6+N$7)/N$5+N$10/N$11+(1-$C223^2*N$10*N$9-1/($C223^2*N$11*N$8))))</f>
        <v>-2.3857384538081</v>
      </c>
      <c r="O223" s="63" t="n">
        <f aca="false">-360/2/PI()*ATAN(((O$6+O$7)*($C223^2*O$11*O$9-1)/$C223/O$11+($C223^2*O$10*O$8-1)/$C223/O$8/O$5)/(O$9/O$8+(O$6+O$7)/O$5+O$10/O$11+(1-$C223^2*O$10*O$9-1/($C223^2*O$11*O$8))))</f>
        <v>40.0663226973462</v>
      </c>
      <c r="P223" s="63" t="n">
        <f aca="false">-360/2/PI()*ATAN(((P$6+P$7)*($C223^2*P$11*P$9-1)/$C223/P$11+($C223^2*P$10*P$8-1)/$C223/P$8/P$5)/(P$9/P$8+(P$6+P$7)/P$5+P$10/P$11+(1-$C223^2*P$10*P$9-1/($C223^2*P$11*P$8))))</f>
        <v>-74.4548400686387</v>
      </c>
    </row>
    <row r="224" customFormat="false" ht="12.75" hidden="false" customHeight="false" outlineLevel="0" collapsed="false">
      <c r="B224" s="60" t="n">
        <f aca="false">B223*1.02</f>
        <v>188.917847131199</v>
      </c>
      <c r="C224" s="61" t="n">
        <f aca="false">1000000*2*PI()*B224</f>
        <v>1187005841.35875</v>
      </c>
      <c r="D224" s="62" t="n">
        <f aca="false">1/SQRT((L$9/L$8+(L$6+L$7)/L$5+L$10/L$11+(1-$C224^2*L$10*L$9-1/($C224^2*L$11*L$8)))^2+((L$6+L$7)*($C224^2*L$11*L$9-1)/$C224/L$11+($C224^2*L$10*L$8-1)/$C224/L$8/L$5)^2)</f>
        <v>3.26825552175425</v>
      </c>
      <c r="E224" s="62" t="n">
        <f aca="false">1/SQRT((M$9/M$8+(M$6+M$7)/M$5+M$10/M$11+(1-$C224^2*M$10*M$9-1/($C224^2*M$11*M$8)))^2+((M$6+M$7)*($C224^2*M$11*M$9-1)/$C224/M$11+($C224^2*M$10*M$8-1)/$C224/M$8/M$5)^2)</f>
        <v>0.490099797137386</v>
      </c>
      <c r="F224" s="62" t="n">
        <f aca="false">1/SQRT((N$9/N$8+(N$6+N$7)/N$5+N$10/N$11+(1-$C224^2*N$10*N$9-1/($C224^2*N$11*N$8)))^2+((N$6+N$7)*($C224^2*N$11*N$9-1)/$C224/N$11+($C224^2*N$10*N$8-1)/$C224/N$8/N$5)^2)</f>
        <v>0.380612210264105</v>
      </c>
      <c r="G224" s="62" t="n">
        <f aca="false">1/SQRT((O$9/O$8+(O$6+O$7)/O$5+O$10/O$11+(1-$C224^2*O$10*O$9-1/($C224^2*O$11*O$8)))^2+((O$6+O$7)*($C224^2*O$11*O$9-1)/$C224/O$11+($C224^2*O$10*O$8-1)/$C224/O$8/O$5)^2)</f>
        <v>1.21717377451356</v>
      </c>
      <c r="H224" s="62" t="n">
        <f aca="false">1/SQRT((P$9/P$8+(P$6+P$7)/P$5+P$10/P$11+(1-$C224^2*P$10*P$9-1/($C224^2*P$11*P$8)))^2+((P$6+P$7)*($C224^2*P$11*P$9-1)/$C224/P$11+($C224^2*P$10*P$8-1)/$C224/P$8/P$5)^2)</f>
        <v>0.15855039776509</v>
      </c>
      <c r="L224" s="63" t="n">
        <f aca="false">-360/2/PI()*ATAN(((L$6+L$7)*($C224^2*L$11*L$9-1)/$C224/L$11+($C224^2*L$10*L$8-1)/$C224/L$8/L$5)/(L$9/L$8+(L$6+L$7)/L$5+L$10/L$11+(1-$C224^2*L$10*L$9-1/($C224^2*L$11*L$8))))</f>
        <v>-55.1133251820155</v>
      </c>
      <c r="M224" s="63" t="n">
        <f aca="false">-360/2/PI()*ATAN(((M$6+M$7)*($C224^2*M$11*M$9-1)/$C224/M$11+($C224^2*M$10*M$8-1)/$C224/M$8/M$5)/(M$9/M$8+(M$6+M$7)/M$5+M$10/M$11+(1-$C224^2*M$10*M$9-1/($C224^2*M$11*M$8))))</f>
        <v>-8.89103820547429</v>
      </c>
      <c r="N224" s="63" t="n">
        <f aca="false">-360/2/PI()*ATAN(((N$6+N$7)*($C224^2*N$11*N$9-1)/$C224/N$11+($C224^2*N$10*N$8-1)/$C224/N$8/N$5)/(N$9/N$8+(N$6+N$7)/N$5+N$10/N$11+(1-$C224^2*N$10*N$9-1/($C224^2*N$11*N$8))))</f>
        <v>-2.73298479291862</v>
      </c>
      <c r="O224" s="63" t="n">
        <f aca="false">-360/2/PI()*ATAN(((O$6+O$7)*($C224^2*O$11*O$9-1)/$C224/O$11+($C224^2*O$10*O$8-1)/$C224/O$8/O$5)/(O$9/O$8+(O$6+O$7)/O$5+O$10/O$11+(1-$C224^2*O$10*O$9-1/($C224^2*O$11*O$8))))</f>
        <v>37.6615781480279</v>
      </c>
      <c r="P224" s="63" t="n">
        <f aca="false">-360/2/PI()*ATAN(((P$6+P$7)*($C224^2*P$11*P$9-1)/$C224/P$11+($C224^2*P$10*P$8-1)/$C224/P$8/P$5)/(P$9/P$8+(P$6+P$7)/P$5+P$10/P$11+(1-$C224^2*P$10*P$9-1/($C224^2*P$11*P$8))))</f>
        <v>-75.3490137330466</v>
      </c>
    </row>
    <row r="225" customFormat="false" ht="12.75" hidden="false" customHeight="false" outlineLevel="0" collapsed="false">
      <c r="B225" s="60" t="n">
        <f aca="false">B224*1.02</f>
        <v>192.696204073823</v>
      </c>
      <c r="C225" s="61" t="n">
        <f aca="false">1000000*2*PI()*B225</f>
        <v>1210745958.18592</v>
      </c>
      <c r="D225" s="62" t="n">
        <f aca="false">1/SQRT((L$9/L$8+(L$6+L$7)/L$5+L$10/L$11+(1-$C225^2*L$10*L$9-1/($C225^2*L$11*L$8)))^2+((L$6+L$7)*($C225^2*L$11*L$9-1)/$C225/L$11+($C225^2*L$10*L$8-1)/$C225/L$8/L$5)^2)</f>
        <v>3.42066889073833</v>
      </c>
      <c r="E225" s="62" t="n">
        <f aca="false">1/SQRT((M$9/M$8+(M$6+M$7)/M$5+M$10/M$11+(1-$C225^2*M$10*M$9-1/($C225^2*M$11*M$8)))^2+((M$6+M$7)*($C225^2*M$11*M$9-1)/$C225/M$11+($C225^2*M$10*M$8-1)/$C225/M$8/M$5)^2)</f>
        <v>0.478935713142704</v>
      </c>
      <c r="F225" s="62" t="n">
        <f aca="false">1/SQRT((N$9/N$8+(N$6+N$7)/N$5+N$10/N$11+(1-$C225^2*N$10*N$9-1/($C225^2*N$11*N$8)))^2+((N$6+N$7)*($C225^2*N$11*N$9-1)/$C225/N$11+($C225^2*N$10*N$8-1)/$C225/N$8/N$5)^2)</f>
        <v>0.362989861859478</v>
      </c>
      <c r="G225" s="62" t="n">
        <f aca="false">1/SQRT((O$9/O$8+(O$6+O$7)/O$5+O$10/O$11+(1-$C225^2*O$10*O$9-1/($C225^2*O$11*O$8)))^2+((O$6+O$7)*($C225^2*O$11*O$9-1)/$C225/O$11+($C225^2*O$10*O$8-1)/$C225/O$8/O$5)^2)</f>
        <v>1.13298432372295</v>
      </c>
      <c r="H225" s="62" t="n">
        <f aca="false">1/SQRT((P$9/P$8+(P$6+P$7)/P$5+P$10/P$11+(1-$C225^2*P$10*P$9-1/($C225^2*P$11*P$8)))^2+((P$6+P$7)*($C225^2*P$11*P$9-1)/$C225/P$11+($C225^2*P$10*P$8-1)/$C225/P$8/P$5)^2)</f>
        <v>0.147664313239673</v>
      </c>
      <c r="L225" s="63" t="n">
        <f aca="false">-360/2/PI()*ATAN(((L$6+L$7)*($C225^2*L$11*L$9-1)/$C225/L$11+($C225^2*L$10*L$8-1)/$C225/L$8/L$5)/(L$9/L$8+(L$6+L$7)/L$5+L$10/L$11+(1-$C225^2*L$10*L$9-1/($C225^2*L$11*L$8))))</f>
        <v>-61.1969558525581</v>
      </c>
      <c r="M225" s="63" t="n">
        <f aca="false">-360/2/PI()*ATAN(((M$6+M$7)*($C225^2*M$11*M$9-1)/$C225/M$11+($C225^2*M$10*M$8-1)/$C225/M$8/M$5)/(M$9/M$8+(M$6+M$7)/M$5+M$10/M$11+(1-$C225^2*M$10*M$9-1/($C225^2*M$11*M$8))))</f>
        <v>-9.86145085915964</v>
      </c>
      <c r="N225" s="63" t="n">
        <f aca="false">-360/2/PI()*ATAN(((N$6+N$7)*($C225^2*N$11*N$9-1)/$C225/N$11+($C225^2*N$10*N$8-1)/$C225/N$8/N$5)/(N$9/N$8+(N$6+N$7)/N$5+N$10/N$11+(1-$C225^2*N$10*N$9-1/($C225^2*N$11*N$8))))</f>
        <v>-3.05939379989702</v>
      </c>
      <c r="O225" s="63" t="n">
        <f aca="false">-360/2/PI()*ATAN(((O$6+O$7)*($C225^2*O$11*O$9-1)/$C225/O$11+($C225^2*O$10*O$8-1)/$C225/O$8/O$5)/(O$9/O$8+(O$6+O$7)/O$5+O$10/O$11+(1-$C225^2*O$10*O$9-1/($C225^2*O$11*O$8))))</f>
        <v>35.4848779559756</v>
      </c>
      <c r="P225" s="63" t="n">
        <f aca="false">-360/2/PI()*ATAN(((P$6+P$7)*($C225^2*P$11*P$9-1)/$C225/P$11+($C225^2*P$10*P$8-1)/$C225/P$8/P$5)/(P$9/P$8+(P$6+P$7)/P$5+P$10/P$11+(1-$C225^2*P$10*P$9-1/($C225^2*P$11*P$8))))</f>
        <v>-76.1350738429828</v>
      </c>
    </row>
    <row r="226" customFormat="false" ht="12.75" hidden="false" customHeight="false" outlineLevel="0" collapsed="false">
      <c r="B226" s="60" t="n">
        <f aca="false">B225*1.02</f>
        <v>196.550128155299</v>
      </c>
      <c r="C226" s="61" t="n">
        <f aca="false">1000000*2*PI()*B226</f>
        <v>1234960877.34964</v>
      </c>
      <c r="D226" s="62" t="n">
        <f aca="false">1/SQRT((L$9/L$8+(L$6+L$7)/L$5+L$10/L$11+(1-$C226^2*L$10*L$9-1/($C226^2*L$11*L$8)))^2+((L$6+L$7)*($C226^2*L$11*L$9-1)/$C226/L$11+($C226^2*L$10*L$8-1)/$C226/L$8/L$5)^2)</f>
        <v>3.54768859221279</v>
      </c>
      <c r="E226" s="62" t="n">
        <f aca="false">1/SQRT((M$9/M$8+(M$6+M$7)/M$5+M$10/M$11+(1-$C226^2*M$10*M$9-1/($C226^2*M$11*M$8)))^2+((M$6+M$7)*($C226^2*M$11*M$9-1)/$C226/M$11+($C226^2*M$10*M$8-1)/$C226/M$8/M$5)^2)</f>
        <v>0.471417534528073</v>
      </c>
      <c r="F226" s="62" t="n">
        <f aca="false">1/SQRT((N$9/N$8+(N$6+N$7)/N$5+N$10/N$11+(1-$C226^2*N$10*N$9-1/($C226^2*N$11*N$8)))^2+((N$6+N$7)*($C226^2*N$11*N$9-1)/$C226/N$11+($C226^2*N$10*N$8-1)/$C226/N$8/N$5)^2)</f>
        <v>0.348326100257593</v>
      </c>
      <c r="G226" s="62" t="n">
        <f aca="false">1/SQRT((O$9/O$8+(O$6+O$7)/O$5+O$10/O$11+(1-$C226^2*O$10*O$9-1/($C226^2*O$11*O$8)))^2+((O$6+O$7)*($C226^2*O$11*O$9-1)/$C226/O$11+($C226^2*O$10*O$8-1)/$C226/O$8/O$5)^2)</f>
        <v>1.05575071626884</v>
      </c>
      <c r="H226" s="62" t="n">
        <f aca="false">1/SQRT((P$9/P$8+(P$6+P$7)/P$5+P$10/P$11+(1-$C226^2*P$10*P$9-1/($C226^2*P$11*P$8)))^2+((P$6+P$7)*($C226^2*P$11*P$9-1)/$C226/P$11+($C226^2*P$10*P$8-1)/$C226/P$8/P$5)^2)</f>
        <v>0.138112610059657</v>
      </c>
      <c r="L226" s="63" t="n">
        <f aca="false">-360/2/PI()*ATAN(((L$6+L$7)*($C226^2*L$11*L$9-1)/$C226/L$11+($C226^2*L$10*L$8-1)/$C226/L$8/L$5)/(L$9/L$8+(L$6+L$7)/L$5+L$10/L$11+(1-$C226^2*L$10*L$9-1/($C226^2*L$11*L$8))))</f>
        <v>-68.0603443356231</v>
      </c>
      <c r="M226" s="63" t="n">
        <f aca="false">-360/2/PI()*ATAN(((M$6+M$7)*($C226^2*M$11*M$9-1)/$C226/M$11+($C226^2*M$10*M$8-1)/$C226/M$8/M$5)/(M$9/M$8+(M$6+M$7)/M$5+M$10/M$11+(1-$C226^2*M$10*M$9-1/($C226^2*M$11*M$8))))</f>
        <v>-10.8686071584452</v>
      </c>
      <c r="N226" s="63" t="n">
        <f aca="false">-360/2/PI()*ATAN(((N$6+N$7)*($C226^2*N$11*N$9-1)/$C226/N$11+($C226^2*N$10*N$8-1)/$C226/N$8/N$5)/(N$9/N$8+(N$6+N$7)/N$5+N$10/N$11+(1-$C226^2*N$10*N$9-1/($C226^2*N$11*N$8))))</f>
        <v>-3.37170647407101</v>
      </c>
      <c r="O226" s="63" t="n">
        <f aca="false">-360/2/PI()*ATAN(((O$6+O$7)*($C226^2*O$11*O$9-1)/$C226/O$11+($C226^2*O$10*O$8-1)/$C226/O$8/O$5)/(O$9/O$8+(O$6+O$7)/O$5+O$10/O$11+(1-$C226^2*O$10*O$9-1/($C226^2*O$11*O$8))))</f>
        <v>33.5099128218266</v>
      </c>
      <c r="P226" s="63" t="n">
        <f aca="false">-360/2/PI()*ATAN(((P$6+P$7)*($C226^2*P$11*P$9-1)/$C226/P$11+($C226^2*P$10*P$8-1)/$C226/P$8/P$5)/(P$9/P$8+(P$6+P$7)/P$5+P$10/P$11+(1-$C226^2*P$10*P$9-1/($C226^2*P$11*P$8))))</f>
        <v>-76.8329145605002</v>
      </c>
    </row>
    <row r="227" customFormat="false" ht="12.75" hidden="false" customHeight="false" outlineLevel="0" collapsed="false">
      <c r="B227" s="60" t="n">
        <f aca="false">B226*1.02</f>
        <v>200.481130718405</v>
      </c>
      <c r="C227" s="61" t="n">
        <f aca="false">1000000*2*PI()*B227</f>
        <v>1259660094.89664</v>
      </c>
      <c r="D227" s="62" t="n">
        <f aca="false">1/SQRT((L$9/L$8+(L$6+L$7)/L$5+L$10/L$11+(1-$C227^2*L$10*L$9-1/($C227^2*L$11*L$8)))^2+((L$6+L$7)*($C227^2*L$11*L$9-1)/$C227/L$11+($C227^2*L$10*L$8-1)/$C227/L$8/L$5)^2)</f>
        <v>3.63024528064734</v>
      </c>
      <c r="E227" s="62" t="n">
        <f aca="false">1/SQRT((M$9/M$8+(M$6+M$7)/M$5+M$10/M$11+(1-$C227^2*M$10*M$9-1/($C227^2*M$11*M$8)))^2+((M$6+M$7)*($C227^2*M$11*M$9-1)/$C227/M$11+($C227^2*M$10*M$8-1)/$C227/M$8/M$5)^2)</f>
        <v>0.467188979977944</v>
      </c>
      <c r="F227" s="62" t="n">
        <f aca="false">1/SQRT((N$9/N$8+(N$6+N$7)/N$5+N$10/N$11+(1-$C227^2*N$10*N$9-1/($C227^2*N$11*N$8)))^2+((N$6+N$7)*($C227^2*N$11*N$9-1)/$C227/N$11+($C227^2*N$10*N$8-1)/$C227/N$8/N$5)^2)</f>
        <v>0.336083251977599</v>
      </c>
      <c r="G227" s="62" t="n">
        <f aca="false">1/SQRT((O$9/O$8+(O$6+O$7)/O$5+O$10/O$11+(1-$C227^2*O$10*O$9-1/($C227^2*O$11*O$8)))^2+((O$6+O$7)*($C227^2*O$11*O$9-1)/$C227/O$11+($C227^2*O$10*O$8-1)/$C227/O$8/O$5)^2)</f>
        <v>0.984937939855845</v>
      </c>
      <c r="H227" s="62" t="n">
        <f aca="false">1/SQRT((P$9/P$8+(P$6+P$7)/P$5+P$10/P$11+(1-$C227^2*P$10*P$9-1/($C227^2*P$11*P$8)))^2+((P$6+P$7)*($C227^2*P$11*P$9-1)/$C227/P$11+($C227^2*P$10*P$8-1)/$C227/P$8/P$5)^2)</f>
        <v>0.129664035972706</v>
      </c>
      <c r="L227" s="63" t="n">
        <f aca="false">-360/2/PI()*ATAN(((L$6+L$7)*($C227^2*L$11*L$9-1)/$C227/L$11+($C227^2*L$10*L$8-1)/$C227/L$8/L$5)/(L$9/L$8+(L$6+L$7)/L$5+L$10/L$11+(1-$C227^2*L$10*L$9-1/($C227^2*L$11*L$8))))</f>
        <v>-75.6338018269831</v>
      </c>
      <c r="M227" s="63" t="n">
        <f aca="false">-360/2/PI()*ATAN(((M$6+M$7)*($C227^2*M$11*M$9-1)/$C227/M$11+($C227^2*M$10*M$8-1)/$C227/M$8/M$5)/(M$9/M$8+(M$6+M$7)/M$5+M$10/M$11+(1-$C227^2*M$10*M$9-1/($C227^2*M$11*M$8))))</f>
        <v>-11.9313599066737</v>
      </c>
      <c r="N227" s="63" t="n">
        <f aca="false">-360/2/PI()*ATAN(((N$6+N$7)*($C227^2*N$11*N$9-1)/$C227/N$11+($C227^2*N$10*N$8-1)/$C227/N$8/N$5)/(N$9/N$8+(N$6+N$7)/N$5+N$10/N$11+(1-$C227^2*N$10*N$9-1/($C227^2*N$11*N$8))))</f>
        <v>-3.67516732340309</v>
      </c>
      <c r="O227" s="63" t="n">
        <f aca="false">-360/2/PI()*ATAN(((O$6+O$7)*($C227^2*O$11*O$9-1)/$C227/O$11+($C227^2*O$10*O$8-1)/$C227/O$8/O$5)/(O$9/O$8+(O$6+O$7)/O$5+O$10/O$11+(1-$C227^2*O$10*O$9-1/($C227^2*O$11*O$8))))</f>
        <v>31.713258729036</v>
      </c>
      <c r="P227" s="63" t="n">
        <f aca="false">-360/2/PI()*ATAN(((P$6+P$7)*($C227^2*P$11*P$9-1)/$C227/P$11+($C227^2*P$10*P$8-1)/$C227/P$8/P$5)/(P$9/P$8+(P$6+P$7)/P$5+P$10/P$11+(1-$C227^2*P$10*P$9-1/($C227^2*P$11*P$8))))</f>
        <v>-77.4578054986077</v>
      </c>
    </row>
    <row r="228" customFormat="false" ht="12.75" hidden="false" customHeight="false" outlineLevel="0" collapsed="false">
      <c r="B228" s="60" t="n">
        <f aca="false">B227*1.02</f>
        <v>204.490753332774</v>
      </c>
      <c r="C228" s="61" t="n">
        <f aca="false">1000000*2*PI()*B228</f>
        <v>1284853296.79457</v>
      </c>
      <c r="D228" s="62" t="n">
        <f aca="false">1/SQRT((L$9/L$8+(L$6+L$7)/L$5+L$10/L$11+(1-$C228^2*L$10*L$9-1/($C228^2*L$11*L$8)))^2+((L$6+L$7)*($C228^2*L$11*L$9-1)/$C228/L$11+($C228^2*L$10*L$8-1)/$C228/L$8/L$5)^2)</f>
        <v>3.64991520213128</v>
      </c>
      <c r="E228" s="62" t="n">
        <f aca="false">1/SQRT((M$9/M$8+(M$6+M$7)/M$5+M$10/M$11+(1-$C228^2*M$10*M$9-1/($C228^2*M$11*M$8)))^2+((M$6+M$7)*($C228^2*M$11*M$9-1)/$C228/M$11+($C228^2*M$10*M$8-1)/$C228/M$8/M$5)^2)</f>
        <v>0.466040112370786</v>
      </c>
      <c r="F228" s="62" t="n">
        <f aca="false">1/SQRT((N$9/N$8+(N$6+N$7)/N$5+N$10/N$11+(1-$C228^2*N$10*N$9-1/($C228^2*N$11*N$8)))^2+((N$6+N$7)*($C228^2*N$11*N$9-1)/$C228/N$11+($C228^2*N$10*N$8-1)/$C228/N$8/N$5)^2)</f>
        <v>0.325859795477501</v>
      </c>
      <c r="G228" s="62" t="n">
        <f aca="false">1/SQRT((O$9/O$8+(O$6+O$7)/O$5+O$10/O$11+(1-$C228^2*O$10*O$9-1/($C228^2*O$11*O$8)))^2+((O$6+O$7)*($C228^2*O$11*O$9-1)/$C228/O$11+($C228^2*O$10*O$8-1)/$C228/O$8/O$5)^2)</f>
        <v>0.920003012656492</v>
      </c>
      <c r="H228" s="62" t="n">
        <f aca="false">1/SQRT((P$9/P$8+(P$6+P$7)/P$5+P$10/P$11+(1-$C228^2*P$10*P$9-1/($C228^2*P$11*P$8)))^2+((P$6+P$7)*($C228^2*P$11*P$9-1)/$C228/P$11+($C228^2*P$10*P$8-1)/$C228/P$8/P$5)^2)</f>
        <v>0.122137357738598</v>
      </c>
      <c r="L228" s="63" t="n">
        <f aca="false">-360/2/PI()*ATAN(((L$6+L$7)*($C228^2*L$11*L$9-1)/$C228/L$11+($C228^2*L$10*L$8-1)/$C228/L$8/L$5)/(L$9/L$8+(L$6+L$7)/L$5+L$10/L$11+(1-$C228^2*L$10*L$9-1/($C228^2*L$11*L$8))))</f>
        <v>-83.7378166286902</v>
      </c>
      <c r="M228" s="63" t="n">
        <f aca="false">-360/2/PI()*ATAN(((M$6+M$7)*($C228^2*M$11*M$9-1)/$C228/M$11+($C228^2*M$10*M$8-1)/$C228/M$8/M$5)/(M$9/M$8+(M$6+M$7)/M$5+M$10/M$11+(1-$C228^2*M$10*M$9-1/($C228^2*M$11*M$8))))</f>
        <v>-13.0697470626245</v>
      </c>
      <c r="N228" s="63" t="n">
        <f aca="false">-360/2/PI()*ATAN(((N$6+N$7)*($C228^2*N$11*N$9-1)/$C228/N$11+($C228^2*N$10*N$8-1)/$C228/N$8/N$5)/(N$9/N$8+(N$6+N$7)/N$5+N$10/N$11+(1-$C228^2*N$10*N$9-1/($C228^2*N$11*N$8))))</f>
        <v>-3.97401946654991</v>
      </c>
      <c r="O228" s="63" t="n">
        <f aca="false">-360/2/PI()*ATAN(((O$6+O$7)*($C228^2*O$11*O$9-1)/$C228/O$11+($C228^2*O$10*O$8-1)/$C228/O$8/O$5)/(O$9/O$8+(O$6+O$7)/O$5+O$10/O$11+(1-$C228^2*O$10*O$9-1/($C228^2*O$11*O$8))))</f>
        <v>30.0742649700684</v>
      </c>
      <c r="P228" s="63" t="n">
        <f aca="false">-360/2/PI()*ATAN(((P$6+P$7)*($C228^2*P$11*P$9-1)/$C228/P$11+($C228^2*P$10*P$8-1)/$C228/P$8/P$5)/(P$9/P$8+(P$6+P$7)/P$5+P$10/P$11+(1-$C228^2*P$10*P$9-1/($C228^2*P$11*P$8))))</f>
        <v>-78.0216545418247</v>
      </c>
    </row>
    <row r="229" customFormat="false" ht="12.75" hidden="false" customHeight="false" outlineLevel="0" collapsed="false">
      <c r="B229" s="60" t="n">
        <f aca="false">B228*1.02</f>
        <v>208.580568399429</v>
      </c>
      <c r="C229" s="61" t="n">
        <f aca="false">1000000*2*PI()*B229</f>
        <v>1310550362.73046</v>
      </c>
      <c r="D229" s="62" t="n">
        <f aca="false">1/SQRT((L$9/L$8+(L$6+L$7)/L$5+L$10/L$11+(1-$C229^2*L$10*L$9-1/($C229^2*L$11*L$8)))^2+((L$6+L$7)*($C229^2*L$11*L$9-1)/$C229/L$11+($C229^2*L$10*L$8-1)/$C229/L$8/L$5)^2)</f>
        <v>3.59543985578064</v>
      </c>
      <c r="E229" s="62" t="n">
        <f aca="false">1/SQRT((M$9/M$8+(M$6+M$7)/M$5+M$10/M$11+(1-$C229^2*M$10*M$9-1/($C229^2*M$11*M$8)))^2+((M$6+M$7)*($C229^2*M$11*M$9-1)/$C229/M$11+($C229^2*M$10*M$8-1)/$C229/M$8/M$5)^2)</f>
        <v>0.467882426163936</v>
      </c>
      <c r="F229" s="62" t="n">
        <f aca="false">1/SQRT((N$9/N$8+(N$6+N$7)/N$5+N$10/N$11+(1-$C229^2*N$10*N$9-1/($C229^2*N$11*N$8)))^2+((N$6+N$7)*($C229^2*N$11*N$9-1)/$C229/N$11+($C229^2*N$10*N$8-1)/$C229/N$8/N$5)^2)</f>
        <v>0.317351831125906</v>
      </c>
      <c r="G229" s="62" t="n">
        <f aca="false">1/SQRT((O$9/O$8+(O$6+O$7)/O$5+O$10/O$11+(1-$C229^2*O$10*O$9-1/($C229^2*O$11*O$8)))^2+((O$6+O$7)*($C229^2*O$11*O$9-1)/$C229/O$11+($C229^2*O$10*O$8-1)/$C229/O$8/O$5)^2)</f>
        <v>0.860419837151105</v>
      </c>
      <c r="H229" s="62" t="n">
        <f aca="false">1/SQRT((P$9/P$8+(P$6+P$7)/P$5+P$10/P$11+(1-$C229^2*P$10*P$9-1/($C229^2*P$11*P$8)))^2+((P$6+P$7)*($C229^2*P$11*P$9-1)/$C229/P$11+($C229^2*P$10*P$8-1)/$C229/P$8/P$5)^2)</f>
        <v>0.115388664005409</v>
      </c>
      <c r="L229" s="63" t="n">
        <f aca="false">-360/2/PI()*ATAN(((L$6+L$7)*($C229^2*L$11*L$9-1)/$C229/L$11+($C229^2*L$10*L$8-1)/$C229/L$8/L$5)/(L$9/L$8+(L$6+L$7)/L$5+L$10/L$11+(1-$C229^2*L$10*L$9-1/($C229^2*L$11*L$8))))</f>
        <v>87.9124805413385</v>
      </c>
      <c r="M229" s="63" t="n">
        <f aca="false">-360/2/PI()*ATAN(((M$6+M$7)*($C229^2*M$11*M$9-1)/$C229/M$11+($C229^2*M$10*M$8-1)/$C229/M$8/M$5)/(M$9/M$8+(M$6+M$7)/M$5+M$10/M$11+(1-$C229^2*M$10*M$9-1/($C229^2*M$11*M$8))))</f>
        <v>-14.3062281799992</v>
      </c>
      <c r="N229" s="63" t="n">
        <f aca="false">-360/2/PI()*ATAN(((N$6+N$7)*($C229^2*N$11*N$9-1)/$C229/N$11+($C229^2*N$10*N$8-1)/$C229/N$8/N$5)/(N$9/N$8+(N$6+N$7)/N$5+N$10/N$11+(1-$C229^2*N$10*N$9-1/($C229^2*N$11*N$8))))</f>
        <v>-4.27183513095638</v>
      </c>
      <c r="O229" s="63" t="n">
        <f aca="false">-360/2/PI()*ATAN(((O$6+O$7)*($C229^2*O$11*O$9-1)/$C229/O$11+($C229^2*O$10*O$8-1)/$C229/O$8/O$5)/(O$9/O$8+(O$6+O$7)/O$5+O$10/O$11+(1-$C229^2*O$10*O$9-1/($C229^2*O$11*O$8))))</f>
        <v>28.5748369113128</v>
      </c>
      <c r="P229" s="63" t="n">
        <f aca="false">-360/2/PI()*ATAN(((P$6+P$7)*($C229^2*P$11*P$9-1)/$C229/P$11+($C229^2*P$10*P$8-1)/$C229/P$8/P$5)/(P$9/P$8+(P$6+P$7)/P$5+P$10/P$11+(1-$C229^2*P$10*P$9-1/($C229^2*P$11*P$8))))</f>
        <v>-78.5338807856038</v>
      </c>
    </row>
    <row r="230" customFormat="false" ht="12.75" hidden="false" customHeight="false" outlineLevel="0" collapsed="false">
      <c r="B230" s="60" t="n">
        <f aca="false">B229*1.02</f>
        <v>212.752179767418</v>
      </c>
      <c r="C230" s="61" t="n">
        <f aca="false">1000000*2*PI()*B230</f>
        <v>1336761369.98507</v>
      </c>
      <c r="D230" s="62" t="n">
        <f aca="false">1/SQRT((L$9/L$8+(L$6+L$7)/L$5+L$10/L$11+(1-$C230^2*L$10*L$9-1/($C230^2*L$11*L$8)))^2+((L$6+L$7)*($C230^2*L$11*L$9-1)/$C230/L$11+($C230^2*L$10*L$8-1)/$C230/L$8/L$5)^2)</f>
        <v>3.468123648355</v>
      </c>
      <c r="E230" s="62" t="n">
        <f aca="false">1/SQRT((M$9/M$8+(M$6+M$7)/M$5+M$10/M$11+(1-$C230^2*M$10*M$9-1/($C230^2*M$11*M$8)))^2+((M$6+M$7)*($C230^2*M$11*M$9-1)/$C230/M$11+($C230^2*M$10*M$8-1)/$C230/M$8/M$5)^2)</f>
        <v>0.472735742262275</v>
      </c>
      <c r="F230" s="62" t="n">
        <f aca="false">1/SQRT((N$9/N$8+(N$6+N$7)/N$5+N$10/N$11+(1-$C230^2*N$10*N$9-1/($C230^2*N$11*N$8)))^2+((N$6+N$7)*($C230^2*N$11*N$9-1)/$C230/N$11+($C230^2*N$10*N$8-1)/$C230/N$8/N$5)^2)</f>
        <v>0.310327258676527</v>
      </c>
      <c r="G230" s="62" t="n">
        <f aca="false">1/SQRT((O$9/O$8+(O$6+O$7)/O$5+O$10/O$11+(1-$C230^2*O$10*O$9-1/($C230^2*O$11*O$8)))^2+((O$6+O$7)*($C230^2*O$11*O$9-1)/$C230/O$11+($C230^2*O$10*O$8-1)/$C230/O$8/O$5)^2)</f>
        <v>0.8056931105915</v>
      </c>
      <c r="H230" s="62" t="n">
        <f aca="false">1/SQRT((P$9/P$8+(P$6+P$7)/P$5+P$10/P$11+(1-$C230^2*P$10*P$9-1/($C230^2*P$11*P$8)))^2+((P$6+P$7)*($C230^2*P$11*P$9-1)/$C230/P$11+($C230^2*P$10*P$8-1)/$C230/P$8/P$5)^2)</f>
        <v>0.109302312005478</v>
      </c>
      <c r="L230" s="63" t="n">
        <f aca="false">-360/2/PI()*ATAN(((L$6+L$7)*($C230^2*L$11*L$9-1)/$C230/L$11+($C230^2*L$10*L$8-1)/$C230/L$8/L$5)/(L$9/L$8+(L$6+L$7)/L$5+L$10/L$11+(1-$C230^2*L$10*L$9-1/($C230^2*L$11*L$8))))</f>
        <v>79.6579325629158</v>
      </c>
      <c r="M230" s="63" t="n">
        <f aca="false">-360/2/PI()*ATAN(((M$6+M$7)*($C230^2*M$11*M$9-1)/$C230/M$11+($C230^2*M$10*M$8-1)/$C230/M$8/M$5)/(M$9/M$8+(M$6+M$7)/M$5+M$10/M$11+(1-$C230^2*M$10*M$9-1/($C230^2*M$11*M$8))))</f>
        <v>-15.6670676537526</v>
      </c>
      <c r="N230" s="63" t="n">
        <f aca="false">-360/2/PI()*ATAN(((N$6+N$7)*($C230^2*N$11*N$9-1)/$C230/N$11+($C230^2*N$10*N$8-1)/$C230/N$8/N$5)/(N$9/N$8+(N$6+N$7)/N$5+N$10/N$11+(1-$C230^2*N$10*N$9-1/($C230^2*N$11*N$8))))</f>
        <v>-4.57174572677562</v>
      </c>
      <c r="O230" s="63" t="n">
        <f aca="false">-360/2/PI()*ATAN(((O$6+O$7)*($C230^2*O$11*O$9-1)/$C230/O$11+($C230^2*O$10*O$8-1)/$C230/O$8/O$5)/(O$9/O$8+(O$6+O$7)/O$5+O$10/O$11+(1-$C230^2*O$10*O$9-1/($C230^2*O$11*O$8))))</f>
        <v>27.1991752284189</v>
      </c>
      <c r="P230" s="63" t="n">
        <f aca="false">-360/2/PI()*ATAN(((P$6+P$7)*($C230^2*P$11*P$9-1)/$C230/P$11+($C230^2*P$10*P$8-1)/$C230/P$8/P$5)/(P$9/P$8+(P$6+P$7)/P$5+P$10/P$11+(1-$C230^2*P$10*P$9-1/($C230^2*P$11*P$8))))</f>
        <v>-79.002030336623</v>
      </c>
    </row>
    <row r="231" customFormat="false" ht="12.75" hidden="false" customHeight="false" outlineLevel="0" collapsed="false">
      <c r="B231" s="60" t="n">
        <f aca="false">B230*1.02</f>
        <v>217.007223362766</v>
      </c>
      <c r="C231" s="61" t="n">
        <f aca="false">1000000*2*PI()*B231</f>
        <v>1363496597.38477</v>
      </c>
      <c r="D231" s="62" t="n">
        <f aca="false">1/SQRT((L$9/L$8+(L$6+L$7)/L$5+L$10/L$11+(1-$C231^2*L$10*L$9-1/($C231^2*L$11*L$8)))^2+((L$6+L$7)*($C231^2*L$11*L$9-1)/$C231/L$11+($C231^2*L$10*L$8-1)/$C231/L$8/L$5)^2)</f>
        <v>3.28200294241559</v>
      </c>
      <c r="E231" s="62" t="n">
        <f aca="false">1/SQRT((M$9/M$8+(M$6+M$7)/M$5+M$10/M$11+(1-$C231^2*M$10*M$9-1/($C231^2*M$11*M$8)))^2+((M$6+M$7)*($C231^2*M$11*M$9-1)/$C231/M$11+($C231^2*M$10*M$8-1)/$C231/M$8/M$5)^2)</f>
        <v>0.480723719976838</v>
      </c>
      <c r="F231" s="62" t="n">
        <f aca="false">1/SQRT((N$9/N$8+(N$6+N$7)/N$5+N$10/N$11+(1-$C231^2*N$10*N$9-1/($C231^2*N$11*N$8)))^2+((N$6+N$7)*($C231^2*N$11*N$9-1)/$C231/N$11+($C231^2*N$10*N$8-1)/$C231/N$8/N$5)^2)</f>
        <v>0.304608097189592</v>
      </c>
      <c r="G231" s="62" t="n">
        <f aca="false">1/SQRT((O$9/O$8+(O$6+O$7)/O$5+O$10/O$11+(1-$C231^2*O$10*O$9-1/($C231^2*O$11*O$8)))^2+((O$6+O$7)*($C231^2*O$11*O$9-1)/$C231/O$11+($C231^2*O$10*O$8-1)/$C231/O$8/O$5)^2)</f>
        <v>0.755365126020069</v>
      </c>
      <c r="H231" s="62" t="n">
        <f aca="false">1/SQRT((P$9/P$8+(P$6+P$7)/P$5+P$10/P$11+(1-$C231^2*P$10*P$9-1/($C231^2*P$11*P$8)))^2+((P$6+P$7)*($C231^2*P$11*P$9-1)/$C231/P$11+($C231^2*P$10*P$8-1)/$C231/P$8/P$5)^2)</f>
        <v>0.103784365479658</v>
      </c>
      <c r="L231" s="63" t="n">
        <f aca="false">-360/2/PI()*ATAN(((L$6+L$7)*($C231^2*L$11*L$9-1)/$C231/L$11+($C231^2*L$10*L$8-1)/$C231/L$8/L$5)/(L$9/L$8+(L$6+L$7)/L$5+L$10/L$11+(1-$C231^2*L$10*L$9-1/($C231^2*L$11*L$8))))</f>
        <v>71.8171781769535</v>
      </c>
      <c r="M231" s="63" t="n">
        <f aca="false">-360/2/PI()*ATAN(((M$6+M$7)*($C231^2*M$11*M$9-1)/$C231/M$11+($C231^2*M$10*M$8-1)/$C231/M$8/M$5)/(M$9/M$8+(M$6+M$7)/M$5+M$10/M$11+(1-$C231^2*M$10*M$9-1/($C231^2*M$11*M$8))))</f>
        <v>-17.1840266427392</v>
      </c>
      <c r="N231" s="63" t="n">
        <f aca="false">-360/2/PI()*ATAN(((N$6+N$7)*($C231^2*N$11*N$9-1)/$C231/N$11+($C231^2*N$10*N$8-1)/$C231/N$8/N$5)/(N$9/N$8+(N$6+N$7)/N$5+N$10/N$11+(1-$C231^2*N$10*N$9-1/($C231^2*N$11*N$8))))</f>
        <v>-4.87660950587759</v>
      </c>
      <c r="O231" s="63" t="n">
        <f aca="false">-360/2/PI()*ATAN(((O$6+O$7)*($C231^2*O$11*O$9-1)/$C231/O$11+($C231^2*O$10*O$8-1)/$C231/O$8/O$5)/(O$9/O$8+(O$6+O$7)/O$5+O$10/O$11+(1-$C231^2*O$10*O$9-1/($C231^2*O$11*O$8))))</f>
        <v>25.9335077185367</v>
      </c>
      <c r="P231" s="63" t="n">
        <f aca="false">-360/2/PI()*ATAN(((P$6+P$7)*($C231^2*P$11*P$9-1)/$C231/P$11+($C231^2*P$10*P$8-1)/$C231/P$8/P$5)/(P$9/P$8+(P$6+P$7)/P$5+P$10/P$11+(1-$C231^2*P$10*P$9-1/($C231^2*P$11*P$8))))</f>
        <v>-79.4322187514156</v>
      </c>
    </row>
    <row r="232" customFormat="false" ht="12.75" hidden="false" customHeight="false" outlineLevel="0" collapsed="false">
      <c r="B232" s="60" t="n">
        <f aca="false">B231*1.02</f>
        <v>221.347367830021</v>
      </c>
      <c r="C232" s="61" t="n">
        <f aca="false">1000000*2*PI()*B232</f>
        <v>1390766529.33247</v>
      </c>
      <c r="D232" s="62" t="n">
        <f aca="false">1/SQRT((L$9/L$8+(L$6+L$7)/L$5+L$10/L$11+(1-$C232^2*L$10*L$9-1/($C232^2*L$11*L$8)))^2+((L$6+L$7)*($C232^2*L$11*L$9-1)/$C232/L$11+($C232^2*L$10*L$8-1)/$C232/L$8/L$5)^2)</f>
        <v>3.058391488348</v>
      </c>
      <c r="E232" s="62" t="n">
        <f aca="false">1/SQRT((M$9/M$8+(M$6+M$7)/M$5+M$10/M$11+(1-$C232^2*M$10*M$9-1/($C232^2*M$11*M$8)))^2+((M$6+M$7)*($C232^2*M$11*M$9-1)/$C232/M$11+($C232^2*M$10*M$8-1)/$C232/M$8/M$5)^2)</f>
        <v>0.492075846793879</v>
      </c>
      <c r="F232" s="62" t="n">
        <f aca="false">1/SQRT((N$9/N$8+(N$6+N$7)/N$5+N$10/N$11+(1-$C232^2*N$10*N$9-1/($C232^2*N$11*N$8)))^2+((N$6+N$7)*($C232^2*N$11*N$9-1)/$C232/N$11+($C232^2*N$10*N$8-1)/$C232/N$8/N$5)^2)</f>
        <v>0.300058180952938</v>
      </c>
      <c r="G232" s="62" t="n">
        <f aca="false">1/SQRT((O$9/O$8+(O$6+O$7)/O$5+O$10/O$11+(1-$C232^2*O$10*O$9-1/($C232^2*O$11*O$8)))^2+((O$6+O$7)*($C232^2*O$11*O$9-1)/$C232/O$11+($C232^2*O$10*O$8-1)/$C232/O$8/O$5)^2)</f>
        <v>0.709018104137846</v>
      </c>
      <c r="H232" s="62" t="n">
        <f aca="false">1/SQRT((P$9/P$8+(P$6+P$7)/P$5+P$10/P$11+(1-$C232^2*P$10*P$9-1/($C232^2*P$11*P$8)))^2+((P$6+P$7)*($C232^2*P$11*P$9-1)/$C232/P$11+($C232^2*P$10*P$8-1)/$C232/P$8/P$5)^2)</f>
        <v>0.0987577658052132</v>
      </c>
      <c r="L232" s="63" t="n">
        <f aca="false">-360/2/PI()*ATAN(((L$6+L$7)*($C232^2*L$11*L$9-1)/$C232/L$11+($C232^2*L$10*L$8-1)/$C232/L$8/L$5)/(L$9/L$8+(L$6+L$7)/L$5+L$10/L$11+(1-$C232^2*L$10*L$9-1/($C232^2*L$11*L$8))))</f>
        <v>64.6202714940965</v>
      </c>
      <c r="M232" s="63" t="n">
        <f aca="false">-360/2/PI()*ATAN(((M$6+M$7)*($C232^2*M$11*M$9-1)/$C232/M$11+($C232^2*M$10*M$8-1)/$C232/M$8/M$5)/(M$9/M$8+(M$6+M$7)/M$5+M$10/M$11+(1-$C232^2*M$10*M$9-1/($C232^2*M$11*M$8))))</f>
        <v>-18.8965574857682</v>
      </c>
      <c r="N232" s="63" t="n">
        <f aca="false">-360/2/PI()*ATAN(((N$6+N$7)*($C232^2*N$11*N$9-1)/$C232/N$11+($C232^2*N$10*N$8-1)/$C232/N$8/N$5)/(N$9/N$8+(N$6+N$7)/N$5+N$10/N$11+(1-$C232^2*N$10*N$9-1/($C232^2*N$11*N$8))))</f>
        <v>-5.18914031422257</v>
      </c>
      <c r="O232" s="63" t="n">
        <f aca="false">-360/2/PI()*ATAN(((O$6+O$7)*($C232^2*O$11*O$9-1)/$C232/O$11+($C232^2*O$10*O$8-1)/$C232/O$8/O$5)/(O$9/O$8+(O$6+O$7)/O$5+O$10/O$11+(1-$C232^2*O$10*O$9-1/($C232^2*O$11*O$8))))</f>
        <v>24.765833395238</v>
      </c>
      <c r="P232" s="63" t="n">
        <f aca="false">-360/2/PI()*ATAN(((P$6+P$7)*($C232^2*P$11*P$9-1)/$C232/P$11+($C232^2*P$10*P$8-1)/$C232/P$8/P$5)/(P$9/P$8+(P$6+P$7)/P$5+P$10/P$11+(1-$C232^2*P$10*P$9-1/($C232^2*P$11*P$8))))</f>
        <v>-79.8294542385967</v>
      </c>
    </row>
    <row r="233" customFormat="false" ht="12.75" hidden="false" customHeight="false" outlineLevel="0" collapsed="false">
      <c r="B233" s="60" t="n">
        <f aca="false">B232*1.02</f>
        <v>225.774315186622</v>
      </c>
      <c r="C233" s="61" t="n">
        <f aca="false">1000000*2*PI()*B233</f>
        <v>1418581859.91911</v>
      </c>
      <c r="D233" s="62" t="n">
        <f aca="false">1/SQRT((L$9/L$8+(L$6+L$7)/L$5+L$10/L$11+(1-$C233^2*L$10*L$9-1/($C233^2*L$11*L$8)))^2+((L$6+L$7)*($C233^2*L$11*L$9-1)/$C233/L$11+($C233^2*L$10*L$8-1)/$C233/L$8/L$5)^2)</f>
        <v>2.81874412514577</v>
      </c>
      <c r="E233" s="62" t="n">
        <f aca="false">1/SQRT((M$9/M$8+(M$6+M$7)/M$5+M$10/M$11+(1-$C233^2*M$10*M$9-1/($C233^2*M$11*M$8)))^2+((M$6+M$7)*($C233^2*M$11*M$9-1)/$C233/M$11+($C233^2*M$10*M$8-1)/$C233/M$8/M$5)^2)</f>
        <v>0.507133809141379</v>
      </c>
      <c r="F233" s="62" t="n">
        <f aca="false">1/SQRT((N$9/N$8+(N$6+N$7)/N$5+N$10/N$11+(1-$C233^2*N$10*N$9-1/($C233^2*N$11*N$8)))^2+((N$6+N$7)*($C233^2*N$11*N$9-1)/$C233/N$11+($C233^2*N$10*N$8-1)/$C233/N$8/N$5)^2)</f>
        <v>0.296574508546041</v>
      </c>
      <c r="G233" s="62" t="n">
        <f aca="false">1/SQRT((O$9/O$8+(O$6+O$7)/O$5+O$10/O$11+(1-$C233^2*O$10*O$9-1/($C233^2*O$11*O$8)))^2+((O$6+O$7)*($C233^2*O$11*O$9-1)/$C233/O$11+($C233^2*O$10*O$8-1)/$C233/O$8/O$5)^2)</f>
        <v>0.666273825011913</v>
      </c>
      <c r="H233" s="62" t="n">
        <f aca="false">1/SQRT((P$9/P$8+(P$6+P$7)/P$5+P$10/P$11+(1-$C233^2*P$10*P$9-1/($C233^2*P$11*P$8)))^2+((P$6+P$7)*($C233^2*P$11*P$9-1)/$C233/P$11+($C233^2*P$10*P$8-1)/$C233/P$8/P$5)^2)</f>
        <v>0.0941587286961767</v>
      </c>
      <c r="L233" s="63" t="n">
        <f aca="false">-360/2/PI()*ATAN(((L$6+L$7)*($C233^2*L$11*L$9-1)/$C233/L$11+($C233^2*L$10*L$8-1)/$C233/L$8/L$5)/(L$9/L$8+(L$6+L$7)/L$5+L$10/L$11+(1-$C233^2*L$10*L$9-1/($C233^2*L$11*L$8))))</f>
        <v>58.1842926102406</v>
      </c>
      <c r="M233" s="63" t="n">
        <f aca="false">-360/2/PI()*ATAN(((M$6+M$7)*($C233^2*M$11*M$9-1)/$C233/M$11+($C233^2*M$10*M$8-1)/$C233/M$8/M$5)/(M$9/M$8+(M$6+M$7)/M$5+M$10/M$11+(1-$C233^2*M$10*M$9-1/($C233^2*M$11*M$8))))</f>
        <v>-20.8547528232878</v>
      </c>
      <c r="N233" s="63" t="n">
        <f aca="false">-360/2/PI()*ATAN(((N$6+N$7)*($C233^2*N$11*N$9-1)/$C233/N$11+($C233^2*N$10*N$8-1)/$C233/N$8/N$5)/(N$9/N$8+(N$6+N$7)/N$5+N$10/N$11+(1-$C233^2*N$10*N$9-1/($C233^2*N$11*N$8))))</f>
        <v>-5.51201268676234</v>
      </c>
      <c r="O233" s="63" t="n">
        <f aca="false">-360/2/PI()*ATAN(((O$6+O$7)*($C233^2*O$11*O$9-1)/$C233/O$11+($C233^2*O$10*O$8-1)/$C233/O$8/O$5)/(O$9/O$8+(O$6+O$7)/O$5+O$10/O$11+(1-$C233^2*O$10*O$9-1/($C233^2*O$11*O$8))))</f>
        <v>23.6856884814013</v>
      </c>
      <c r="P233" s="63" t="n">
        <f aca="false">-360/2/PI()*ATAN(((P$6+P$7)*($C233^2*P$11*P$9-1)/$C233/P$11+($C233^2*P$10*P$8-1)/$C233/P$8/P$5)/(P$9/P$8+(P$6+P$7)/P$5+P$10/P$11+(1-$C233^2*P$10*P$9-1/($C233^2*P$11*P$8))))</f>
        <v>-80.1978773475831</v>
      </c>
    </row>
    <row r="234" customFormat="false" ht="12.75" hidden="false" customHeight="false" outlineLevel="0" collapsed="false">
      <c r="B234" s="60" t="n">
        <f aca="false">B233*1.02</f>
        <v>230.289801490354</v>
      </c>
      <c r="C234" s="61" t="n">
        <f aca="false">1000000*2*PI()*B234</f>
        <v>1446953497.1175</v>
      </c>
      <c r="D234" s="62" t="n">
        <f aca="false">1/SQRT((L$9/L$8+(L$6+L$7)/L$5+L$10/L$11+(1-$C234^2*L$10*L$9-1/($C234^2*L$11*L$8)))^2+((L$6+L$7)*($C234^2*L$11*L$9-1)/$C234/L$11+($C234^2*L$10*L$8-1)/$C234/L$8/L$5)^2)</f>
        <v>2.57989250297356</v>
      </c>
      <c r="E234" s="62" t="n">
        <f aca="false">1/SQRT((M$9/M$8+(M$6+M$7)/M$5+M$10/M$11+(1-$C234^2*M$10*M$9-1/($C234^2*M$11*M$8)))^2+((M$6+M$7)*($C234^2*M$11*M$9-1)/$C234/M$11+($C234^2*M$10*M$8-1)/$C234/M$8/M$5)^2)</f>
        <v>0.526358765860531</v>
      </c>
      <c r="F234" s="62" t="n">
        <f aca="false">1/SQRT((N$9/N$8+(N$6+N$7)/N$5+N$10/N$11+(1-$C234^2*N$10*N$9-1/($C234^2*N$11*N$8)))^2+((N$6+N$7)*($C234^2*N$11*N$9-1)/$C234/N$11+($C234^2*N$10*N$8-1)/$C234/N$8/N$5)^2)</f>
        <v>0.294081148610549</v>
      </c>
      <c r="G234" s="62" t="n">
        <f aca="false">1/SQRT((O$9/O$8+(O$6+O$7)/O$5+O$10/O$11+(1-$C234^2*O$10*O$9-1/($C234^2*O$11*O$8)))^2+((O$6+O$7)*($C234^2*O$11*O$9-1)/$C234/O$11+($C234^2*O$10*O$8-1)/$C234/O$8/O$5)^2)</f>
        <v>0.626791718011258</v>
      </c>
      <c r="H234" s="62" t="n">
        <f aca="false">1/SQRT((P$9/P$8+(P$6+P$7)/P$5+P$10/P$11+(1-$C234^2*P$10*P$9-1/($C234^2*P$11*P$8)))^2+((P$6+P$7)*($C234^2*P$11*P$9-1)/$C234/P$11+($C234^2*P$10*P$8-1)/$C234/P$8/P$5)^2)</f>
        <v>0.089934020684773</v>
      </c>
      <c r="L234" s="63" t="n">
        <f aca="false">-360/2/PI()*ATAN(((L$6+L$7)*($C234^2*L$11*L$9-1)/$C234/L$11+($C234^2*L$10*L$8-1)/$C234/L$8/L$5)/(L$9/L$8+(L$6+L$7)/L$5+L$10/L$11+(1-$C234^2*L$10*L$9-1/($C234^2*L$11*L$8))))</f>
        <v>52.5287703066992</v>
      </c>
      <c r="M234" s="63" t="n">
        <f aca="false">-360/2/PI()*ATAN(((M$6+M$7)*($C234^2*M$11*M$9-1)/$C234/M$11+($C234^2*M$10*M$8-1)/$C234/M$8/M$5)/(M$9/M$8+(M$6+M$7)/M$5+M$10/M$11+(1-$C234^2*M$10*M$9-1/($C234^2*M$11*M$8))))</f>
        <v>-23.1233836289058</v>
      </c>
      <c r="N234" s="63" t="n">
        <f aca="false">-360/2/PI()*ATAN(((N$6+N$7)*($C234^2*N$11*N$9-1)/$C234/N$11+($C234^2*N$10*N$8-1)/$C234/N$8/N$5)/(N$9/N$8+(N$6+N$7)/N$5+N$10/N$11+(1-$C234^2*N$10*N$9-1/($C234^2*N$11*N$8))))</f>
        <v>-5.84795377106859</v>
      </c>
      <c r="O234" s="63" t="n">
        <f aca="false">-360/2/PI()*ATAN(((O$6+O$7)*($C234^2*O$11*O$9-1)/$C234/O$11+($C234^2*O$10*O$8-1)/$C234/O$8/O$5)/(O$9/O$8+(O$6+O$7)/O$5+O$10/O$11+(1-$C234^2*O$10*O$9-1/($C234^2*O$11*O$8))))</f>
        <v>22.683937947652</v>
      </c>
      <c r="P234" s="63" t="n">
        <f aca="false">-360/2/PI()*ATAN(((P$6+P$7)*($C234^2*P$11*P$9-1)/$C234/P$11+($C234^2*P$10*P$8-1)/$C234/P$8/P$5)/(P$9/P$8+(P$6+P$7)/P$5+P$10/P$11+(1-$C234^2*P$10*P$9-1/($C234^2*P$11*P$8))))</f>
        <v>-80.5409411860412</v>
      </c>
    </row>
    <row r="235" customFormat="false" ht="12.75" hidden="false" customHeight="false" outlineLevel="0" collapsed="false">
      <c r="B235" s="60" t="n">
        <f aca="false">B234*1.02</f>
        <v>234.895597520161</v>
      </c>
      <c r="C235" s="61" t="n">
        <f aca="false">1000000*2*PI()*B235</f>
        <v>1475892567.05985</v>
      </c>
      <c r="D235" s="62" t="n">
        <f aca="false">1/SQRT((L$9/L$8+(L$6+L$7)/L$5+L$10/L$11+(1-$C235^2*L$10*L$9-1/($C235^2*L$11*L$8)))^2+((L$6+L$7)*($C235^2*L$11*L$9-1)/$C235/L$11+($C235^2*L$10*L$8-1)/$C235/L$8/L$5)^2)</f>
        <v>2.35268835196757</v>
      </c>
      <c r="E235" s="62" t="n">
        <f aca="false">1/SQRT((M$9/M$8+(M$6+M$7)/M$5+M$10/M$11+(1-$C235^2*M$10*M$9-1/($C235^2*M$11*M$8)))^2+((M$6+M$7)*($C235^2*M$11*M$9-1)/$C235/M$11+($C235^2*M$10*M$8-1)/$C235/M$8/M$5)^2)</f>
        <v>0.550331938397909</v>
      </c>
      <c r="F235" s="62" t="n">
        <f aca="false">1/SQRT((N$9/N$8+(N$6+N$7)/N$5+N$10/N$11+(1-$C235^2*N$10*N$9-1/($C235^2*N$11*N$8)))^2+((N$6+N$7)*($C235^2*N$11*N$9-1)/$C235/N$11+($C235^2*N$10*N$8-1)/$C235/N$8/N$5)^2)</f>
        <v>0.292524994378141</v>
      </c>
      <c r="G235" s="62" t="n">
        <f aca="false">1/SQRT((O$9/O$8+(O$6+O$7)/O$5+O$10/O$11+(1-$C235^2*O$10*O$9-1/($C235^2*O$11*O$8)))^2+((O$6+O$7)*($C235^2*O$11*O$9-1)/$C235/O$11+($C235^2*O$10*O$8-1)/$C235/O$8/O$5)^2)</f>
        <v>0.590266152121193</v>
      </c>
      <c r="H235" s="62" t="n">
        <f aca="false">1/SQRT((P$9/P$8+(P$6+P$7)/P$5+P$10/P$11+(1-$C235^2*P$10*P$9-1/($C235^2*P$11*P$8)))^2+((P$6+P$7)*($C235^2*P$11*P$9-1)/$C235/P$11+($C235^2*P$10*P$8-1)/$C235/P$8/P$5)^2)</f>
        <v>0.0860388760461815</v>
      </c>
      <c r="L235" s="63" t="n">
        <f aca="false">-360/2/PI()*ATAN(((L$6+L$7)*($C235^2*L$11*L$9-1)/$C235/L$11+($C235^2*L$10*L$8-1)/$C235/L$8/L$5)/(L$9/L$8+(L$6+L$7)/L$5+L$10/L$11+(1-$C235^2*L$10*L$9-1/($C235^2*L$11*L$8))))</f>
        <v>47.6090166508899</v>
      </c>
      <c r="M235" s="63" t="n">
        <f aca="false">-360/2/PI()*ATAN(((M$6+M$7)*($C235^2*M$11*M$9-1)/$C235/M$11+($C235^2*M$10*M$8-1)/$C235/M$8/M$5)/(M$9/M$8+(M$6+M$7)/M$5+M$10/M$11+(1-$C235^2*M$10*M$9-1/($C235^2*M$11*M$8))))</f>
        <v>-25.7874477696719</v>
      </c>
      <c r="N235" s="63" t="n">
        <f aca="false">-360/2/PI()*ATAN(((N$6+N$7)*($C235^2*N$11*N$9-1)/$C235/N$11+($C235^2*N$10*N$8-1)/$C235/N$8/N$5)/(N$9/N$8+(N$6+N$7)/N$5+N$10/N$11+(1-$C235^2*N$10*N$9-1/($C235^2*N$11*N$8))))</f>
        <v>-6.19982986381516</v>
      </c>
      <c r="O235" s="63" t="n">
        <f aca="false">-360/2/PI()*ATAN(((O$6+O$7)*($C235^2*O$11*O$9-1)/$C235/O$11+($C235^2*O$10*O$8-1)/$C235/O$8/O$5)/(O$9/O$8+(O$6+O$7)/O$5+O$10/O$11+(1-$C235^2*O$10*O$9-1/($C235^2*O$11*O$8))))</f>
        <v>21.7525928793115</v>
      </c>
      <c r="P235" s="63" t="n">
        <f aca="false">-360/2/PI()*ATAN(((P$6+P$7)*($C235^2*P$11*P$9-1)/$C235/P$11+($C235^2*P$10*P$8-1)/$C235/P$8/P$5)/(P$9/P$8+(P$6+P$7)/P$5+P$10/P$11+(1-$C235^2*P$10*P$9-1/($C235^2*P$11*P$8))))</f>
        <v>-80.8615486391356</v>
      </c>
    </row>
    <row r="236" customFormat="false" ht="12.75" hidden="false" customHeight="false" outlineLevel="0" collapsed="false">
      <c r="B236" s="60" t="n">
        <f aca="false">B235*1.02</f>
        <v>239.593509470565</v>
      </c>
      <c r="C236" s="61" t="n">
        <f aca="false">1000000*2*PI()*B236</f>
        <v>1505410418.40104</v>
      </c>
      <c r="D236" s="62" t="n">
        <f aca="false">1/SQRT((L$9/L$8+(L$6+L$7)/L$5+L$10/L$11+(1-$C236^2*L$10*L$9-1/($C236^2*L$11*L$8)))^2+((L$6+L$7)*($C236^2*L$11*L$9-1)/$C236/L$11+($C236^2*L$10*L$8-1)/$C236/L$8/L$5)^2)</f>
        <v>2.14284437485061</v>
      </c>
      <c r="E236" s="62" t="n">
        <f aca="false">1/SQRT((M$9/M$8+(M$6+M$7)/M$5+M$10/M$11+(1-$C236^2*M$10*M$9-1/($C236^2*M$11*M$8)))^2+((M$6+M$7)*($C236^2*M$11*M$9-1)/$C236/M$11+($C236^2*M$10*M$8-1)/$C236/M$8/M$5)^2)</f>
        <v>0.579731074104184</v>
      </c>
      <c r="F236" s="62" t="n">
        <f aca="false">1/SQRT((N$9/N$8+(N$6+N$7)/N$5+N$10/N$11+(1-$C236^2*N$10*N$9-1/($C236^2*N$11*N$8)))^2+((N$6+N$7)*($C236^2*N$11*N$9-1)/$C236/N$11+($C236^2*N$10*N$8-1)/$C236/N$8/N$5)^2)</f>
        <v>0.291872908290862</v>
      </c>
      <c r="G236" s="62" t="n">
        <f aca="false">1/SQRT((O$9/O$8+(O$6+O$7)/O$5+O$10/O$11+(1-$C236^2*O$10*O$9-1/($C236^2*O$11*O$8)))^2+((O$6+O$7)*($C236^2*O$11*O$9-1)/$C236/O$11+($C236^2*O$10*O$8-1)/$C236/O$8/O$5)^2)</f>
        <v>0.556423390746466</v>
      </c>
      <c r="H236" s="62" t="n">
        <f aca="false">1/SQRT((P$9/P$8+(P$6+P$7)/P$5+P$10/P$11+(1-$C236^2*P$10*P$9-1/($C236^2*P$11*P$8)))^2+((P$6+P$7)*($C236^2*P$11*P$9-1)/$C236/P$11+($C236^2*P$10*P$8-1)/$C236/P$8/P$5)^2)</f>
        <v>0.0824353860228365</v>
      </c>
      <c r="L236" s="63" t="n">
        <f aca="false">-360/2/PI()*ATAN(((L$6+L$7)*($C236^2*L$11*L$9-1)/$C236/L$11+($C236^2*L$10*L$8-1)/$C236/L$8/L$5)/(L$9/L$8+(L$6+L$7)/L$5+L$10/L$11+(1-$C236^2*L$10*L$9-1/($C236^2*L$11*L$8))))</f>
        <v>43.348060329118</v>
      </c>
      <c r="M236" s="63" t="n">
        <f aca="false">-360/2/PI()*ATAN(((M$6+M$7)*($C236^2*M$11*M$9-1)/$C236/M$11+($C236^2*M$10*M$8-1)/$C236/M$8/M$5)/(M$9/M$8+(M$6+M$7)/M$5+M$10/M$11+(1-$C236^2*M$10*M$9-1/($C236^2*M$11*M$8))))</f>
        <v>-28.9596718050449</v>
      </c>
      <c r="N236" s="63" t="n">
        <f aca="false">-360/2/PI()*ATAN(((N$6+N$7)*($C236^2*N$11*N$9-1)/$C236/N$11+($C236^2*N$10*N$8-1)/$C236/N$8/N$5)/(N$9/N$8+(N$6+N$7)/N$5+N$10/N$11+(1-$C236^2*N$10*N$9-1/($C236^2*N$11*N$8))))</f>
        <v>-6.57073394082082</v>
      </c>
      <c r="O236" s="63" t="n">
        <f aca="false">-360/2/PI()*ATAN(((O$6+O$7)*($C236^2*O$11*O$9-1)/$C236/O$11+($C236^2*O$10*O$8-1)/$C236/O$8/O$5)/(O$9/O$8+(O$6+O$7)/O$5+O$10/O$11+(1-$C236^2*O$10*O$9-1/($C236^2*O$11*O$8))))</f>
        <v>20.8846521863638</v>
      </c>
      <c r="P236" s="63" t="n">
        <f aca="false">-360/2/PI()*ATAN(((P$6+P$7)*($C236^2*P$11*P$9-1)/$C236/P$11+($C236^2*P$10*P$8-1)/$C236/P$8/P$5)/(P$9/P$8+(P$6+P$7)/P$5+P$10/P$11+(1-$C236^2*P$10*P$9-1/($C236^2*P$11*P$8))))</f>
        <v>-81.1621580645183</v>
      </c>
    </row>
    <row r="237" customFormat="false" ht="12.75" hidden="false" customHeight="false" outlineLevel="0" collapsed="false">
      <c r="B237" s="60" t="n">
        <f aca="false">B236*1.02</f>
        <v>244.385379659976</v>
      </c>
      <c r="C237" s="61" t="n">
        <f aca="false">1000000*2*PI()*B237</f>
        <v>1535518626.76907</v>
      </c>
      <c r="D237" s="62" t="n">
        <f aca="false">1/SQRT((L$9/L$8+(L$6+L$7)/L$5+L$10/L$11+(1-$C237^2*L$10*L$9-1/($C237^2*L$11*L$8)))^2+((L$6+L$7)*($C237^2*L$11*L$9-1)/$C237/L$11+($C237^2*L$10*L$8-1)/$C237/L$8/L$5)^2)</f>
        <v>1.95248911292458</v>
      </c>
      <c r="E237" s="62" t="n">
        <f aca="false">1/SQRT((M$9/M$8+(M$6+M$7)/M$5+M$10/M$11+(1-$C237^2*M$10*M$9-1/($C237^2*M$11*M$8)))^2+((M$6+M$7)*($C237^2*M$11*M$9-1)/$C237/M$11+($C237^2*M$10*M$8-1)/$C237/M$8/M$5)^2)</f>
        <v>0.615243429566251</v>
      </c>
      <c r="F237" s="62" t="n">
        <f aca="false">1/SQRT((N$9/N$8+(N$6+N$7)/N$5+N$10/N$11+(1-$C237^2*N$10*N$9-1/($C237^2*N$11*N$8)))^2+((N$6+N$7)*($C237^2*N$11*N$9-1)/$C237/N$11+($C237^2*N$10*N$8-1)/$C237/N$8/N$5)^2)</f>
        <v>0.292109964535883</v>
      </c>
      <c r="G237" s="62" t="n">
        <f aca="false">1/SQRT((O$9/O$8+(O$6+O$7)/O$5+O$10/O$11+(1-$C237^2*O$10*O$9-1/($C237^2*O$11*O$8)))^2+((O$6+O$7)*($C237^2*O$11*O$9-1)/$C237/O$11+($C237^2*O$10*O$8-1)/$C237/O$8/O$5)^2)</f>
        <v>0.525018492418398</v>
      </c>
      <c r="H237" s="62" t="n">
        <f aca="false">1/SQRT((P$9/P$8+(P$6+P$7)/P$5+P$10/P$11+(1-$C237^2*P$10*P$9-1/($C237^2*P$11*P$8)))^2+((P$6+P$7)*($C237^2*P$11*P$9-1)/$C237/P$11+($C237^2*P$10*P$8-1)/$C237/P$8/P$5)^2)</f>
        <v>0.0790912405671875</v>
      </c>
      <c r="L237" s="63" t="n">
        <f aca="false">-360/2/PI()*ATAN(((L$6+L$7)*($C237^2*L$11*L$9-1)/$C237/L$11+($C237^2*L$10*L$8-1)/$C237/L$8/L$5)/(L$9/L$8+(L$6+L$7)/L$5+L$10/L$11+(1-$C237^2*L$10*L$9-1/($C237^2*L$11*L$8))))</f>
        <v>39.6590283745876</v>
      </c>
      <c r="M237" s="63" t="n">
        <f aca="false">-360/2/PI()*ATAN(((M$6+M$7)*($C237^2*M$11*M$9-1)/$C237/M$11+($C237^2*M$10*M$8-1)/$C237/M$8/M$5)/(M$9/M$8+(M$6+M$7)/M$5+M$10/M$11+(1-$C237^2*M$10*M$9-1/($C237^2*M$11*M$8))))</f>
        <v>-32.7901347549477</v>
      </c>
      <c r="N237" s="63" t="n">
        <f aca="false">-360/2/PI()*ATAN(((N$6+N$7)*($C237^2*N$11*N$9-1)/$C237/N$11+($C237^2*N$10*N$8-1)/$C237/N$8/N$5)/(N$9/N$8+(N$6+N$7)/N$5+N$10/N$11+(1-$C237^2*N$10*N$9-1/($C237^2*N$11*N$8))))</f>
        <v>-6.96408006044454</v>
      </c>
      <c r="O237" s="63" t="n">
        <f aca="false">-360/2/PI()*ATAN(((O$6+O$7)*($C237^2*O$11*O$9-1)/$C237/O$11+($C237^2*O$10*O$8-1)/$C237/O$8/O$5)/(O$9/O$8+(O$6+O$7)/O$5+O$10/O$11+(1-$C237^2*O$10*O$9-1/($C237^2*O$11*O$8))))</f>
        <v>20.0739663531135</v>
      </c>
      <c r="P237" s="63" t="n">
        <f aca="false">-360/2/PI()*ATAN(((P$6+P$7)*($C237^2*P$11*P$9-1)/$C237/P$11+($C237^2*P$10*P$8-1)/$C237/P$8/P$5)/(P$9/P$8+(P$6+P$7)/P$5+P$10/P$11+(1-$C237^2*P$10*P$9-1/($C237^2*P$11*P$8))))</f>
        <v>-81.4448655768247</v>
      </c>
    </row>
    <row r="238" customFormat="false" ht="12.75" hidden="false" customHeight="false" outlineLevel="0" collapsed="false">
      <c r="B238" s="60" t="n">
        <f aca="false">B237*1.02</f>
        <v>249.273087253175</v>
      </c>
      <c r="C238" s="61" t="n">
        <f aca="false">1000000*2*PI()*B238</f>
        <v>1566228999.30445</v>
      </c>
      <c r="D238" s="62" t="n">
        <f aca="false">1/SQRT((L$9/L$8+(L$6+L$7)/L$5+L$10/L$11+(1-$C238^2*L$10*L$9-1/($C238^2*L$11*L$8)))^2+((L$6+L$7)*($C238^2*L$11*L$9-1)/$C238/L$11+($C238^2*L$10*L$8-1)/$C238/L$8/L$5)^2)</f>
        <v>1.78158727077347</v>
      </c>
      <c r="E238" s="62" t="n">
        <f aca="false">1/SQRT((M$9/M$8+(M$6+M$7)/M$5+M$10/M$11+(1-$C238^2*M$10*M$9-1/($C238^2*M$11*M$8)))^2+((M$6+M$7)*($C238^2*M$11*M$9-1)/$C238/M$11+($C238^2*M$10*M$8-1)/$C238/M$8/M$5)^2)</f>
        <v>0.657330729058262</v>
      </c>
      <c r="F238" s="62" t="n">
        <f aca="false">1/SQRT((N$9/N$8+(N$6+N$7)/N$5+N$10/N$11+(1-$C238^2*N$10*N$9-1/($C238^2*N$11*N$8)))^2+((N$6+N$7)*($C238^2*N$11*N$9-1)/$C238/N$11+($C238^2*N$10*N$8-1)/$C238/N$8/N$5)^2)</f>
        <v>0.293238614531189</v>
      </c>
      <c r="G238" s="62" t="n">
        <f aca="false">1/SQRT((O$9/O$8+(O$6+O$7)/O$5+O$10/O$11+(1-$C238^2*O$10*O$9-1/($C238^2*O$11*O$8)))^2+((O$6+O$7)*($C238^2*O$11*O$9-1)/$C238/O$11+($C238^2*O$10*O$8-1)/$C238/O$8/O$5)^2)</f>
        <v>0.495832320570413</v>
      </c>
      <c r="H238" s="62" t="n">
        <f aca="false">1/SQRT((P$9/P$8+(P$6+P$7)/P$5+P$10/P$11+(1-$C238^2*P$10*P$9-1/($C238^2*P$11*P$8)))^2+((P$6+P$7)*($C238^2*P$11*P$9-1)/$C238/P$11+($C238^2*P$10*P$8-1)/$C238/P$8/P$5)^2)</f>
        <v>0.0759787361604736</v>
      </c>
      <c r="L238" s="63" t="n">
        <f aca="false">-360/2/PI()*ATAN(((L$6+L$7)*($C238^2*L$11*L$9-1)/$C238/L$11+($C238^2*L$10*L$8-1)/$C238/L$8/L$5)/(L$9/L$8+(L$6+L$7)/L$5+L$10/L$11+(1-$C238^2*L$10*L$9-1/($C238^2*L$11*L$8))))</f>
        <v>36.4578635473268</v>
      </c>
      <c r="M238" s="63" t="n">
        <f aca="false">-360/2/PI()*ATAN(((M$6+M$7)*($C238^2*M$11*M$9-1)/$C238/M$11+($C238^2*M$10*M$8-1)/$C238/M$8/M$5)/(M$9/M$8+(M$6+M$7)/M$5+M$10/M$11+(1-$C238^2*M$10*M$9-1/($C238^2*M$11*M$8))))</f>
        <v>-37.476967840575</v>
      </c>
      <c r="N238" s="63" t="n">
        <f aca="false">-360/2/PI()*ATAN(((N$6+N$7)*($C238^2*N$11*N$9-1)/$C238/N$11+($C238^2*N$10*N$8-1)/$C238/N$8/N$5)/(N$9/N$8+(N$6+N$7)/N$5+N$10/N$11+(1-$C238^2*N$10*N$9-1/($C238^2*N$11*N$8))))</f>
        <v>-7.38371074190503</v>
      </c>
      <c r="O238" s="63" t="n">
        <f aca="false">-360/2/PI()*ATAN(((O$6+O$7)*($C238^2*O$11*O$9-1)/$C238/O$11+($C238^2*O$10*O$8-1)/$C238/O$8/O$5)/(O$9/O$8+(O$6+O$7)/O$5+O$10/O$11+(1-$C238^2*O$10*O$9-1/($C238^2*O$11*O$8))))</f>
        <v>19.3151206532669</v>
      </c>
      <c r="P238" s="63" t="n">
        <f aca="false">-360/2/PI()*ATAN(((P$6+P$7)*($C238^2*P$11*P$9-1)/$C238/P$11+($C238^2*P$10*P$8-1)/$C238/P$8/P$5)/(P$9/P$8+(P$6+P$7)/P$5+P$10/P$11+(1-$C238^2*P$10*P$9-1/($C238^2*P$11*P$8))))</f>
        <v>-81.7114697400114</v>
      </c>
    </row>
    <row r="239" customFormat="false" ht="12.75" hidden="false" customHeight="false" outlineLevel="0" collapsed="false">
      <c r="B239" s="60" t="n">
        <f aca="false">B238*1.02</f>
        <v>254.258548998239</v>
      </c>
      <c r="C239" s="61" t="n">
        <f aca="false">1000000*2*PI()*B239</f>
        <v>1597553579.29054</v>
      </c>
      <c r="D239" s="62" t="n">
        <f aca="false">1/SQRT((L$9/L$8+(L$6+L$7)/L$5+L$10/L$11+(1-$C239^2*L$10*L$9-1/($C239^2*L$11*L$8)))^2+((L$6+L$7)*($C239^2*L$11*L$9-1)/$C239/L$11+($C239^2*L$10*L$8-1)/$C239/L$8/L$5)^2)</f>
        <v>1.62895973668419</v>
      </c>
      <c r="E239" s="62" t="n">
        <f aca="false">1/SQRT((M$9/M$8+(M$6+M$7)/M$5+M$10/M$11+(1-$C239^2*M$10*M$9-1/($C239^2*M$11*M$8)))^2+((M$6+M$7)*($C239^2*M$11*M$9-1)/$C239/M$11+($C239^2*M$10*M$8-1)/$C239/M$8/M$5)^2)</f>
        <v>0.705681201463809</v>
      </c>
      <c r="F239" s="62" t="n">
        <f aca="false">1/SQRT((N$9/N$8+(N$6+N$7)/N$5+N$10/N$11+(1-$C239^2*N$10*N$9-1/($C239^2*N$11*N$8)))^2+((N$6+N$7)*($C239^2*N$11*N$9-1)/$C239/N$11+($C239^2*N$10*N$8-1)/$C239/N$8/N$5)^2)</f>
        <v>0.295278689298775</v>
      </c>
      <c r="G239" s="62" t="n">
        <f aca="false">1/SQRT((O$9/O$8+(O$6+O$7)/O$5+O$10/O$11+(1-$C239^2*O$10*O$9-1/($C239^2*O$11*O$8)))^2+((O$6+O$7)*($C239^2*O$11*O$9-1)/$C239/O$11+($C239^2*O$10*O$8-1)/$C239/O$8/O$5)^2)</f>
        <v>0.46866875020717</v>
      </c>
      <c r="H239" s="62" t="n">
        <f aca="false">1/SQRT((P$9/P$8+(P$6+P$7)/P$5+P$10/P$11+(1-$C239^2*P$10*P$9-1/($C239^2*P$11*P$8)))^2+((P$6+P$7)*($C239^2*P$11*P$9-1)/$C239/P$11+($C239^2*P$10*P$8-1)/$C239/P$8/P$5)^2)</f>
        <v>0.0730739865650762</v>
      </c>
      <c r="L239" s="63" t="n">
        <f aca="false">-360/2/PI()*ATAN(((L$6+L$7)*($C239^2*L$11*L$9-1)/$C239/L$11+($C239^2*L$10*L$8-1)/$C239/L$8/L$5)/(L$9/L$8+(L$6+L$7)/L$5+L$10/L$11+(1-$C239^2*L$10*L$9-1/($C239^2*L$11*L$8))))</f>
        <v>33.6691818556718</v>
      </c>
      <c r="M239" s="63" t="n">
        <f aca="false">-360/2/PI()*ATAN(((M$6+M$7)*($C239^2*M$11*M$9-1)/$C239/M$11+($C239^2*M$10*M$8-1)/$C239/M$8/M$5)/(M$9/M$8+(M$6+M$7)/M$5+M$10/M$11+(1-$C239^2*M$10*M$9-1/($C239^2*M$11*M$8))))</f>
        <v>-43.2733165150653</v>
      </c>
      <c r="N239" s="63" t="n">
        <f aca="false">-360/2/PI()*ATAN(((N$6+N$7)*($C239^2*N$11*N$9-1)/$C239/N$11+($C239^2*N$10*N$8-1)/$C239/N$8/N$5)/(N$9/N$8+(N$6+N$7)/N$5+N$10/N$11+(1-$C239^2*N$10*N$9-1/($C239^2*N$11*N$8))))</f>
        <v>-7.83402433147694</v>
      </c>
      <c r="O239" s="63" t="n">
        <f aca="false">-360/2/PI()*ATAN(((O$6+O$7)*($C239^2*O$11*O$9-1)/$C239/O$11+($C239^2*O$10*O$8-1)/$C239/O$8/O$5)/(O$9/O$8+(O$6+O$7)/O$5+O$10/O$11+(1-$C239^2*O$10*O$9-1/($C239^2*O$11*O$8))))</f>
        <v>18.6033352850666</v>
      </c>
      <c r="P239" s="63" t="n">
        <f aca="false">-360/2/PI()*ATAN(((P$6+P$7)*($C239^2*P$11*P$9-1)/$C239/P$11+($C239^2*P$10*P$8-1)/$C239/P$8/P$5)/(P$9/P$8+(P$6+P$7)/P$5+P$10/P$11+(1-$C239^2*P$10*P$9-1/($C239^2*P$11*P$8))))</f>
        <v>-81.9635228941056</v>
      </c>
    </row>
    <row r="240" customFormat="false" ht="12.75" hidden="false" customHeight="false" outlineLevel="0" collapsed="false">
      <c r="B240" s="60" t="n">
        <f aca="false">B239*1.02</f>
        <v>259.343719978204</v>
      </c>
      <c r="C240" s="61" t="n">
        <f aca="false">1000000*2*PI()*B240</f>
        <v>1629504650.87635</v>
      </c>
      <c r="D240" s="62" t="n">
        <f aca="false">1/SQRT((L$9/L$8+(L$6+L$7)/L$5+L$10/L$11+(1-$C240^2*L$10*L$9-1/($C240^2*L$11*L$8)))^2+((L$6+L$7)*($C240^2*L$11*L$9-1)/$C240/L$11+($C240^2*L$10*L$8-1)/$C240/L$8/L$5)^2)</f>
        <v>1.49292492330014</v>
      </c>
      <c r="E240" s="62" t="n">
        <f aca="false">1/SQRT((M$9/M$8+(M$6+M$7)/M$5+M$10/M$11+(1-$C240^2*M$10*M$9-1/($C240^2*M$11*M$8)))^2+((M$6+M$7)*($C240^2*M$11*M$9-1)/$C240/M$11+($C240^2*M$10*M$8-1)/$C240/M$8/M$5)^2)</f>
        <v>0.758093874702734</v>
      </c>
      <c r="F240" s="62" t="n">
        <f aca="false">1/SQRT((N$9/N$8+(N$6+N$7)/N$5+N$10/N$11+(1-$C240^2*N$10*N$9-1/($C240^2*N$11*N$8)))^2+((N$6+N$7)*($C240^2*N$11*N$9-1)/$C240/N$11+($C240^2*N$10*N$8-1)/$C240/N$8/N$5)^2)</f>
        <v>0.298268227367823</v>
      </c>
      <c r="G240" s="62" t="n">
        <f aca="false">1/SQRT((O$9/O$8+(O$6+O$7)/O$5+O$10/O$11+(1-$C240^2*O$10*O$9-1/($C240^2*O$11*O$8)))^2+((O$6+O$7)*($C240^2*O$11*O$9-1)/$C240/O$11+($C240^2*O$10*O$8-1)/$C240/O$8/O$5)^2)</f>
        <v>0.44335211219106</v>
      </c>
      <c r="H240" s="62" t="n">
        <f aca="false">1/SQRT((P$9/P$8+(P$6+P$7)/P$5+P$10/P$11+(1-$C240^2*P$10*P$9-1/($C240^2*P$11*P$8)))^2+((P$6+P$7)*($C240^2*P$11*P$9-1)/$C240/P$11+($C240^2*P$10*P$8-1)/$C240/P$8/P$5)^2)</f>
        <v>0.0703562898633142</v>
      </c>
      <c r="L240" s="63" t="n">
        <f aca="false">-360/2/PI()*ATAN(((L$6+L$7)*($C240^2*L$11*L$9-1)/$C240/L$11+($C240^2*L$10*L$8-1)/$C240/L$8/L$5)/(L$9/L$8+(L$6+L$7)/L$5+L$10/L$11+(1-$C240^2*L$10*L$9-1/($C240^2*L$11*L$8))))</f>
        <v>31.2281009873769</v>
      </c>
      <c r="M240" s="63" t="n">
        <f aca="false">-360/2/PI()*ATAN(((M$6+M$7)*($C240^2*M$11*M$9-1)/$C240/M$11+($C240^2*M$10*M$8-1)/$C240/M$8/M$5)/(M$9/M$8+(M$6+M$7)/M$5+M$10/M$11+(1-$C240^2*M$10*M$9-1/($C240^2*M$11*M$8))))</f>
        <v>-50.4762160636959</v>
      </c>
      <c r="N240" s="63" t="n">
        <f aca="false">-360/2/PI()*ATAN(((N$6+N$7)*($C240^2*N$11*N$9-1)/$C240/N$11+($C240^2*N$10*N$8-1)/$C240/N$8/N$5)/(N$9/N$8+(N$6+N$7)/N$5+N$10/N$11+(1-$C240^2*N$10*N$9-1/($C240^2*N$11*N$8))))</f>
        <v>-8.32013106038134</v>
      </c>
      <c r="O240" s="63" t="n">
        <f aca="false">-360/2/PI()*ATAN(((O$6+O$7)*($C240^2*O$11*O$9-1)/$C240/O$11+($C240^2*O$10*O$8-1)/$C240/O$8/O$5)/(O$9/O$8+(O$6+O$7)/O$5+O$10/O$11+(1-$C240^2*O$10*O$9-1/($C240^2*O$11*O$8))))</f>
        <v>17.9343800619578</v>
      </c>
      <c r="P240" s="63" t="n">
        <f aca="false">-360/2/PI()*ATAN(((P$6+P$7)*($C240^2*P$11*P$9-1)/$C240/P$11+($C240^2*P$10*P$8-1)/$C240/P$8/P$5)/(P$9/P$8+(P$6+P$7)/P$5+P$10/P$11+(1-$C240^2*P$10*P$9-1/($C240^2*P$11*P$8))))</f>
        <v>-82.2023722236747</v>
      </c>
    </row>
    <row r="241" customFormat="false" ht="12.75" hidden="false" customHeight="false" outlineLevel="0" collapsed="false">
      <c r="B241" s="60" t="n">
        <f aca="false">B240*1.02</f>
        <v>264.530594377768</v>
      </c>
      <c r="C241" s="61" t="n">
        <f aca="false">1000000*2*PI()*B241</f>
        <v>1662094743.89387</v>
      </c>
      <c r="D241" s="62" t="n">
        <f aca="false">1/SQRT((L$9/L$8+(L$6+L$7)/L$5+L$10/L$11+(1-$C241^2*L$10*L$9-1/($C241^2*L$11*L$8)))^2+((L$6+L$7)*($C241^2*L$11*L$9-1)/$C241/L$11+($C241^2*L$10*L$8-1)/$C241/L$8/L$5)^2)</f>
        <v>1.37166577331418</v>
      </c>
      <c r="E241" s="62" t="n">
        <f aca="false">1/SQRT((M$9/M$8+(M$6+M$7)/M$5+M$10/M$11+(1-$C241^2*M$10*M$9-1/($C241^2*M$11*M$8)))^2+((M$6+M$7)*($C241^2*M$11*M$9-1)/$C241/M$11+($C241^2*M$10*M$8-1)/$C241/M$8/M$5)^2)</f>
        <v>0.808654479694482</v>
      </c>
      <c r="F241" s="62" t="n">
        <f aca="false">1/SQRT((N$9/N$8+(N$6+N$7)/N$5+N$10/N$11+(1-$C241^2*N$10*N$9-1/($C241^2*N$11*N$8)))^2+((N$6+N$7)*($C241^2*N$11*N$9-1)/$C241/N$11+($C241^2*N$10*N$8-1)/$C241/N$8/N$5)^2)</f>
        <v>0.302265188044707</v>
      </c>
      <c r="G241" s="62" t="n">
        <f aca="false">1/SQRT((O$9/O$8+(O$6+O$7)/O$5+O$10/O$11+(1-$C241^2*O$10*O$9-1/($C241^2*O$11*O$8)))^2+((O$6+O$7)*($C241^2*O$11*O$9-1)/$C241/O$11+($C241^2*O$10*O$8-1)/$C241/O$8/O$5)^2)</f>
        <v>0.419724887155714</v>
      </c>
      <c r="H241" s="62" t="n">
        <f aca="false">1/SQRT((P$9/P$8+(P$6+P$7)/P$5+P$10/P$11+(1-$C241^2*P$10*P$9-1/($C241^2*P$11*P$8)))^2+((P$6+P$7)*($C241^2*P$11*P$9-1)/$C241/P$11+($C241^2*P$10*P$8-1)/$C241/P$8/P$5)^2)</f>
        <v>0.0678076169553499</v>
      </c>
      <c r="L241" s="63" t="n">
        <f aca="false">-360/2/PI()*ATAN(((L$6+L$7)*($C241^2*L$11*L$9-1)/$C241/L$11+($C241^2*L$10*L$8-1)/$C241/L$8/L$5)/(L$9/L$8+(L$6+L$7)/L$5+L$10/L$11+(1-$C241^2*L$10*L$9-1/($C241^2*L$11*L$8))))</f>
        <v>29.0800233194108</v>
      </c>
      <c r="M241" s="63" t="n">
        <f aca="false">-360/2/PI()*ATAN(((M$6+M$7)*($C241^2*M$11*M$9-1)/$C241/M$11+($C241^2*M$10*M$8-1)/$C241/M$8/M$5)/(M$9/M$8+(M$6+M$7)/M$5+M$10/M$11+(1-$C241^2*M$10*M$9-1/($C241^2*M$11*M$8))))</f>
        <v>-59.3648623705431</v>
      </c>
      <c r="N241" s="63" t="n">
        <f aca="false">-360/2/PI()*ATAN(((N$6+N$7)*($C241^2*N$11*N$9-1)/$C241/N$11+($C241^2*N$10*N$8-1)/$C241/N$8/N$5)/(N$9/N$8+(N$6+N$7)/N$5+N$10/N$11+(1-$C241^2*N$10*N$9-1/($C241^2*N$11*N$8))))</f>
        <v>-8.84804919022982</v>
      </c>
      <c r="O241" s="63" t="n">
        <f aca="false">-360/2/PI()*ATAN(((O$6+O$7)*($C241^2*O$11*O$9-1)/$C241/O$11+($C241^2*O$10*O$8-1)/$C241/O$8/O$5)/(O$9/O$8+(O$6+O$7)/O$5+O$10/O$11+(1-$C241^2*O$10*O$9-1/($C241^2*O$11*O$8))))</f>
        <v>17.3045015407752</v>
      </c>
      <c r="P241" s="63" t="n">
        <f aca="false">-360/2/PI()*ATAN(((P$6+P$7)*($C241^2*P$11*P$9-1)/$C241/P$11+($C241^2*P$10*P$8-1)/$C241/P$8/P$5)/(P$9/P$8+(P$6+P$7)/P$5+P$10/P$11+(1-$C241^2*P$10*P$9-1/($C241^2*P$11*P$8))))</f>
        <v>-82.4291928780657</v>
      </c>
    </row>
    <row r="242" customFormat="false" ht="12.75" hidden="false" customHeight="false" outlineLevel="0" collapsed="false">
      <c r="B242" s="60" t="n">
        <f aca="false">B241*1.02</f>
        <v>269.821206265323</v>
      </c>
      <c r="C242" s="61" t="n">
        <f aca="false">1000000*2*PI()*B242</f>
        <v>1695336638.77175</v>
      </c>
      <c r="D242" s="62" t="n">
        <f aca="false">1/SQRT((L$9/L$8+(L$6+L$7)/L$5+L$10/L$11+(1-$C242^2*L$10*L$9-1/($C242^2*L$11*L$8)))^2+((L$6+L$7)*($C242^2*L$11*L$9-1)/$C242/L$11+($C242^2*L$10*L$8-1)/$C242/L$8/L$5)^2)</f>
        <v>1.26342192586466</v>
      </c>
      <c r="E242" s="62" t="n">
        <f aca="false">1/SQRT((M$9/M$8+(M$6+M$7)/M$5+M$10/M$11+(1-$C242^2*M$10*M$9-1/($C242^2*M$11*M$8)))^2+((M$6+M$7)*($C242^2*M$11*M$9-1)/$C242/M$11+($C242^2*M$10*M$8-1)/$C242/M$8/M$5)^2)</f>
        <v>0.846053896605976</v>
      </c>
      <c r="F242" s="62" t="n">
        <f aca="false">1/SQRT((N$9/N$8+(N$6+N$7)/N$5+N$10/N$11+(1-$C242^2*N$10*N$9-1/($C242^2*N$11*N$8)))^2+((N$6+N$7)*($C242^2*N$11*N$9-1)/$C242/N$11+($C242^2*N$10*N$8-1)/$C242/N$8/N$5)^2)</f>
        <v>0.307350187058491</v>
      </c>
      <c r="G242" s="62" t="n">
        <f aca="false">1/SQRT((O$9/O$8+(O$6+O$7)/O$5+O$10/O$11+(1-$C242^2*O$10*O$9-1/($C242^2*O$11*O$8)))^2+((O$6+O$7)*($C242^2*O$11*O$9-1)/$C242/O$11+($C242^2*O$10*O$8-1)/$C242/O$8/O$5)^2)</f>
        <v>0.397645644188657</v>
      </c>
      <c r="H242" s="62" t="n">
        <f aca="false">1/SQRT((P$9/P$8+(P$6+P$7)/P$5+P$10/P$11+(1-$C242^2*P$10*P$9-1/($C242^2*P$11*P$8)))^2+((P$6+P$7)*($C242^2*P$11*P$9-1)/$C242/P$11+($C242^2*P$10*P$8-1)/$C242/P$8/P$5)^2)</f>
        <v>0.0654121952549476</v>
      </c>
      <c r="L242" s="63" t="n">
        <f aca="false">-360/2/PI()*ATAN(((L$6+L$7)*($C242^2*L$11*L$9-1)/$C242/L$11+($C242^2*L$10*L$8-1)/$C242/L$8/L$5)/(L$9/L$8+(L$6+L$7)/L$5+L$10/L$11+(1-$C242^2*L$10*L$9-1/($C242^2*L$11*L$8))))</f>
        <v>27.1795442167793</v>
      </c>
      <c r="M242" s="63" t="n">
        <f aca="false">-360/2/PI()*ATAN(((M$6+M$7)*($C242^2*M$11*M$9-1)/$C242/M$11+($C242^2*M$10*M$8-1)/$C242/M$8/M$5)/(M$9/M$8+(M$6+M$7)/M$5+M$10/M$11+(1-$C242^2*M$10*M$9-1/($C242^2*M$11*M$8))))</f>
        <v>-70.0415733367208</v>
      </c>
      <c r="N242" s="63" t="n">
        <f aca="false">-360/2/PI()*ATAN(((N$6+N$7)*($C242^2*N$11*N$9-1)/$C242/N$11+($C242^2*N$10*N$8-1)/$C242/N$8/N$5)/(N$9/N$8+(N$6+N$7)/N$5+N$10/N$11+(1-$C242^2*N$10*N$9-1/($C242^2*N$11*N$8))))</f>
        <v>-9.42495672902602</v>
      </c>
      <c r="O242" s="63" t="n">
        <f aca="false">-360/2/PI()*ATAN(((O$6+O$7)*($C242^2*O$11*O$9-1)/$C242/O$11+($C242^2*O$10*O$8-1)/$C242/O$8/O$5)/(O$9/O$8+(O$6+O$7)/O$5+O$10/O$11+(1-$C242^2*O$10*O$9-1/($C242^2*O$11*O$8))))</f>
        <v>16.7103607329908</v>
      </c>
      <c r="P242" s="63" t="n">
        <f aca="false">-360/2/PI()*ATAN(((P$6+P$7)*($C242^2*P$11*P$9-1)/$C242/P$11+($C242^2*P$10*P$8-1)/$C242/P$8/P$5)/(P$9/P$8+(P$6+P$7)/P$5+P$10/P$11+(1-$C242^2*P$10*P$9-1/($C242^2*P$11*P$8))))</f>
        <v>-82.6450148786938</v>
      </c>
    </row>
    <row r="243" customFormat="false" ht="12.75" hidden="false" customHeight="false" outlineLevel="0" collapsed="false">
      <c r="B243" s="60" t="n">
        <f aca="false">B242*1.02</f>
        <v>275.21763039063</v>
      </c>
      <c r="C243" s="61" t="n">
        <f aca="false">1000000*2*PI()*B243</f>
        <v>1729243371.54719</v>
      </c>
      <c r="D243" s="62" t="n">
        <f aca="false">1/SQRT((L$9/L$8+(L$6+L$7)/L$5+L$10/L$11+(1-$C243^2*L$10*L$9-1/($C243^2*L$11*L$8)))^2+((L$6+L$7)*($C243^2*L$11*L$9-1)/$C243/L$11+($C243^2*L$10*L$8-1)/$C243/L$8/L$5)^2)</f>
        <v>1.16657888300757</v>
      </c>
      <c r="E243" s="62" t="n">
        <f aca="false">1/SQRT((M$9/M$8+(M$6+M$7)/M$5+M$10/M$11+(1-$C243^2*M$10*M$9-1/($C243^2*M$11*M$8)))^2+((M$6+M$7)*($C243^2*M$11*M$9-1)/$C243/M$11+($C243^2*M$10*M$8-1)/$C243/M$8/M$5)^2)</f>
        <v>0.855275154664753</v>
      </c>
      <c r="F243" s="62" t="n">
        <f aca="false">1/SQRT((N$9/N$8+(N$6+N$7)/N$5+N$10/N$11+(1-$C243^2*N$10*N$9-1/($C243^2*N$11*N$8)))^2+((N$6+N$7)*($C243^2*N$11*N$9-1)/$C243/N$11+($C243^2*N$10*N$8-1)/$C243/N$8/N$5)^2)</f>
        <v>0.313630484778561</v>
      </c>
      <c r="G243" s="62" t="n">
        <f aca="false">1/SQRT((O$9/O$8+(O$6+O$7)/O$5+O$10/O$11+(1-$C243^2*O$10*O$9-1/($C243^2*O$11*O$8)))^2+((O$6+O$7)*($C243^2*O$11*O$9-1)/$C243/O$11+($C243^2*O$10*O$8-1)/$C243/O$8/O$5)^2)</f>
        <v>0.376987210097878</v>
      </c>
      <c r="H243" s="62" t="n">
        <f aca="false">1/SQRT((P$9/P$8+(P$6+P$7)/P$5+P$10/P$11+(1-$C243^2*P$10*P$9-1/($C243^2*P$11*P$8)))^2+((P$6+P$7)*($C243^2*P$11*P$9-1)/$C243/P$11+($C243^2*P$10*P$8-1)/$C243/P$8/P$5)^2)</f>
        <v>0.0631561675962474</v>
      </c>
      <c r="L243" s="63" t="n">
        <f aca="false">-360/2/PI()*ATAN(((L$6+L$7)*($C243^2*L$11*L$9-1)/$C243/L$11+($C243^2*L$10*L$8-1)/$C243/L$8/L$5)/(L$9/L$8+(L$6+L$7)/L$5+L$10/L$11+(1-$C243^2*L$10*L$9-1/($C243^2*L$11*L$8))))</f>
        <v>25.4891015925126</v>
      </c>
      <c r="M243" s="63" t="n">
        <f aca="false">-360/2/PI()*ATAN(((M$6+M$7)*($C243^2*M$11*M$9-1)/$C243/M$11+($C243^2*M$10*M$8-1)/$C243/M$8/M$5)/(M$9/M$8+(M$6+M$7)/M$5+M$10/M$11+(1-$C243^2*M$10*M$9-1/($C243^2*M$11*M$8))))</f>
        <v>-82.182975603252</v>
      </c>
      <c r="N243" s="63" t="n">
        <f aca="false">-360/2/PI()*ATAN(((N$6+N$7)*($C243^2*N$11*N$9-1)/$C243/N$11+($C243^2*N$10*N$8-1)/$C243/N$8/N$5)/(N$9/N$8+(N$6+N$7)/N$5+N$10/N$11+(1-$C243^2*N$10*N$9-1/($C243^2*N$11*N$8))))</f>
        <v>-10.0595203303988</v>
      </c>
      <c r="O243" s="63" t="n">
        <f aca="false">-360/2/PI()*ATAN(((O$6+O$7)*($C243^2*O$11*O$9-1)/$C243/O$11+($C243^2*O$10*O$8-1)/$C243/O$8/O$5)/(O$9/O$8+(O$6+O$7)/O$5+O$10/O$11+(1-$C243^2*O$10*O$9-1/($C243^2*O$11*O$8))))</f>
        <v>16.1489797991813</v>
      </c>
      <c r="P243" s="63" t="n">
        <f aca="false">-360/2/PI()*ATAN(((P$6+P$7)*($C243^2*P$11*P$9-1)/$C243/P$11+($C243^2*P$10*P$8-1)/$C243/P$8/P$5)/(P$9/P$8+(P$6+P$7)/P$5+P$10/P$11+(1-$C243^2*P$10*P$9-1/($C243^2*P$11*P$8))))</f>
        <v>-82.8507451296067</v>
      </c>
    </row>
    <row r="244" customFormat="false" ht="12.75" hidden="false" customHeight="false" outlineLevel="0" collapsed="false">
      <c r="B244" s="60" t="n">
        <f aca="false">B243*1.02</f>
        <v>280.721982998442</v>
      </c>
      <c r="C244" s="61" t="n">
        <f aca="false">1000000*2*PI()*B244</f>
        <v>1763828238.97813</v>
      </c>
      <c r="D244" s="62" t="n">
        <f aca="false">1/SQRT((L$9/L$8+(L$6+L$7)/L$5+L$10/L$11+(1-$C244^2*L$10*L$9-1/($C244^2*L$11*L$8)))^2+((L$6+L$7)*($C244^2*L$11*L$9-1)/$C244/L$11+($C244^2*L$10*L$8-1)/$C244/L$8/L$5)^2)</f>
        <v>1.07970005167113</v>
      </c>
      <c r="E244" s="62" t="n">
        <f aca="false">1/SQRT((M$9/M$8+(M$6+M$7)/M$5+M$10/M$11+(1-$C244^2*M$10*M$9-1/($C244^2*M$11*M$8)))^2+((M$6+M$7)*($C244^2*M$11*M$9-1)/$C244/M$11+($C244^2*M$10*M$8-1)/$C244/M$8/M$5)^2)</f>
        <v>0.826025751885455</v>
      </c>
      <c r="F244" s="62" t="n">
        <f aca="false">1/SQRT((N$9/N$8+(N$6+N$7)/N$5+N$10/N$11+(1-$C244^2*N$10*N$9-1/($C244^2*N$11*N$8)))^2+((N$6+N$7)*($C244^2*N$11*N$9-1)/$C244/N$11+($C244^2*N$10*N$8-1)/$C244/N$8/N$5)^2)</f>
        <v>0.321245578629894</v>
      </c>
      <c r="G244" s="62" t="n">
        <f aca="false">1/SQRT((O$9/O$8+(O$6+O$7)/O$5+O$10/O$11+(1-$C244^2*O$10*O$9-1/($C244^2*O$11*O$8)))^2+((O$6+O$7)*($C244^2*O$11*O$9-1)/$C244/O$11+($C244^2*O$10*O$8-1)/$C244/O$8/O$5)^2)</f>
        <v>0.357635050474979</v>
      </c>
      <c r="H244" s="62" t="n">
        <f aca="false">1/SQRT((P$9/P$8+(P$6+P$7)/P$5+P$10/P$11+(1-$C244^2*P$10*P$9-1/($C244^2*P$11*P$8)))^2+((P$6+P$7)*($C244^2*P$11*P$9-1)/$C244/P$11+($C244^2*P$10*P$8-1)/$C244/P$8/P$5)^2)</f>
        <v>0.0610273110067797</v>
      </c>
      <c r="L244" s="63" t="n">
        <f aca="false">-360/2/PI()*ATAN(((L$6+L$7)*($C244^2*L$11*L$9-1)/$C244/L$11+($C244^2*L$10*L$8-1)/$C244/L$8/L$5)/(L$9/L$8+(L$6+L$7)/L$5+L$10/L$11+(1-$C244^2*L$10*L$9-1/($C244^2*L$11*L$8))))</f>
        <v>23.9776575732326</v>
      </c>
      <c r="M244" s="63" t="n">
        <f aca="false">-360/2/PI()*ATAN(((M$6+M$7)*($C244^2*M$11*M$9-1)/$C244/M$11+($C244^2*M$10*M$8-1)/$C244/M$8/M$5)/(M$9/M$8+(M$6+M$7)/M$5+M$10/M$11+(1-$C244^2*M$10*M$9-1/($C244^2*M$11*M$8))))</f>
        <v>85.0952693970774</v>
      </c>
      <c r="N244" s="63" t="n">
        <f aca="false">-360/2/PI()*ATAN(((N$6+N$7)*($C244^2*N$11*N$9-1)/$C244/N$11+($C244^2*N$10*N$8-1)/$C244/N$8/N$5)/(N$9/N$8+(N$6+N$7)/N$5+N$10/N$11+(1-$C244^2*N$10*N$9-1/($C244^2*N$11*N$8))))</f>
        <v>-10.7623322057063</v>
      </c>
      <c r="O244" s="63" t="n">
        <f aca="false">-360/2/PI()*ATAN(((O$6+O$7)*($C244^2*O$11*O$9-1)/$C244/O$11+($C244^2*O$10*O$8-1)/$C244/O$8/O$5)/(O$9/O$8+(O$6+O$7)/O$5+O$10/O$11+(1-$C244^2*O$10*O$9-1/($C244^2*O$11*O$8))))</f>
        <v>15.6176963599364</v>
      </c>
      <c r="P244" s="63" t="n">
        <f aca="false">-360/2/PI()*ATAN(((P$6+P$7)*($C244^2*P$11*P$9-1)/$C244/P$11+($C244^2*P$10*P$8-1)/$C244/P$8/P$5)/(P$9/P$8+(P$6+P$7)/P$5+P$10/P$11+(1-$C244^2*P$10*P$9-1/($C244^2*P$11*P$8))))</f>
        <v>-83.0471855387973</v>
      </c>
    </row>
    <row r="245" customFormat="false" ht="12.75" hidden="false" customHeight="false" outlineLevel="0" collapsed="false">
      <c r="B245" s="60" t="n">
        <f aca="false">B244*1.02</f>
        <v>286.336422658411</v>
      </c>
      <c r="C245" s="61" t="n">
        <f aca="false">1000000*2*PI()*B245</f>
        <v>1799104803.75769</v>
      </c>
      <c r="D245" s="62" t="n">
        <f aca="false">1/SQRT((L$9/L$8+(L$6+L$7)/L$5+L$10/L$11+(1-$C245^2*L$10*L$9-1/($C245^2*L$11*L$8)))^2+((L$6+L$7)*($C245^2*L$11*L$9-1)/$C245/L$11+($C245^2*L$10*L$8-1)/$C245/L$8/L$5)^2)</f>
        <v>1.0015289934696</v>
      </c>
      <c r="E245" s="62" t="n">
        <f aca="false">1/SQRT((M$9/M$8+(M$6+M$7)/M$5+M$10/M$11+(1-$C245^2*M$10*M$9-1/($C245^2*M$11*M$8)))^2+((M$6+M$7)*($C245^2*M$11*M$9-1)/$C245/M$11+($C245^2*M$10*M$8-1)/$C245/M$8/M$5)^2)</f>
        <v>0.762131848078767</v>
      </c>
      <c r="F245" s="62" t="n">
        <f aca="false">1/SQRT((N$9/N$8+(N$6+N$7)/N$5+N$10/N$11+(1-$C245^2*N$10*N$9-1/($C245^2*N$11*N$8)))^2+((N$6+N$7)*($C245^2*N$11*N$9-1)/$C245/N$11+($C245^2*N$10*N$8-1)/$C245/N$8/N$5)^2)</f>
        <v>0.330374917158865</v>
      </c>
      <c r="G245" s="62" t="n">
        <f aca="false">1/SQRT((O$9/O$8+(O$6+O$7)/O$5+O$10/O$11+(1-$C245^2*O$10*O$9-1/($C245^2*O$11*O$8)))^2+((O$6+O$7)*($C245^2*O$11*O$9-1)/$C245/O$11+($C245^2*O$10*O$8-1)/$C245/O$8/O$5)^2)</f>
        <v>0.339485842064079</v>
      </c>
      <c r="H245" s="62" t="n">
        <f aca="false">1/SQRT((P$9/P$8+(P$6+P$7)/P$5+P$10/P$11+(1-$C245^2*P$10*P$9-1/($C245^2*P$11*P$8)))^2+((P$6+P$7)*($C245^2*P$11*P$9-1)/$C245/P$11+($C245^2*P$10*P$8-1)/$C245/P$8/P$5)^2)</f>
        <v>0.0590148034687938</v>
      </c>
      <c r="L245" s="63" t="n">
        <f aca="false">-360/2/PI()*ATAN(((L$6+L$7)*($C245^2*L$11*L$9-1)/$C245/L$11+($C245^2*L$10*L$8-1)/$C245/L$8/L$5)/(L$9/L$8+(L$6+L$7)/L$5+L$10/L$11+(1-$C245^2*L$10*L$9-1/($C245^2*L$11*L$8))))</f>
        <v>22.619529663079</v>
      </c>
      <c r="M245" s="63" t="n">
        <f aca="false">-360/2/PI()*ATAN(((M$6+M$7)*($C245^2*M$11*M$9-1)/$C245/M$11+($C245^2*M$10*M$8-1)/$C245/M$8/M$5)/(M$9/M$8+(M$6+M$7)/M$5+M$10/M$11+(1-$C245^2*M$10*M$9-1/($C245^2*M$11*M$8))))</f>
        <v>72.9572841272989</v>
      </c>
      <c r="N245" s="63" t="n">
        <f aca="false">-360/2/PI()*ATAN(((N$6+N$7)*($C245^2*N$11*N$9-1)/$C245/N$11+($C245^2*N$10*N$8-1)/$C245/N$8/N$5)/(N$9/N$8+(N$6+N$7)/N$5+N$10/N$11+(1-$C245^2*N$10*N$9-1/($C245^2*N$11*N$8))))</f>
        <v>-11.5464998725033</v>
      </c>
      <c r="O245" s="63" t="n">
        <f aca="false">-360/2/PI()*ATAN(((O$6+O$7)*($C245^2*O$11*O$9-1)/$C245/O$11+($C245^2*O$10*O$8-1)/$C245/O$8/O$5)/(O$9/O$8+(O$6+O$7)/O$5+O$10/O$11+(1-$C245^2*O$10*O$9-1/($C245^2*O$11*O$8))))</f>
        <v>15.1141242629842</v>
      </c>
      <c r="P245" s="63" t="n">
        <f aca="false">-360/2/PI()*ATAN(((P$6+P$7)*($C245^2*P$11*P$9-1)/$C245/P$11+($C245^2*P$10*P$8-1)/$C245/P$8/P$5)/(P$9/P$8+(P$6+P$7)/P$5+P$10/P$11+(1-$C245^2*P$10*P$9-1/($C245^2*P$11*P$8))))</f>
        <v>-83.2350480279999</v>
      </c>
    </row>
    <row r="246" customFormat="false" ht="12.75" hidden="false" customHeight="false" outlineLevel="0" collapsed="false">
      <c r="B246" s="60" t="n">
        <f aca="false">B245*1.02</f>
        <v>292.063151111579</v>
      </c>
      <c r="C246" s="61" t="n">
        <f aca="false">1000000*2*PI()*B246</f>
        <v>1835086899.83285</v>
      </c>
      <c r="D246" s="62" t="n">
        <f aca="false">1/SQRT((L$9/L$8+(L$6+L$7)/L$5+L$10/L$11+(1-$C246^2*L$10*L$9-1/($C246^2*L$11*L$8)))^2+((L$6+L$7)*($C246^2*L$11*L$9-1)/$C246/L$11+($C246^2*L$10*L$8-1)/$C246/L$8/L$5)^2)</f>
        <v>0.930977419171117</v>
      </c>
      <c r="E246" s="62" t="n">
        <f aca="false">1/SQRT((M$9/M$8+(M$6+M$7)/M$5+M$10/M$11+(1-$C246^2*M$10*M$9-1/($C246^2*M$11*M$8)))^2+((M$6+M$7)*($C246^2*M$11*M$9-1)/$C246/M$11+($C246^2*M$10*M$8-1)/$C246/M$8/M$5)^2)</f>
        <v>0.67928260864817</v>
      </c>
      <c r="F246" s="62" t="n">
        <f aca="false">1/SQRT((N$9/N$8+(N$6+N$7)/N$5+N$10/N$11+(1-$C246^2*N$10*N$9-1/($C246^2*N$11*N$8)))^2+((N$6+N$7)*($C246^2*N$11*N$9-1)/$C246/N$11+($C246^2*N$10*N$8-1)/$C246/N$8/N$5)^2)</f>
        <v>0.341248485337475</v>
      </c>
      <c r="G246" s="62" t="n">
        <f aca="false">1/SQRT((O$9/O$8+(O$6+O$7)/O$5+O$10/O$11+(1-$C246^2*O$10*O$9-1/($C246^2*O$11*O$8)))^2+((O$6+O$7)*($C246^2*O$11*O$9-1)/$C246/O$11+($C246^2*O$10*O$8-1)/$C246/O$8/O$5)^2)</f>
        <v>0.322446215964721</v>
      </c>
      <c r="H246" s="62" t="n">
        <f aca="false">1/SQRT((P$9/P$8+(P$6+P$7)/P$5+P$10/P$11+(1-$C246^2*P$10*P$9-1/($C246^2*P$11*P$8)))^2+((P$6+P$7)*($C246^2*P$11*P$9-1)/$C246/P$11+($C246^2*P$10*P$8-1)/$C246/P$8/P$5)^2)</f>
        <v>0.0571090294032237</v>
      </c>
      <c r="L246" s="63" t="n">
        <f aca="false">-360/2/PI()*ATAN(((L$6+L$7)*($C246^2*L$11*L$9-1)/$C246/L$11+($C246^2*L$10*L$8-1)/$C246/L$8/L$5)/(L$9/L$8+(L$6+L$7)/L$5+L$10/L$11+(1-$C246^2*L$10*L$9-1/($C246^2*L$11*L$8))))</f>
        <v>21.3934031938087</v>
      </c>
      <c r="M246" s="63" t="n">
        <f aca="false">-360/2/PI()*ATAN(((M$6+M$7)*($C246^2*M$11*M$9-1)/$C246/M$11+($C246^2*M$10*M$8-1)/$C246/M$8/M$5)/(M$9/M$8+(M$6+M$7)/M$5+M$10/M$11+(1-$C246^2*M$10*M$9-1/($C246^2*M$11*M$8))))</f>
        <v>62.2885893886144</v>
      </c>
      <c r="N246" s="63" t="n">
        <f aca="false">-360/2/PI()*ATAN(((N$6+N$7)*($C246^2*N$11*N$9-1)/$C246/N$11+($C246^2*N$10*N$8-1)/$C246/N$8/N$5)/(N$9/N$8+(N$6+N$7)/N$5+N$10/N$11+(1-$C246^2*N$10*N$9-1/($C246^2*N$11*N$8))))</f>
        <v>-12.4284550928818</v>
      </c>
      <c r="O246" s="63" t="n">
        <f aca="false">-360/2/PI()*ATAN(((O$6+O$7)*($C246^2*O$11*O$9-1)/$C246/O$11+($C246^2*O$10*O$8-1)/$C246/O$8/O$5)/(O$9/O$8+(O$6+O$7)/O$5+O$10/O$11+(1-$C246^2*O$10*O$9-1/($C246^2*O$11*O$8))))</f>
        <v>14.6361198256487</v>
      </c>
      <c r="P246" s="63" t="n">
        <f aca="false">-360/2/PI()*ATAN(((P$6+P$7)*($C246^2*P$11*P$9-1)/$C246/P$11+($C246^2*P$10*P$8-1)/$C246/P$8/P$5)/(P$9/P$8+(P$6+P$7)/P$5+P$10/P$11+(1-$C246^2*P$10*P$9-1/($C246^2*P$11*P$8))))</f>
        <v>-83.4149670361795</v>
      </c>
    </row>
    <row r="247" customFormat="false" ht="12.75" hidden="false" customHeight="false" outlineLevel="0" collapsed="false">
      <c r="B247" s="60" t="n">
        <f aca="false">B246*1.02</f>
        <v>297.904414133811</v>
      </c>
      <c r="C247" s="61" t="n">
        <f aca="false">1000000*2*PI()*B247</f>
        <v>1871788637.8295</v>
      </c>
      <c r="D247" s="62" t="n">
        <f aca="false">1/SQRT((L$9/L$8+(L$6+L$7)/L$5+L$10/L$11+(1-$C247^2*L$10*L$9-1/($C247^2*L$11*L$8)))^2+((L$6+L$7)*($C247^2*L$11*L$9-1)/$C247/L$11+($C247^2*L$10*L$8-1)/$C247/L$8/L$5)^2)</f>
        <v>0.867107413998973</v>
      </c>
      <c r="E247" s="62" t="n">
        <f aca="false">1/SQRT((M$9/M$8+(M$6+M$7)/M$5+M$10/M$11+(1-$C247^2*M$10*M$9-1/($C247^2*M$11*M$8)))^2+((M$6+M$7)*($C247^2*M$11*M$9-1)/$C247/M$11+($C247^2*M$10*M$8-1)/$C247/M$8/M$5)^2)</f>
        <v>0.593644320590541</v>
      </c>
      <c r="F247" s="62" t="n">
        <f aca="false">1/SQRT((N$9/N$8+(N$6+N$7)/N$5+N$10/N$11+(1-$C247^2*N$10*N$9-1/($C247^2*N$11*N$8)))^2+((N$6+N$7)*($C247^2*N$11*N$9-1)/$C247/N$11+($C247^2*N$10*N$8-1)/$C247/N$8/N$5)^2)</f>
        <v>0.354161337955738</v>
      </c>
      <c r="G247" s="62" t="n">
        <f aca="false">1/SQRT((O$9/O$8+(O$6+O$7)/O$5+O$10/O$11+(1-$C247^2*O$10*O$9-1/($C247^2*O$11*O$8)))^2+((O$6+O$7)*($C247^2*O$11*O$9-1)/$C247/O$11+($C247^2*O$10*O$8-1)/$C247/O$8/O$5)^2)</f>
        <v>0.306431652189125</v>
      </c>
      <c r="H247" s="62" t="n">
        <f aca="false">1/SQRT((P$9/P$8+(P$6+P$7)/P$5+P$10/P$11+(1-$C247^2*P$10*P$9-1/($C247^2*P$11*P$8)))^2+((P$6+P$7)*($C247^2*P$11*P$9-1)/$C247/P$11+($C247^2*P$10*P$8-1)/$C247/P$8/P$5)^2)</f>
        <v>0.05530141659546</v>
      </c>
      <c r="L247" s="63" t="n">
        <f aca="false">-360/2/PI()*ATAN(((L$6+L$7)*($C247^2*L$11*L$9-1)/$C247/L$11+($C247^2*L$10*L$8-1)/$C247/L$8/L$5)/(L$9/L$8+(L$6+L$7)/L$5+L$10/L$11+(1-$C247^2*L$10*L$9-1/($C247^2*L$11*L$8))))</f>
        <v>20.2815183075461</v>
      </c>
      <c r="M247" s="63" t="n">
        <f aca="false">-360/2/PI()*ATAN(((M$6+M$7)*($C247^2*M$11*M$9-1)/$C247/M$11+($C247^2*M$10*M$8-1)/$C247/M$8/M$5)/(M$9/M$8+(M$6+M$7)/M$5+M$10/M$11+(1-$C247^2*M$10*M$9-1/($C247^2*M$11*M$8))))</f>
        <v>53.4138975132028</v>
      </c>
      <c r="N247" s="63" t="n">
        <f aca="false">-360/2/PI()*ATAN(((N$6+N$7)*($C247^2*N$11*N$9-1)/$C247/N$11+($C247^2*N$10*N$8-1)/$C247/N$8/N$5)/(N$9/N$8+(N$6+N$7)/N$5+N$10/N$11+(1-$C247^2*N$10*N$9-1/($C247^2*N$11*N$8))))</f>
        <v>-13.4290819826877</v>
      </c>
      <c r="O247" s="63" t="n">
        <f aca="false">-360/2/PI()*ATAN(((O$6+O$7)*($C247^2*O$11*O$9-1)/$C247/O$11+($C247^2*O$10*O$8-1)/$C247/O$8/O$5)/(O$9/O$8+(O$6+O$7)/O$5+O$10/O$11+(1-$C247^2*O$10*O$9-1/($C247^2*O$11*O$8))))</f>
        <v>14.1817527253698</v>
      </c>
      <c r="P247" s="63" t="n">
        <f aca="false">-360/2/PI()*ATAN(((P$6+P$7)*($C247^2*P$11*P$9-1)/$C247/P$11+($C247^2*P$10*P$8-1)/$C247/P$8/P$5)/(P$9/P$8+(P$6+P$7)/P$5+P$10/P$11+(1-$C247^2*P$10*P$9-1/($C247^2*P$11*P$8))))</f>
        <v>-83.5875099912188</v>
      </c>
    </row>
    <row r="248" customFormat="false" ht="12.75" hidden="false" customHeight="false" outlineLevel="0" collapsed="false">
      <c r="B248" s="60" t="n">
        <f aca="false">B247*1.02</f>
        <v>303.862502416487</v>
      </c>
      <c r="C248" s="61" t="n">
        <f aca="false">1000000*2*PI()*B248</f>
        <v>1909224410.58609</v>
      </c>
      <c r="D248" s="62" t="n">
        <f aca="false">1/SQRT((L$9/L$8+(L$6+L$7)/L$5+L$10/L$11+(1-$C248^2*L$10*L$9-1/($C248^2*L$11*L$8)))^2+((L$6+L$7)*($C248^2*L$11*L$9-1)/$C248/L$11+($C248^2*L$10*L$8-1)/$C248/L$8/L$5)^2)</f>
        <v>0.809112326690354</v>
      </c>
      <c r="E248" s="62" t="n">
        <f aca="false">1/SQRT((M$9/M$8+(M$6+M$7)/M$5+M$10/M$11+(1-$C248^2*M$10*M$9-1/($C248^2*M$11*M$8)))^2+((M$6+M$7)*($C248^2*M$11*M$9-1)/$C248/M$11+($C248^2*M$10*M$8-1)/$C248/M$8/M$5)^2)</f>
        <v>0.51492022340969</v>
      </c>
      <c r="F248" s="62" t="n">
        <f aca="false">1/SQRT((N$9/N$8+(N$6+N$7)/N$5+N$10/N$11+(1-$C248^2*N$10*N$9-1/($C248^2*N$11*N$8)))^2+((N$6+N$7)*($C248^2*N$11*N$9-1)/$C248/N$11+($C248^2*N$10*N$8-1)/$C248/N$8/N$5)^2)</f>
        <v>0.369493613799556</v>
      </c>
      <c r="G248" s="62" t="n">
        <f aca="false">1/SQRT((O$9/O$8+(O$6+O$7)/O$5+O$10/O$11+(1-$C248^2*O$10*O$9-1/($C248^2*O$11*O$8)))^2+((O$6+O$7)*($C248^2*O$11*O$9-1)/$C248/O$11+($C248^2*O$10*O$8-1)/$C248/O$8/O$5)^2)</f>
        <v>0.291365507587671</v>
      </c>
      <c r="H248" s="62" t="n">
        <f aca="false">1/SQRT((P$9/P$8+(P$6+P$7)/P$5+P$10/P$11+(1-$C248^2*P$10*P$9-1/($C248^2*P$11*P$8)))^2+((P$6+P$7)*($C248^2*P$11*P$9-1)/$C248/P$11+($C248^2*P$10*P$8-1)/$C248/P$8/P$5)^2)</f>
        <v>0.0535842988022196</v>
      </c>
      <c r="L248" s="63" t="n">
        <f aca="false">-360/2/PI()*ATAN(((L$6+L$7)*($C248^2*L$11*L$9-1)/$C248/L$11+($C248^2*L$10*L$8-1)/$C248/L$8/L$5)/(L$9/L$8+(L$6+L$7)/L$5+L$10/L$11+(1-$C248^2*L$10*L$9-1/($C248^2*L$11*L$8))))</f>
        <v>19.2690099376904</v>
      </c>
      <c r="M248" s="63" t="n">
        <f aca="false">-360/2/PI()*ATAN(((M$6+M$7)*($C248^2*M$11*M$9-1)/$C248/M$11+($C248^2*M$10*M$8-1)/$C248/M$8/M$5)/(M$9/M$8+(M$6+M$7)/M$5+M$10/M$11+(1-$C248^2*M$10*M$9-1/($C248^2*M$11*M$8))))</f>
        <v>46.231753099576</v>
      </c>
      <c r="N248" s="63" t="n">
        <f aca="false">-360/2/PI()*ATAN(((N$6+N$7)*($C248^2*N$11*N$9-1)/$C248/N$11+($C248^2*N$10*N$8-1)/$C248/N$8/N$5)/(N$9/N$8+(N$6+N$7)/N$5+N$10/N$11+(1-$C248^2*N$10*N$9-1/($C248^2*N$11*N$8))))</f>
        <v>-14.5753176247734</v>
      </c>
      <c r="O248" s="63" t="n">
        <f aca="false">-360/2/PI()*ATAN(((O$6+O$7)*($C248^2*O$11*O$9-1)/$C248/O$11+($C248^2*O$10*O$8-1)/$C248/O$8/O$5)/(O$9/O$8+(O$6+O$7)/O$5+O$10/O$11+(1-$C248^2*O$10*O$9-1/($C248^2*O$11*O$8))))</f>
        <v>13.7492808414194</v>
      </c>
      <c r="P248" s="63" t="n">
        <f aca="false">-360/2/PI()*ATAN(((P$6+P$7)*($C248^2*P$11*P$9-1)/$C248/P$11+($C248^2*P$10*P$8-1)/$C248/P$8/P$5)/(P$9/P$8+(P$6+P$7)/P$5+P$10/P$11+(1-$C248^2*P$10*P$9-1/($C248^2*P$11*P$8))))</f>
        <v>-83.7531861244843</v>
      </c>
    </row>
    <row r="249" customFormat="false" ht="12.75" hidden="false" customHeight="false" outlineLevel="0" collapsed="false">
      <c r="B249" s="60" t="n">
        <f aca="false">B248*1.02</f>
        <v>309.939752464817</v>
      </c>
      <c r="C249" s="61" t="n">
        <f aca="false">1000000*2*PI()*B249</f>
        <v>1947408898.79781</v>
      </c>
      <c r="D249" s="62" t="n">
        <f aca="false">1/SQRT((L$9/L$8+(L$6+L$7)/L$5+L$10/L$11+(1-$C249^2*L$10*L$9-1/($C249^2*L$11*L$8)))^2+((L$6+L$7)*($C249^2*L$11*L$9-1)/$C249/L$11+($C249^2*L$10*L$8-1)/$C249/L$8/L$5)^2)</f>
        <v>0.756298492070466</v>
      </c>
      <c r="E249" s="62" t="n">
        <f aca="false">1/SQRT((M$9/M$8+(M$6+M$7)/M$5+M$10/M$11+(1-$C249^2*M$10*M$9-1/($C249^2*M$11*M$8)))^2+((M$6+M$7)*($C249^2*M$11*M$9-1)/$C249/M$11+($C249^2*M$10*M$8-1)/$C249/M$8/M$5)^2)</f>
        <v>0.446689060153187</v>
      </c>
      <c r="F249" s="62" t="n">
        <f aca="false">1/SQRT((N$9/N$8+(N$6+N$7)/N$5+N$10/N$11+(1-$C249^2*N$10*N$9-1/($C249^2*N$11*N$8)))^2+((N$6+N$7)*($C249^2*N$11*N$9-1)/$C249/N$11+($C249^2*N$10*N$8-1)/$C249/N$8/N$5)^2)</f>
        <v>0.387738171337445</v>
      </c>
      <c r="G249" s="62" t="n">
        <f aca="false">1/SQRT((O$9/O$8+(O$6+O$7)/O$5+O$10/O$11+(1-$C249^2*O$10*O$9-1/($C249^2*O$11*O$8)))^2+((O$6+O$7)*($C249^2*O$11*O$9-1)/$C249/O$11+($C249^2*O$10*O$8-1)/$C249/O$8/O$5)^2)</f>
        <v>0.277178160860398</v>
      </c>
      <c r="H249" s="62" t="n">
        <f aca="false">1/SQRT((P$9/P$8+(P$6+P$7)/P$5+P$10/P$11+(1-$C249^2*P$10*P$9-1/($C249^2*P$11*P$8)))^2+((P$6+P$7)*($C249^2*P$11*P$9-1)/$C249/P$11+($C249^2*P$10*P$8-1)/$C249/P$8/P$5)^2)</f>
        <v>0.0519507994517408</v>
      </c>
      <c r="L249" s="63" t="n">
        <f aca="false">-360/2/PI()*ATAN(((L$6+L$7)*($C249^2*L$11*L$9-1)/$C249/L$11+($C249^2*L$10*L$8-1)/$C249/L$8/L$5)/(L$9/L$8+(L$6+L$7)/L$5+L$10/L$11+(1-$C249^2*L$10*L$9-1/($C249^2*L$11*L$8))))</f>
        <v>18.3433757526919</v>
      </c>
      <c r="M249" s="63" t="n">
        <f aca="false">-360/2/PI()*ATAN(((M$6+M$7)*($C249^2*M$11*M$9-1)/$C249/M$11+($C249^2*M$10*M$8-1)/$C249/M$8/M$5)/(M$9/M$8+(M$6+M$7)/M$5+M$10/M$11+(1-$C249^2*M$10*M$9-1/($C249^2*M$11*M$8))))</f>
        <v>40.4634185340383</v>
      </c>
      <c r="N249" s="63" t="n">
        <f aca="false">-360/2/PI()*ATAN(((N$6+N$7)*($C249^2*N$11*N$9-1)/$C249/N$11+($C249^2*N$10*N$8-1)/$C249/N$8/N$5)/(N$9/N$8+(N$6+N$7)/N$5+N$10/N$11+(1-$C249^2*N$10*N$9-1/($C249^2*N$11*N$8))))</f>
        <v>-15.9024644491436</v>
      </c>
      <c r="O249" s="63" t="n">
        <f aca="false">-360/2/PI()*ATAN(((O$6+O$7)*($C249^2*O$11*O$9-1)/$C249/O$11+($C249^2*O$10*O$8-1)/$C249/O$8/O$5)/(O$9/O$8+(O$6+O$7)/O$5+O$10/O$11+(1-$C249^2*O$10*O$9-1/($C249^2*O$11*O$8))))</f>
        <v>13.3371284609788</v>
      </c>
      <c r="P249" s="63" t="n">
        <f aca="false">-360/2/PI()*ATAN(((P$6+P$7)*($C249^2*P$11*P$9-1)/$C249/P$11+($C249^2*P$10*P$8-1)/$C249/P$8/P$5)/(P$9/P$8+(P$6+P$7)/P$5+P$10/P$11+(1-$C249^2*P$10*P$9-1/($C249^2*P$11*P$8))))</f>
        <v>-83.9124539261148</v>
      </c>
    </row>
    <row r="250" customFormat="false" ht="12.75" hidden="false" customHeight="false" outlineLevel="0" collapsed="false">
      <c r="B250" s="60" t="n">
        <f aca="false">B249*1.02</f>
        <v>316.138547514113</v>
      </c>
      <c r="C250" s="61" t="n">
        <f aca="false">1000000*2*PI()*B250</f>
        <v>1986357076.77377</v>
      </c>
      <c r="D250" s="62" t="n">
        <f aca="false">1/SQRT((L$9/L$8+(L$6+L$7)/L$5+L$10/L$11+(1-$C250^2*L$10*L$9-1/($C250^2*L$11*L$8)))^2+((L$6+L$7)*($C250^2*L$11*L$9-1)/$C250/L$11+($C250^2*L$10*L$8-1)/$C250/L$8/L$5)^2)</f>
        <v>0.70806872773194</v>
      </c>
      <c r="E250" s="62" t="n">
        <f aca="false">1/SQRT((M$9/M$8+(M$6+M$7)/M$5+M$10/M$11+(1-$C250^2*M$10*M$9-1/($C250^2*M$11*M$8)))^2+((M$6+M$7)*($C250^2*M$11*M$9-1)/$C250/M$11+($C250^2*M$10*M$8-1)/$C250/M$8/M$5)^2)</f>
        <v>0.389104066331012</v>
      </c>
      <c r="F250" s="62" t="n">
        <f aca="false">1/SQRT((N$9/N$8+(N$6+N$7)/N$5+N$10/N$11+(1-$C250^2*N$10*N$9-1/($C250^2*N$11*N$8)))^2+((N$6+N$7)*($C250^2*N$11*N$9-1)/$C250/N$11+($C250^2*N$10*N$8-1)/$C250/N$8/N$5)^2)</f>
        <v>0.409538707321643</v>
      </c>
      <c r="G250" s="62" t="n">
        <f aca="false">1/SQRT((O$9/O$8+(O$6+O$7)/O$5+O$10/O$11+(1-$C250^2*O$10*O$9-1/($C250^2*O$11*O$8)))^2+((O$6+O$7)*($C250^2*O$11*O$9-1)/$C250/O$11+($C250^2*O$10*O$8-1)/$C250/O$8/O$5)^2)</f>
        <v>0.263806260111695</v>
      </c>
      <c r="H250" s="62" t="n">
        <f aca="false">1/SQRT((P$9/P$8+(P$6+P$7)/P$5+P$10/P$11+(1-$C250^2*P$10*P$9-1/($C250^2*P$11*P$8)))^2+((P$6+P$7)*($C250^2*P$11*P$9-1)/$C250/P$11+($C250^2*P$10*P$8-1)/$C250/P$8/P$5)^2)</f>
        <v>0.0503947327610293</v>
      </c>
      <c r="L250" s="63" t="n">
        <f aca="false">-360/2/PI()*ATAN(((L$6+L$7)*($C250^2*L$11*L$9-1)/$C250/L$11+($C250^2*L$10*L$8-1)/$C250/L$8/L$5)/(L$9/L$8+(L$6+L$7)/L$5+L$10/L$11+(1-$C250^2*L$10*L$9-1/($C250^2*L$11*L$8))))</f>
        <v>17.4940484278742</v>
      </c>
      <c r="M250" s="63" t="n">
        <f aca="false">-360/2/PI()*ATAN(((M$6+M$7)*($C250^2*M$11*M$9-1)/$C250/M$11+($C250^2*M$10*M$8-1)/$C250/M$8/M$5)/(M$9/M$8+(M$6+M$7)/M$5+M$10/M$11+(1-$C250^2*M$10*M$9-1/($C250^2*M$11*M$8))))</f>
        <v>35.8121742805257</v>
      </c>
      <c r="N250" s="63" t="n">
        <f aca="false">-360/2/PI()*ATAN(((N$6+N$7)*($C250^2*N$11*N$9-1)/$C250/N$11+($C250^2*N$10*N$8-1)/$C250/N$8/N$5)/(N$9/N$8+(N$6+N$7)/N$5+N$10/N$11+(1-$C250^2*N$10*N$9-1/($C250^2*N$11*N$8))))</f>
        <v>-17.4575937896051</v>
      </c>
      <c r="O250" s="63" t="n">
        <f aca="false">-360/2/PI()*ATAN(((O$6+O$7)*($C250^2*O$11*O$9-1)/$C250/O$11+($C250^2*O$10*O$8-1)/$C250/O$8/O$5)/(O$9/O$8+(O$6+O$7)/O$5+O$10/O$11+(1-$C250^2*O$10*O$9-1/($C250^2*O$11*O$8))))</f>
        <v>12.9438673552327</v>
      </c>
      <c r="P250" s="63" t="n">
        <f aca="false">-360/2/PI()*ATAN(((P$6+P$7)*($C250^2*P$11*P$9-1)/$C250/P$11+($C250^2*P$10*P$8-1)/$C250/P$8/P$5)/(P$9/P$8+(P$6+P$7)/P$5+P$10/P$11+(1-$C250^2*P$10*P$9-1/($C250^2*P$11*P$8))))</f>
        <v>-84.065727479298</v>
      </c>
    </row>
    <row r="251" customFormat="false" ht="12.75" hidden="false" customHeight="false" outlineLevel="0" collapsed="false">
      <c r="B251" s="60" t="n">
        <f aca="false">B250*1.02</f>
        <v>322.461318464395</v>
      </c>
      <c r="C251" s="61" t="n">
        <f aca="false">1000000*2*PI()*B251</f>
        <v>2026084218.30925</v>
      </c>
      <c r="D251" s="62" t="n">
        <f aca="false">1/SQRT((L$9/L$8+(L$6+L$7)/L$5+L$10/L$11+(1-$C251^2*L$10*L$9-1/($C251^2*L$11*L$8)))^2+((L$6+L$7)*($C251^2*L$11*L$9-1)/$C251/L$11+($C251^2*L$10*L$8-1)/$C251/L$8/L$5)^2)</f>
        <v>0.663907900068706</v>
      </c>
      <c r="E251" s="62" t="n">
        <f aca="false">1/SQRT((M$9/M$8+(M$6+M$7)/M$5+M$10/M$11+(1-$C251^2*M$10*M$9-1/($C251^2*M$11*M$8)))^2+((M$6+M$7)*($C251^2*M$11*M$9-1)/$C251/M$11+($C251^2*M$10*M$8-1)/$C251/M$8/M$5)^2)</f>
        <v>0.340950163321617</v>
      </c>
      <c r="F251" s="62" t="n">
        <f aca="false">1/SQRT((N$9/N$8+(N$6+N$7)/N$5+N$10/N$11+(1-$C251^2*N$10*N$9-1/($C251^2*N$11*N$8)))^2+((N$6+N$7)*($C251^2*N$11*N$9-1)/$C251/N$11+($C251^2*N$10*N$8-1)/$C251/N$8/N$5)^2)</f>
        <v>0.435741779792502</v>
      </c>
      <c r="G251" s="62" t="n">
        <f aca="false">1/SQRT((O$9/O$8+(O$6+O$7)/O$5+O$10/O$11+(1-$C251^2*O$10*O$9-1/($C251^2*O$11*O$8)))^2+((O$6+O$7)*($C251^2*O$11*O$9-1)/$C251/O$11+($C251^2*O$10*O$8-1)/$C251/O$8/O$5)^2)</f>
        <v>0.251192060079821</v>
      </c>
      <c r="H251" s="62" t="n">
        <f aca="false">1/SQRT((P$9/P$8+(P$6+P$7)/P$5+P$10/P$11+(1-$C251^2*P$10*P$9-1/($C251^2*P$11*P$8)))^2+((P$6+P$7)*($C251^2*P$11*P$9-1)/$C251/P$11+($C251^2*P$10*P$8-1)/$C251/P$8/P$5)^2)</f>
        <v>0.0489105193069776</v>
      </c>
      <c r="L251" s="63" t="n">
        <f aca="false">-360/2/PI()*ATAN(((L$6+L$7)*($C251^2*L$11*L$9-1)/$C251/L$11+($C251^2*L$10*L$8-1)/$C251/L$8/L$5)/(L$9/L$8+(L$6+L$7)/L$5+L$10/L$11+(1-$C251^2*L$10*L$9-1/($C251^2*L$11*L$8))))</f>
        <v>16.7120517924313</v>
      </c>
      <c r="M251" s="63" t="n">
        <f aca="false">-360/2/PI()*ATAN(((M$6+M$7)*($C251^2*M$11*M$9-1)/$C251/M$11+($C251^2*M$10*M$8-1)/$C251/M$8/M$5)/(M$9/M$8+(M$6+M$7)/M$5+M$10/M$11+(1-$C251^2*M$10*M$9-1/($C251^2*M$11*M$8))))</f>
        <v>32.0252243393889</v>
      </c>
      <c r="N251" s="63" t="n">
        <f aca="false">-360/2/PI()*ATAN(((N$6+N$7)*($C251^2*N$11*N$9-1)/$C251/N$11+($C251^2*N$10*N$8-1)/$C251/N$8/N$5)/(N$9/N$8+(N$6+N$7)/N$5+N$10/N$11+(1-$C251^2*N$10*N$9-1/($C251^2*N$11*N$8))))</f>
        <v>-19.3046501068732</v>
      </c>
      <c r="O251" s="63" t="n">
        <f aca="false">-360/2/PI()*ATAN(((O$6+O$7)*($C251^2*O$11*O$9-1)/$C251/O$11+($C251^2*O$10*O$8-1)/$C251/O$8/O$5)/(O$9/O$8+(O$6+O$7)/O$5+O$10/O$11+(1-$C251^2*O$10*O$9-1/($C251^2*O$11*O$8))))</f>
        <v>12.5682003087013</v>
      </c>
      <c r="P251" s="63" t="n">
        <f aca="false">-360/2/PI()*ATAN(((P$6+P$7)*($C251^2*P$11*P$9-1)/$C251/P$11+($C251^2*P$10*P$8-1)/$C251/P$8/P$5)/(P$9/P$8+(P$6+P$7)/P$5+P$10/P$11+(1-$C251^2*P$10*P$9-1/($C251^2*P$11*P$8))))</f>
        <v>-84.2133818652902</v>
      </c>
    </row>
    <row r="252" customFormat="false" ht="12.75" hidden="false" customHeight="false" outlineLevel="0" collapsed="false">
      <c r="B252" s="60" t="n">
        <f aca="false">B251*1.02</f>
        <v>328.910544833683</v>
      </c>
      <c r="C252" s="61" t="n">
        <f aca="false">1000000*2*PI()*B252</f>
        <v>2066605902.67543</v>
      </c>
      <c r="D252" s="62" t="n">
        <f aca="false">1/SQRT((L$9/L$8+(L$6+L$7)/L$5+L$10/L$11+(1-$C252^2*L$10*L$9-1/($C252^2*L$11*L$8)))^2+((L$6+L$7)*($C252^2*L$11*L$9-1)/$C252/L$11+($C252^2*L$10*L$8-1)/$C252/L$8/L$5)^2)</f>
        <v>0.623370533044354</v>
      </c>
      <c r="E252" s="62" t="n">
        <f aca="false">1/SQRT((M$9/M$8+(M$6+M$7)/M$5+M$10/M$11+(1-$C252^2*M$10*M$9-1/($C252^2*M$11*M$8)))^2+((M$6+M$7)*($C252^2*M$11*M$9-1)/$C252/M$11+($C252^2*M$10*M$8-1)/$C252/M$8/M$5)^2)</f>
        <v>0.300689416970674</v>
      </c>
      <c r="F252" s="62" t="n">
        <f aca="false">1/SQRT((N$9/N$8+(N$6+N$7)/N$5+N$10/N$11+(1-$C252^2*N$10*N$9-1/($C252^2*N$11*N$8)))^2+((N$6+N$7)*($C252^2*N$11*N$9-1)/$C252/N$11+($C252^2*N$10*N$8-1)/$C252/N$8/N$5)^2)</f>
        <v>0.467465528494857</v>
      </c>
      <c r="G252" s="62" t="n">
        <f aca="false">1/SQRT((O$9/O$8+(O$6+O$7)/O$5+O$10/O$11+(1-$C252^2*O$10*O$9-1/($C252^2*O$11*O$8)))^2+((O$6+O$7)*($C252^2*O$11*O$9-1)/$C252/O$11+($C252^2*O$10*O$8-1)/$C252/O$8/O$5)^2)</f>
        <v>0.239282837728754</v>
      </c>
      <c r="H252" s="62" t="n">
        <f aca="false">1/SQRT((P$9/P$8+(P$6+P$7)/P$5+P$10/P$11+(1-$C252^2*P$10*P$9-1/($C252^2*P$11*P$8)))^2+((P$6+P$7)*($C252^2*P$11*P$9-1)/$C252/P$11+($C252^2*P$10*P$8-1)/$C252/P$8/P$5)^2)</f>
        <v>0.0474931136496406</v>
      </c>
      <c r="L252" s="63" t="n">
        <f aca="false">-360/2/PI()*ATAN(((L$6+L$7)*($C252^2*L$11*L$9-1)/$C252/L$11+($C252^2*L$10*L$8-1)/$C252/L$8/L$5)/(L$9/L$8+(L$6+L$7)/L$5+L$10/L$11+(1-$C252^2*L$10*L$9-1/($C252^2*L$11*L$8))))</f>
        <v>15.9897239196403</v>
      </c>
      <c r="M252" s="63" t="n">
        <f aca="false">-360/2/PI()*ATAN(((M$6+M$7)*($C252^2*M$11*M$9-1)/$C252/M$11+($C252^2*M$10*M$8-1)/$C252/M$8/M$5)/(M$9/M$8+(M$6+M$7)/M$5+M$10/M$11+(1-$C252^2*M$10*M$9-1/($C252^2*M$11*M$8))))</f>
        <v>28.9049044181409</v>
      </c>
      <c r="N252" s="63" t="n">
        <f aca="false">-360/2/PI()*ATAN(((N$6+N$7)*($C252^2*N$11*N$9-1)/$C252/N$11+($C252^2*N$10*N$8-1)/$C252/N$8/N$5)/(N$9/N$8+(N$6+N$7)/N$5+N$10/N$11+(1-$C252^2*N$10*N$9-1/($C252^2*N$11*N$8))))</f>
        <v>-21.5322405677447</v>
      </c>
      <c r="O252" s="63" t="n">
        <f aca="false">-360/2/PI()*ATAN(((O$6+O$7)*($C252^2*O$11*O$9-1)/$C252/O$11+($C252^2*O$10*O$8-1)/$C252/O$8/O$5)/(O$9/O$8+(O$6+O$7)/O$5+O$10/O$11+(1-$C252^2*O$10*O$9-1/($C252^2*O$11*O$8))))</f>
        <v>12.208946749993</v>
      </c>
      <c r="P252" s="63" t="n">
        <f aca="false">-360/2/PI()*ATAN(((P$6+P$7)*($C252^2*P$11*P$9-1)/$C252/P$11+($C252^2*P$10*P$8-1)/$C252/P$8/P$5)/(P$9/P$8+(P$6+P$7)/P$5+P$10/P$11+(1-$C252^2*P$10*P$9-1/($C252^2*P$11*P$8))))</f>
        <v>-84.3557577943775</v>
      </c>
    </row>
    <row r="253" customFormat="false" ht="12.75" hidden="false" customHeight="false" outlineLevel="0" collapsed="false">
      <c r="B253" s="60" t="n">
        <f aca="false">B252*1.02</f>
        <v>335.488755730357</v>
      </c>
      <c r="C253" s="61" t="n">
        <f aca="false">1000000*2*PI()*B253</f>
        <v>2107938020.72894</v>
      </c>
      <c r="D253" s="62" t="n">
        <f aca="false">1/SQRT((L$9/L$8+(L$6+L$7)/L$5+L$10/L$11+(1-$C253^2*L$10*L$9-1/($C253^2*L$11*L$8)))^2+((L$6+L$7)*($C253^2*L$11*L$9-1)/$C253/L$11+($C253^2*L$10*L$8-1)/$C253/L$8/L$5)^2)</f>
        <v>0.586070286851274</v>
      </c>
      <c r="E253" s="62" t="n">
        <f aca="false">1/SQRT((M$9/M$8+(M$6+M$7)/M$5+M$10/M$11+(1-$C253^2*M$10*M$9-1/($C253^2*M$11*M$8)))^2+((M$6+M$7)*($C253^2*M$11*M$9-1)/$C253/M$11+($C253^2*M$10*M$8-1)/$C253/M$8/M$5)^2)</f>
        <v>0.266880827311679</v>
      </c>
      <c r="F253" s="62" t="n">
        <f aca="false">1/SQRT((N$9/N$8+(N$6+N$7)/N$5+N$10/N$11+(1-$C253^2*N$10*N$9-1/($C253^2*N$11*N$8)))^2+((N$6+N$7)*($C253^2*N$11*N$9-1)/$C253/N$11+($C253^2*N$10*N$8-1)/$C253/N$8/N$5)^2)</f>
        <v>0.506182723968485</v>
      </c>
      <c r="G253" s="62" t="n">
        <f aca="false">1/SQRT((O$9/O$8+(O$6+O$7)/O$5+O$10/O$11+(1-$C253^2*O$10*O$9-1/($C253^2*O$11*O$8)))^2+((O$6+O$7)*($C253^2*O$11*O$9-1)/$C253/O$11+($C253^2*O$10*O$8-1)/$C253/O$8/O$5)^2)</f>
        <v>0.228030376302956</v>
      </c>
      <c r="H253" s="62" t="n">
        <f aca="false">1/SQRT((P$9/P$8+(P$6+P$7)/P$5+P$10/P$11+(1-$C253^2*P$10*P$9-1/($C253^2*P$11*P$8)))^2+((P$6+P$7)*($C253^2*P$11*P$9-1)/$C253/P$11+($C253^2*P$10*P$8-1)/$C253/P$8/P$5)^2)</f>
        <v>0.0461379420507084</v>
      </c>
      <c r="L253" s="63" t="n">
        <f aca="false">-360/2/PI()*ATAN(((L$6+L$7)*($C253^2*L$11*L$9-1)/$C253/L$11+($C253^2*L$10*L$8-1)/$C253/L$8/L$5)/(L$9/L$8+(L$6+L$7)/L$5+L$10/L$11+(1-$C253^2*L$10*L$9-1/($C253^2*L$11*L$8))))</f>
        <v>15.3204934809076</v>
      </c>
      <c r="M253" s="63" t="n">
        <f aca="false">-360/2/PI()*ATAN(((M$6+M$7)*($C253^2*M$11*M$9-1)/$C253/M$11+($C253^2*M$10*M$8-1)/$C253/M$8/M$5)/(M$9/M$8+(M$6+M$7)/M$5+M$10/M$11+(1-$C253^2*M$10*M$9-1/($C253^2*M$11*M$8))))</f>
        <v>26.3017593698812</v>
      </c>
      <c r="N253" s="63" t="n">
        <f aca="false">-360/2/PI()*ATAN(((N$6+N$7)*($C253^2*N$11*N$9-1)/$C253/N$11+($C253^2*N$10*N$8-1)/$C253/N$8/N$5)/(N$9/N$8+(N$6+N$7)/N$5+N$10/N$11+(1-$C253^2*N$10*N$9-1/($C253^2*N$11*N$8))))</f>
        <v>-24.2656837752425</v>
      </c>
      <c r="O253" s="63" t="n">
        <f aca="false">-360/2/PI()*ATAN(((O$6+O$7)*($C253^2*O$11*O$9-1)/$C253/O$11+($C253^2*O$10*O$8-1)/$C253/O$8/O$5)/(O$9/O$8+(O$6+O$7)/O$5+O$10/O$11+(1-$C253^2*O$10*O$9-1/($C253^2*O$11*O$8))))</f>
        <v>11.8650301865598</v>
      </c>
      <c r="P253" s="63" t="n">
        <f aca="false">-360/2/PI()*ATAN(((P$6+P$7)*($C253^2*P$11*P$9-1)/$C253/P$11+($C253^2*P$10*P$8-1)/$C253/P$8/P$5)/(P$9/P$8+(P$6+P$7)/P$5+P$10/P$11+(1-$C253^2*P$10*P$9-1/($C253^2*P$11*P$8))))</f>
        <v>-84.4931655890745</v>
      </c>
    </row>
    <row r="254" customFormat="false" ht="12.75" hidden="false" customHeight="false" outlineLevel="0" collapsed="false">
      <c r="B254" s="60" t="n">
        <f aca="false">B253*1.02</f>
        <v>342.198530844964</v>
      </c>
      <c r="C254" s="61" t="n">
        <f aca="false">1000000*2*PI()*B254</f>
        <v>2150096781.14352</v>
      </c>
      <c r="D254" s="62" t="n">
        <f aca="false">1/SQRT((L$9/L$8+(L$6+L$7)/L$5+L$10/L$11+(1-$C254^2*L$10*L$9-1/($C254^2*L$11*L$8)))^2+((L$6+L$7)*($C254^2*L$11*L$9-1)/$C254/L$11+($C254^2*L$10*L$8-1)/$C254/L$8/L$5)^2)</f>
        <v>0.551671080247046</v>
      </c>
      <c r="E254" s="62" t="n">
        <f aca="false">1/SQRT((M$9/M$8+(M$6+M$7)/M$5+M$10/M$11+(1-$C254^2*M$10*M$9-1/($C254^2*M$11*M$8)))^2+((M$6+M$7)*($C254^2*M$11*M$9-1)/$C254/M$11+($C254^2*M$10*M$8-1)/$C254/M$8/M$5)^2)</f>
        <v>0.238306300415529</v>
      </c>
      <c r="F254" s="62" t="n">
        <f aca="false">1/SQRT((N$9/N$8+(N$6+N$7)/N$5+N$10/N$11+(1-$C254^2*N$10*N$9-1/($C254^2*N$11*N$8)))^2+((N$6+N$7)*($C254^2*N$11*N$9-1)/$C254/N$11+($C254^2*N$10*N$8-1)/$C254/N$8/N$5)^2)</f>
        <v>0.553795800057603</v>
      </c>
      <c r="G254" s="62" t="n">
        <f aca="false">1/SQRT((O$9/O$8+(O$6+O$7)/O$5+O$10/O$11+(1-$C254^2*O$10*O$9-1/($C254^2*O$11*O$8)))^2+((O$6+O$7)*($C254^2*O$11*O$9-1)/$C254/O$11+($C254^2*O$10*O$8-1)/$C254/O$8/O$5)^2)</f>
        <v>0.217390509209129</v>
      </c>
      <c r="H254" s="62" t="n">
        <f aca="false">1/SQRT((P$9/P$8+(P$6+P$7)/P$5+P$10/P$11+(1-$C254^2*P$10*P$9-1/($C254^2*P$11*P$8)))^2+((P$6+P$7)*($C254^2*P$11*P$9-1)/$C254/P$11+($C254^2*P$10*P$8-1)/$C254/P$8/P$5)^2)</f>
        <v>0.0448408486845653</v>
      </c>
      <c r="L254" s="63" t="n">
        <f aca="false">-360/2/PI()*ATAN(((L$6+L$7)*($C254^2*L$11*L$9-1)/$C254/L$11+($C254^2*L$10*L$8-1)/$C254/L$8/L$5)/(L$9/L$8+(L$6+L$7)/L$5+L$10/L$11+(1-$C254^2*L$10*L$9-1/($C254^2*L$11*L$8))))</f>
        <v>14.6986984615515</v>
      </c>
      <c r="M254" s="63" t="n">
        <f aca="false">-360/2/PI()*ATAN(((M$6+M$7)*($C254^2*M$11*M$9-1)/$C254/M$11+($C254^2*M$10*M$8-1)/$C254/M$8/M$5)/(M$9/M$8+(M$6+M$7)/M$5+M$10/M$11+(1-$C254^2*M$10*M$9-1/($C254^2*M$11*M$8))))</f>
        <v>24.1038706426834</v>
      </c>
      <c r="N254" s="63" t="n">
        <f aca="false">-360/2/PI()*ATAN(((N$6+N$7)*($C254^2*N$11*N$9-1)/$C254/N$11+($C254^2*N$10*N$8-1)/$C254/N$8/N$5)/(N$9/N$8+(N$6+N$7)/N$5+N$10/N$11+(1-$C254^2*N$10*N$9-1/($C254^2*N$11*N$8))))</f>
        <v>-27.6857073791168</v>
      </c>
      <c r="O254" s="63" t="n">
        <f aca="false">-360/2/PI()*ATAN(((O$6+O$7)*($C254^2*O$11*O$9-1)/$C254/O$11+($C254^2*O$10*O$8-1)/$C254/O$8/O$5)/(O$9/O$8+(O$6+O$7)/O$5+O$10/O$11+(1-$C254^2*O$10*O$9-1/($C254^2*O$11*O$8))))</f>
        <v>11.5354671915888</v>
      </c>
      <c r="P254" s="63" t="n">
        <f aca="false">-360/2/PI()*ATAN(((P$6+P$7)*($C254^2*P$11*P$9-1)/$C254/P$11+($C254^2*P$10*P$8-1)/$C254/P$8/P$5)/(P$9/P$8+(P$6+P$7)/P$5+P$10/P$11+(1-$C254^2*P$10*P$9-1/($C254^2*P$11*P$8))))</f>
        <v>-84.6258886228611</v>
      </c>
    </row>
    <row r="255" customFormat="false" ht="12.75" hidden="false" customHeight="false" outlineLevel="0" collapsed="false">
      <c r="B255" s="60" t="n">
        <f aca="false">B254*1.02</f>
        <v>349.042501461864</v>
      </c>
      <c r="C255" s="61" t="n">
        <f aca="false">1000000*2*PI()*B255</f>
        <v>2193098716.76639</v>
      </c>
      <c r="D255" s="62" t="n">
        <f aca="false">1/SQRT((L$9/L$8+(L$6+L$7)/L$5+L$10/L$11+(1-$C255^2*L$10*L$9-1/($C255^2*L$11*L$8)))^2+((L$6+L$7)*($C255^2*L$11*L$9-1)/$C255/L$11+($C255^2*L$10*L$8-1)/$C255/L$8/L$5)^2)</f>
        <v>0.51987962406111</v>
      </c>
      <c r="E255" s="62" t="n">
        <f aca="false">1/SQRT((M$9/M$8+(M$6+M$7)/M$5+M$10/M$11+(1-$C255^2*M$10*M$9-1/($C255^2*M$11*M$8)))^2+((M$6+M$7)*($C255^2*M$11*M$9-1)/$C255/M$11+($C255^2*M$10*M$8-1)/$C255/M$8/M$5)^2)</f>
        <v>0.213979277532961</v>
      </c>
      <c r="F255" s="62" t="n">
        <f aca="false">1/SQRT((N$9/N$8+(N$6+N$7)/N$5+N$10/N$11+(1-$C255^2*N$10*N$9-1/($C255^2*N$11*N$8)))^2+((N$6+N$7)*($C255^2*N$11*N$9-1)/$C255/N$11+($C255^2*N$10*N$8-1)/$C255/N$8/N$5)^2)</f>
        <v>0.612616330161122</v>
      </c>
      <c r="G255" s="62" t="n">
        <f aca="false">1/SQRT((O$9/O$8+(O$6+O$7)/O$5+O$10/O$11+(1-$C255^2*O$10*O$9-1/($C255^2*O$11*O$8)))^2+((O$6+O$7)*($C255^2*O$11*O$9-1)/$C255/O$11+($C255^2*O$10*O$8-1)/$C255/O$8/O$5)^2)</f>
        <v>0.207322716206725</v>
      </c>
      <c r="H255" s="62" t="n">
        <f aca="false">1/SQRT((P$9/P$8+(P$6+P$7)/P$5+P$10/P$11+(1-$C255^2*P$10*P$9-1/($C255^2*P$11*P$8)))^2+((P$6+P$7)*($C255^2*P$11*P$9-1)/$C255/P$11+($C255^2*P$10*P$8-1)/$C255/P$8/P$5)^2)</f>
        <v>0.0435980490232056</v>
      </c>
      <c r="L255" s="63" t="n">
        <f aca="false">-360/2/PI()*ATAN(((L$6+L$7)*($C255^2*L$11*L$9-1)/$C255/L$11+($C255^2*L$10*L$8-1)/$C255/L$8/L$5)/(L$9/L$8+(L$6+L$7)/L$5+L$10/L$11+(1-$C255^2*L$10*L$9-1/($C255^2*L$11*L$8))))</f>
        <v>14.1194386124916</v>
      </c>
      <c r="M255" s="63" t="n">
        <f aca="false">-360/2/PI()*ATAN(((M$6+M$7)*($C255^2*M$11*M$9-1)/$C255/M$11+($C255^2*M$10*M$8-1)/$C255/M$8/M$5)/(M$9/M$8+(M$6+M$7)/M$5+M$10/M$11+(1-$C255^2*M$10*M$9-1/($C255^2*M$11*M$8))))</f>
        <v>22.2272626558744</v>
      </c>
      <c r="N255" s="63" t="n">
        <f aca="false">-360/2/PI()*ATAN(((N$6+N$7)*($C255^2*N$11*N$9-1)/$C255/N$11+($C255^2*N$10*N$8-1)/$C255/N$8/N$5)/(N$9/N$8+(N$6+N$7)/N$5+N$10/N$11+(1-$C255^2*N$10*N$9-1/($C255^2*N$11*N$8))))</f>
        <v>-32.0568389375975</v>
      </c>
      <c r="O255" s="63" t="n">
        <f aca="false">-360/2/PI()*ATAN(((O$6+O$7)*($C255^2*O$11*O$9-1)/$C255/O$11+($C255^2*O$10*O$8-1)/$C255/O$8/O$5)/(O$9/O$8+(O$6+O$7)/O$5+O$10/O$11+(1-$C255^2*O$10*O$9-1/($C255^2*O$11*O$8))))</f>
        <v>11.2193577293443</v>
      </c>
      <c r="P255" s="63" t="n">
        <f aca="false">-360/2/PI()*ATAN(((P$6+P$7)*($C255^2*P$11*P$9-1)/$C255/P$11+($C255^2*P$10*P$8-1)/$C255/P$8/P$5)/(P$9/P$8+(P$6+P$7)/P$5+P$10/P$11+(1-$C255^2*P$10*P$9-1/($C255^2*P$11*P$8))))</f>
        <v>-84.7541862993665</v>
      </c>
    </row>
    <row r="256" customFormat="false" ht="12.75" hidden="false" customHeight="false" outlineLevel="0" collapsed="false">
      <c r="B256" s="60" t="n">
        <f aca="false">B255*1.02</f>
        <v>356.023351491101</v>
      </c>
      <c r="C256" s="61" t="n">
        <f aca="false">1000000*2*PI()*B256</f>
        <v>2236960691.10172</v>
      </c>
      <c r="D256" s="62" t="n">
        <f aca="false">1/SQRT((L$9/L$8+(L$6+L$7)/L$5+L$10/L$11+(1-$C256^2*L$10*L$9-1/($C256^2*L$11*L$8)))^2+((L$6+L$7)*($C256^2*L$11*L$9-1)/$C256/L$11+($C256^2*L$10*L$8-1)/$C256/L$8/L$5)^2)</f>
        <v>0.490439149221072</v>
      </c>
      <c r="E256" s="62" t="n">
        <f aca="false">1/SQRT((M$9/M$8+(M$6+M$7)/M$5+M$10/M$11+(1-$C256^2*M$10*M$9-1/($C256^2*M$11*M$8)))^2+((M$6+M$7)*($C256^2*M$11*M$9-1)/$C256/M$11+($C256^2*M$10*M$8-1)/$C256/M$8/M$5)^2)</f>
        <v>0.193114488085012</v>
      </c>
      <c r="F256" s="62" t="n">
        <f aca="false">1/SQRT((N$9/N$8+(N$6+N$7)/N$5+N$10/N$11+(1-$C256^2*N$10*N$9-1/($C256^2*N$11*N$8)))^2+((N$6+N$7)*($C256^2*N$11*N$9-1)/$C256/N$11+($C256^2*N$10*N$8-1)/$C256/N$8/N$5)^2)</f>
        <v>0.684967109859477</v>
      </c>
      <c r="G256" s="62" t="n">
        <f aca="false">1/SQRT((O$9/O$8+(O$6+O$7)/O$5+O$10/O$11+(1-$C256^2*O$10*O$9-1/($C256^2*O$11*O$8)))^2+((O$6+O$7)*($C256^2*O$11*O$9-1)/$C256/O$11+($C256^2*O$10*O$8-1)/$C256/O$8/O$5)^2)</f>
        <v>0.19778976537005</v>
      </c>
      <c r="H256" s="62" t="n">
        <f aca="false">1/SQRT((P$9/P$8+(P$6+P$7)/P$5+P$10/P$11+(1-$C256^2*P$10*P$9-1/($C256^2*P$11*P$8)))^2+((P$6+P$7)*($C256^2*P$11*P$9-1)/$C256/P$11+($C256^2*P$10*P$8-1)/$C256/P$8/P$5)^2)</f>
        <v>0.0424060893048921</v>
      </c>
      <c r="L256" s="63" t="n">
        <f aca="false">-360/2/PI()*ATAN(((L$6+L$7)*($C256^2*L$11*L$9-1)/$C256/L$11+($C256^2*L$10*L$8-1)/$C256/L$8/L$5)/(L$9/L$8+(L$6+L$7)/L$5+L$10/L$11+(1-$C256^2*L$10*L$9-1/($C256^2*L$11*L$8))))</f>
        <v>13.5784548353929</v>
      </c>
      <c r="M256" s="63" t="n">
        <f aca="false">-360/2/PI()*ATAN(((M$6+M$7)*($C256^2*M$11*M$9-1)/$C256/M$11+($C256^2*M$10*M$8-1)/$C256/M$8/M$5)/(M$9/M$8+(M$6+M$7)/M$5+M$10/M$11+(1-$C256^2*M$10*M$9-1/($C256^2*M$11*M$8))))</f>
        <v>20.6084414946713</v>
      </c>
      <c r="N256" s="63" t="n">
        <f aca="false">-360/2/PI()*ATAN(((N$6+N$7)*($C256^2*N$11*N$9-1)/$C256/N$11+($C256^2*N$10*N$8-1)/$C256/N$8/N$5)/(N$9/N$8+(N$6+N$7)/N$5+N$10/N$11+(1-$C256^2*N$10*N$9-1/($C256^2*N$11*N$8))))</f>
        <v>-37.766833446066</v>
      </c>
      <c r="O256" s="63" t="n">
        <f aca="false">-360/2/PI()*ATAN(((O$6+O$7)*($C256^2*O$11*O$9-1)/$C256/O$11+($C256^2*O$10*O$8-1)/$C256/O$8/O$5)/(O$9/O$8+(O$6+O$7)/O$5+O$10/O$11+(1-$C256^2*O$10*O$9-1/($C256^2*O$11*O$8))))</f>
        <v>10.9158766373078</v>
      </c>
      <c r="P256" s="63" t="n">
        <f aca="false">-360/2/PI()*ATAN(((P$6+P$7)*($C256^2*P$11*P$9-1)/$C256/P$11+($C256^2*P$10*P$8-1)/$C256/P$8/P$5)/(P$9/P$8+(P$6+P$7)/P$5+P$10/P$11+(1-$C256^2*P$10*P$9-1/($C256^2*P$11*P$8))))</f>
        <v>-84.878296642117</v>
      </c>
    </row>
    <row r="257" customFormat="false" ht="12.75" hidden="false" customHeight="false" outlineLevel="0" collapsed="false">
      <c r="B257" s="60" t="n">
        <f aca="false">B256*1.02</f>
        <v>363.143818520923</v>
      </c>
      <c r="C257" s="61" t="n">
        <f aca="false">1000000*2*PI()*B257</f>
        <v>2281699904.92375</v>
      </c>
      <c r="D257" s="62" t="n">
        <f aca="false">1/SQRT((L$9/L$8+(L$6+L$7)/L$5+L$10/L$11+(1-$C257^2*L$10*L$9-1/($C257^2*L$11*L$8)))^2+((L$6+L$7)*($C257^2*L$11*L$9-1)/$C257/L$11+($C257^2*L$10*L$8-1)/$C257/L$8/L$5)^2)</f>
        <v>0.463124137375744</v>
      </c>
      <c r="E257" s="62" t="n">
        <f aca="false">1/SQRT((M$9/M$8+(M$6+M$7)/M$5+M$10/M$11+(1-$C257^2*M$10*M$9-1/($C257^2*M$11*M$8)))^2+((M$6+M$7)*($C257^2*M$11*M$9-1)/$C257/M$11+($C257^2*M$10*M$8-1)/$C257/M$8/M$5)^2)</f>
        <v>0.175090052780862</v>
      </c>
      <c r="F257" s="62" t="n">
        <f aca="false">1/SQRT((N$9/N$8+(N$6+N$7)/N$5+N$10/N$11+(1-$C257^2*N$10*N$9-1/($C257^2*N$11*N$8)))^2+((N$6+N$7)*($C257^2*N$11*N$9-1)/$C257/N$11+($C257^2*N$10*N$8-1)/$C257/N$8/N$5)^2)</f>
        <v>0.771613837382414</v>
      </c>
      <c r="G257" s="62" t="n">
        <f aca="false">1/SQRT((O$9/O$8+(O$6+O$7)/O$5+O$10/O$11+(1-$C257^2*O$10*O$9-1/($C257^2*O$11*O$8)))^2+((O$6+O$7)*($C257^2*O$11*O$9-1)/$C257/O$11+($C257^2*O$10*O$8-1)/$C257/O$8/O$5)^2)</f>
        <v>0.188757395141442</v>
      </c>
      <c r="H257" s="62" t="n">
        <f aca="false">1/SQRT((P$9/P$8+(P$6+P$7)/P$5+P$10/P$11+(1-$C257^2*P$10*P$9-1/($C257^2*P$11*P$8)))^2+((P$6+P$7)*($C257^2*P$11*P$9-1)/$C257/P$11+($C257^2*P$10*P$8-1)/$C257/P$8/P$5)^2)</f>
        <v>0.0412618111814876</v>
      </c>
      <c r="L257" s="63" t="n">
        <f aca="false">-360/2/PI()*ATAN(((L$6+L$7)*($C257^2*L$11*L$9-1)/$C257/L$11+($C257^2*L$10*L$8-1)/$C257/L$8/L$5)/(L$9/L$8+(L$6+L$7)/L$5+L$10/L$11+(1-$C257^2*L$10*L$9-1/($C257^2*L$11*L$8))))</f>
        <v>13.0720301405314</v>
      </c>
      <c r="M257" s="63" t="n">
        <f aca="false">-360/2/PI()*ATAN(((M$6+M$7)*($C257^2*M$11*M$9-1)/$C257/M$11+($C257^2*M$10*M$8-1)/$C257/M$8/M$5)/(M$9/M$8+(M$6+M$7)/M$5+M$10/M$11+(1-$C257^2*M$10*M$9-1/($C257^2*M$11*M$8))))</f>
        <v>19.1989023478855</v>
      </c>
      <c r="N257" s="63" t="n">
        <f aca="false">-360/2/PI()*ATAN(((N$6+N$7)*($C257^2*N$11*N$9-1)/$C257/N$11+($C257^2*N$10*N$8-1)/$C257/N$8/N$5)/(N$9/N$8+(N$6+N$7)/N$5+N$10/N$11+(1-$C257^2*N$10*N$9-1/($C257^2*N$11*N$8))))</f>
        <v>-45.3655326229288</v>
      </c>
      <c r="O257" s="63" t="n">
        <f aca="false">-360/2/PI()*ATAN(((O$6+O$7)*($C257^2*O$11*O$9-1)/$C257/O$11+($C257^2*O$10*O$8-1)/$C257/O$8/O$5)/(O$9/O$8+(O$6+O$7)/O$5+O$10/O$11+(1-$C257^2*O$10*O$9-1/($C257^2*O$11*O$8))))</f>
        <v>10.6242661103764</v>
      </c>
      <c r="P257" s="63" t="n">
        <f aca="false">-360/2/PI()*ATAN(((P$6+P$7)*($C257^2*P$11*P$9-1)/$C257/P$11+($C257^2*P$10*P$8-1)/$C257/P$8/P$5)/(P$9/P$8+(P$6+P$7)/P$5+P$10/P$11+(1-$C257^2*P$10*P$9-1/($C257^2*P$11*P$8))))</f>
        <v>-84.9984385530046</v>
      </c>
    </row>
    <row r="258" customFormat="false" ht="12.75" hidden="false" customHeight="false" outlineLevel="0" collapsed="false">
      <c r="B258" s="60" t="n">
        <f aca="false">B257*1.02</f>
        <v>370.406694891341</v>
      </c>
      <c r="C258" s="61" t="n">
        <f aca="false">1000000*2*PI()*B258</f>
        <v>2327333903.02223</v>
      </c>
      <c r="D258" s="62" t="n">
        <f aca="false">1/SQRT((L$9/L$8+(L$6+L$7)/L$5+L$10/L$11+(1-$C258^2*L$10*L$9-1/($C258^2*L$11*L$8)))^2+((L$6+L$7)*($C258^2*L$11*L$9-1)/$C258/L$11+($C258^2*L$10*L$8-1)/$C258/L$8/L$5)^2)</f>
        <v>0.437735888960001</v>
      </c>
      <c r="E258" s="62" t="n">
        <f aca="false">1/SQRT((M$9/M$8+(M$6+M$7)/M$5+M$10/M$11+(1-$C258^2*M$10*M$9-1/($C258^2*M$11*M$8)))^2+((M$6+M$7)*($C258^2*M$11*M$9-1)/$C258/M$11+($C258^2*M$10*M$8-1)/$C258/M$8/M$5)^2)</f>
        <v>0.159412873980766</v>
      </c>
      <c r="F258" s="62" t="n">
        <f aca="false">1/SQRT((N$9/N$8+(N$6+N$7)/N$5+N$10/N$11+(1-$C258^2*N$10*N$9-1/($C258^2*N$11*N$8)))^2+((N$6+N$7)*($C258^2*N$11*N$9-1)/$C258/N$11+($C258^2*N$10*N$8-1)/$C258/N$8/N$5)^2)</f>
        <v>0.867288382315859</v>
      </c>
      <c r="G258" s="62" t="n">
        <f aca="false">1/SQRT((O$9/O$8+(O$6+O$7)/O$5+O$10/O$11+(1-$C258^2*O$10*O$9-1/($C258^2*O$11*O$8)))^2+((O$6+O$7)*($C258^2*O$11*O$9-1)/$C258/O$11+($C258^2*O$10*O$8-1)/$C258/O$8/O$5)^2)</f>
        <v>0.180194031540024</v>
      </c>
      <c r="H258" s="62" t="n">
        <f aca="false">1/SQRT((P$9/P$8+(P$6+P$7)/P$5+P$10/P$11+(1-$C258^2*P$10*P$9-1/($C258^2*P$11*P$8)))^2+((P$6+P$7)*($C258^2*P$11*P$9-1)/$C258/P$11+($C258^2*P$10*P$8-1)/$C258/P$8/P$5)^2)</f>
        <v>0.0401623207898701</v>
      </c>
      <c r="L258" s="63" t="n">
        <f aca="false">-360/2/PI()*ATAN(((L$6+L$7)*($C258^2*L$11*L$9-1)/$C258/L$11+($C258^2*L$10*L$8-1)/$C258/L$8/L$5)/(L$9/L$8+(L$6+L$7)/L$5+L$10/L$11+(1-$C258^2*L$10*L$9-1/($C258^2*L$11*L$8))))</f>
        <v>12.5969079485453</v>
      </c>
      <c r="M258" s="63" t="n">
        <f aca="false">-360/2/PI()*ATAN(((M$6+M$7)*($C258^2*M$11*M$9-1)/$C258/M$11+($C258^2*M$10*M$8-1)/$C258/M$8/M$5)/(M$9/M$8+(M$6+M$7)/M$5+M$10/M$11+(1-$C258^2*M$10*M$9-1/($C258^2*M$11*M$8))))</f>
        <v>17.9611687057247</v>
      </c>
      <c r="N258" s="63" t="n">
        <f aca="false">-360/2/PI()*ATAN(((N$6+N$7)*($C258^2*N$11*N$9-1)/$C258/N$11+($C258^2*N$10*N$8-1)/$C258/N$8/N$5)/(N$9/N$8+(N$6+N$7)/N$5+N$10/N$11+(1-$C258^2*N$10*N$9-1/($C258^2*N$11*N$8))))</f>
        <v>-55.5398216853058</v>
      </c>
      <c r="O258" s="63" t="n">
        <f aca="false">-360/2/PI()*ATAN(((O$6+O$7)*($C258^2*O$11*O$9-1)/$C258/O$11+($C258^2*O$10*O$8-1)/$C258/O$8/O$5)/(O$9/O$8+(O$6+O$7)/O$5+O$10/O$11+(1-$C258^2*O$10*O$9-1/($C258^2*O$11*O$8))))</f>
        <v>10.3438290550242</v>
      </c>
      <c r="P258" s="63" t="n">
        <f aca="false">-360/2/PI()*ATAN(((P$6+P$7)*($C258^2*P$11*P$9-1)/$C258/P$11+($C258^2*P$10*P$8-1)/$C258/P$8/P$5)/(P$9/P$8+(P$6+P$7)/P$5+P$10/P$11+(1-$C258^2*P$10*P$9-1/($C258^2*P$11*P$8))))</f>
        <v>-85.1148137879225</v>
      </c>
    </row>
    <row r="259" customFormat="false" ht="12.75" hidden="false" customHeight="false" outlineLevel="0" collapsed="false">
      <c r="B259" s="60" t="n">
        <f aca="false">B258*1.02</f>
        <v>377.814828789168</v>
      </c>
      <c r="C259" s="61" t="n">
        <f aca="false">1000000*2*PI()*B259</f>
        <v>2373880581.08267</v>
      </c>
      <c r="D259" s="62" t="n">
        <f aca="false">1/SQRT((L$9/L$8+(L$6+L$7)/L$5+L$10/L$11+(1-$C259^2*L$10*L$9-1/($C259^2*L$11*L$8)))^2+((L$6+L$7)*($C259^2*L$11*L$9-1)/$C259/L$11+($C259^2*L$10*L$8-1)/$C259/L$8/L$5)^2)</f>
        <v>0.414098789050365</v>
      </c>
      <c r="E259" s="62" t="n">
        <f aca="false">1/SQRT((M$9/M$8+(M$6+M$7)/M$5+M$10/M$11+(1-$C259^2*M$10*M$9-1/($C259^2*M$11*M$8)))^2+((M$6+M$7)*($C259^2*M$11*M$9-1)/$C259/M$11+($C259^2*M$10*M$8-1)/$C259/M$8/M$5)^2)</f>
        <v>0.145690176102558</v>
      </c>
      <c r="F259" s="62" t="n">
        <f aca="false">1/SQRT((N$9/N$8+(N$6+N$7)/N$5+N$10/N$11+(1-$C259^2*N$10*N$9-1/($C259^2*N$11*N$8)))^2+((N$6+N$7)*($C259^2*N$11*N$9-1)/$C259/N$11+($C259^2*N$10*N$8-1)/$C259/N$8/N$5)^2)</f>
        <v>0.952016411699231</v>
      </c>
      <c r="G259" s="62" t="n">
        <f aca="false">1/SQRT((O$9/O$8+(O$6+O$7)/O$5+O$10/O$11+(1-$C259^2*O$10*O$9-1/($C259^2*O$11*O$8)))^2+((O$6+O$7)*($C259^2*O$11*O$9-1)/$C259/O$11+($C259^2*O$10*O$8-1)/$C259/O$8/O$5)^2)</f>
        <v>0.172070536236855</v>
      </c>
      <c r="H259" s="62" t="n">
        <f aca="false">1/SQRT((P$9/P$8+(P$6+P$7)/P$5+P$10/P$11+(1-$C259^2*P$10*P$9-1/($C259^2*P$11*P$8)))^2+((P$6+P$7)*($C259^2*P$11*P$9-1)/$C259/P$11+($C259^2*P$10*P$8-1)/$C259/P$8/P$5)^2)</f>
        <v>0.0391049616157942</v>
      </c>
      <c r="L259" s="63" t="n">
        <f aca="false">-360/2/PI()*ATAN(((L$6+L$7)*($C259^2*L$11*L$9-1)/$C259/L$11+($C259^2*L$10*L$8-1)/$C259/L$8/L$5)/(L$9/L$8+(L$6+L$7)/L$5+L$10/L$11+(1-$C259^2*L$10*L$9-1/($C259^2*L$11*L$8))))</f>
        <v>12.1502243929375</v>
      </c>
      <c r="M259" s="63" t="n">
        <f aca="false">-360/2/PI()*ATAN(((M$6+M$7)*($C259^2*M$11*M$9-1)/$C259/M$11+($C259^2*M$10*M$8-1)/$C259/M$8/M$5)/(M$9/M$8+(M$6+M$7)/M$5+M$10/M$11+(1-$C259^2*M$10*M$9-1/($C259^2*M$11*M$8))))</f>
        <v>16.8659497276239</v>
      </c>
      <c r="N259" s="63" t="n">
        <f aca="false">-360/2/PI()*ATAN(((N$6+N$7)*($C259^2*N$11*N$9-1)/$C259/N$11+($C259^2*N$10*N$8-1)/$C259/N$8/N$5)/(N$9/N$8+(N$6+N$7)/N$5+N$10/N$11+(1-$C259^2*N$10*N$9-1/($C259^2*N$11*N$8))))</f>
        <v>-68.8308118021682</v>
      </c>
      <c r="O259" s="63" t="n">
        <f aca="false">-360/2/PI()*ATAN(((O$6+O$7)*($C259^2*O$11*O$9-1)/$C259/O$11+($C259^2*O$10*O$8-1)/$C259/O$8/O$5)/(O$9/O$8+(O$6+O$7)/O$5+O$10/O$11+(1-$C259^2*O$10*O$9-1/($C259^2*O$11*O$8))))</f>
        <v>10.0739232004275</v>
      </c>
      <c r="P259" s="63" t="n">
        <f aca="false">-360/2/PI()*ATAN(((P$6+P$7)*($C259^2*P$11*P$9-1)/$C259/P$11+($C259^2*P$10*P$8-1)/$C259/P$8/P$5)/(P$9/P$8+(P$6+P$7)/P$5+P$10/P$11+(1-$C259^2*P$10*P$9-1/($C259^2*P$11*P$8))))</f>
        <v>-85.2276086900857</v>
      </c>
    </row>
    <row r="260" customFormat="false" ht="12.75" hidden="false" customHeight="false" outlineLevel="0" collapsed="false">
      <c r="B260" s="60" t="n">
        <f aca="false">B259*1.02</f>
        <v>385.371125364951</v>
      </c>
      <c r="C260" s="61" t="n">
        <f aca="false">1000000*2*PI()*B260</f>
        <v>2421358192.70433</v>
      </c>
      <c r="D260" s="62" t="n">
        <f aca="false">1/SQRT((L$9/L$8+(L$6+L$7)/L$5+L$10/L$11+(1-$C260^2*L$10*L$9-1/($C260^2*L$11*L$8)))^2+((L$6+L$7)*($C260^2*L$11*L$9-1)/$C260/L$11+($C260^2*L$10*L$8-1)/$C260/L$8/L$5)^2)</f>
        <v>0.39205715418848</v>
      </c>
      <c r="E260" s="62" t="n">
        <f aca="false">1/SQRT((M$9/M$8+(M$6+M$7)/M$5+M$10/M$11+(1-$C260^2*M$10*M$9-1/($C260^2*M$11*M$8)))^2+((M$6+M$7)*($C260^2*M$11*M$9-1)/$C260/M$11+($C260^2*M$10*M$8-1)/$C260/M$8/M$5)^2)</f>
        <v>0.133607123608259</v>
      </c>
      <c r="F260" s="62" t="n">
        <f aca="false">1/SQRT((N$9/N$8+(N$6+N$7)/N$5+N$10/N$11+(1-$C260^2*N$10*N$9-1/($C260^2*N$11*N$8)))^2+((N$6+N$7)*($C260^2*N$11*N$9-1)/$C260/N$11+($C260^2*N$10*N$8-1)/$C260/N$8/N$5)^2)</f>
        <v>0.987345872023042</v>
      </c>
      <c r="G260" s="62" t="n">
        <f aca="false">1/SQRT((O$9/O$8+(O$6+O$7)/O$5+O$10/O$11+(1-$C260^2*O$10*O$9-1/($C260^2*O$11*O$8)))^2+((O$6+O$7)*($C260^2*O$11*O$9-1)/$C260/O$11+($C260^2*O$10*O$8-1)/$C260/O$8/O$5)^2)</f>
        <v>0.164359981767055</v>
      </c>
      <c r="H260" s="62" t="n">
        <f aca="false">1/SQRT((P$9/P$8+(P$6+P$7)/P$5+P$10/P$11+(1-$C260^2*P$10*P$9-1/($C260^2*P$11*P$8)))^2+((P$6+P$7)*($C260^2*P$11*P$9-1)/$C260/P$11+($C260^2*P$10*P$8-1)/$C260/P$8/P$5)^2)</f>
        <v>0.0380872906194444</v>
      </c>
      <c r="L260" s="63" t="n">
        <f aca="false">-360/2/PI()*ATAN(((L$6+L$7)*($C260^2*L$11*L$9-1)/$C260/L$11+($C260^2*L$10*L$8-1)/$C260/L$8/L$5)/(L$9/L$8+(L$6+L$7)/L$5+L$10/L$11+(1-$C260^2*L$10*L$9-1/($C260^2*L$11*L$8))))</f>
        <v>11.7294519726232</v>
      </c>
      <c r="M260" s="63" t="n">
        <f aca="false">-360/2/PI()*ATAN(((M$6+M$7)*($C260^2*M$11*M$9-1)/$C260/M$11+($C260^2*M$10*M$8-1)/$C260/M$8/M$5)/(M$9/M$8+(M$6+M$7)/M$5+M$10/M$11+(1-$C260^2*M$10*M$9-1/($C260^2*M$11*M$8))))</f>
        <v>15.8900936355657</v>
      </c>
      <c r="N260" s="63" t="n">
        <f aca="false">-360/2/PI()*ATAN(((N$6+N$7)*($C260^2*N$11*N$9-1)/$C260/N$11+($C260^2*N$10*N$8-1)/$C260/N$8/N$5)/(N$9/N$8+(N$6+N$7)/N$5+N$10/N$11+(1-$C260^2*N$10*N$9-1/($C260^2*N$11*N$8))))</f>
        <v>-84.8547577001426</v>
      </c>
      <c r="O260" s="63" t="n">
        <f aca="false">-360/2/PI()*ATAN(((O$6+O$7)*($C260^2*O$11*O$9-1)/$C260/O$11+($C260^2*O$10*O$8-1)/$C260/O$8/O$5)/(O$9/O$8+(O$6+O$7)/O$5+O$10/O$11+(1-$C260^2*O$10*O$9-1/($C260^2*O$11*O$8))))</f>
        <v>9.81395586966769</v>
      </c>
      <c r="P260" s="63" t="n">
        <f aca="false">-360/2/PI()*ATAN(((P$6+P$7)*($C260^2*P$11*P$9-1)/$C260/P$11+($C260^2*P$10*P$8-1)/$C260/P$8/P$5)/(P$9/P$8+(P$6+P$7)/P$5+P$10/P$11+(1-$C260^2*P$10*P$9-1/($C260^2*P$11*P$8))))</f>
        <v>-85.3369957150565</v>
      </c>
    </row>
    <row r="261" customFormat="false" ht="12.75" hidden="false" customHeight="false" outlineLevel="0" collapsed="false">
      <c r="B261" s="60" t="n">
        <f aca="false">B260*1.02</f>
        <v>393.078547872251</v>
      </c>
      <c r="C261" s="61" t="n">
        <f aca="false">1000000*2*PI()*B261</f>
        <v>2469785356.55841</v>
      </c>
      <c r="D261" s="62" t="n">
        <f aca="false">1/SQRT((L$9/L$8+(L$6+L$7)/L$5+L$10/L$11+(1-$C261^2*L$10*L$9-1/($C261^2*L$11*L$8)))^2+((L$6+L$7)*($C261^2*L$11*L$9-1)/$C261/L$11+($C261^2*L$10*L$8-1)/$C261/L$8/L$5)^2)</f>
        <v>0.371472563077926</v>
      </c>
      <c r="E261" s="62" t="n">
        <f aca="false">1/SQRT((M$9/M$8+(M$6+M$7)/M$5+M$10/M$11+(1-$C261^2*M$10*M$9-1/($C261^2*M$11*M$8)))^2+((M$6+M$7)*($C261^2*M$11*M$9-1)/$C261/M$11+($C261^2*M$10*M$8-1)/$C261/M$8/M$5)^2)</f>
        <v>0.122909559939349</v>
      </c>
      <c r="F261" s="62" t="n">
        <f aca="false">1/SQRT((N$9/N$8+(N$6+N$7)/N$5+N$10/N$11+(1-$C261^2*N$10*N$9-1/($C261^2*N$11*N$8)))^2+((N$6+N$7)*($C261^2*N$11*N$9-1)/$C261/N$11+($C261^2*N$10*N$8-1)/$C261/N$8/N$5)^2)</f>
        <v>0.943331158089707</v>
      </c>
      <c r="G261" s="62" t="n">
        <f aca="false">1/SQRT((O$9/O$8+(O$6+O$7)/O$5+O$10/O$11+(1-$C261^2*O$10*O$9-1/($C261^2*O$11*O$8)))^2+((O$6+O$7)*($C261^2*O$11*O$9-1)/$C261/O$11+($C261^2*O$10*O$8-1)/$C261/O$8/O$5)^2)</f>
        <v>0.157037450633725</v>
      </c>
      <c r="H261" s="62" t="n">
        <f aca="false">1/SQRT((P$9/P$8+(P$6+P$7)/P$5+P$10/P$11+(1-$C261^2*P$10*P$9-1/($C261^2*P$11*P$8)))^2+((P$6+P$7)*($C261^2*P$11*P$9-1)/$C261/P$11+($C261^2*P$10*P$8-1)/$C261/P$8/P$5)^2)</f>
        <v>0.0371070571750652</v>
      </c>
      <c r="L261" s="63" t="n">
        <f aca="false">-360/2/PI()*ATAN(((L$6+L$7)*($C261^2*L$11*L$9-1)/$C261/L$11+($C261^2*L$10*L$8-1)/$C261/L$8/L$5)/(L$9/L$8+(L$6+L$7)/L$5+L$10/L$11+(1-$C261^2*L$10*L$9-1/($C261^2*L$11*L$8))))</f>
        <v>11.3323524455755</v>
      </c>
      <c r="M261" s="63" t="n">
        <f aca="false">-360/2/PI()*ATAN(((M$6+M$7)*($C261^2*M$11*M$9-1)/$C261/M$11+($C261^2*M$10*M$8-1)/$C261/M$8/M$5)/(M$9/M$8+(M$6+M$7)/M$5+M$10/M$11+(1-$C261^2*M$10*M$9-1/($C261^2*M$11*M$8))))</f>
        <v>15.0151034987937</v>
      </c>
      <c r="N261" s="63" t="n">
        <f aca="false">-360/2/PI()*ATAN(((N$6+N$7)*($C261^2*N$11*N$9-1)/$C261/N$11+($C261^2*N$10*N$8-1)/$C261/N$8/N$5)/(N$9/N$8+(N$6+N$7)/N$5+N$10/N$11+(1-$C261^2*N$10*N$9-1/($C261^2*N$11*N$8))))</f>
        <v>78.3800390880906</v>
      </c>
      <c r="O261" s="63" t="n">
        <f aca="false">-360/2/PI()*ATAN(((O$6+O$7)*($C261^2*O$11*O$9-1)/$C261/O$11+($C261^2*O$10*O$8-1)/$C261/O$8/O$5)/(O$9/O$8+(O$6+O$7)/O$5+O$10/O$11+(1-$C261^2*O$10*O$9-1/($C261^2*O$11*O$8))))</f>
        <v>9.56337932777643</v>
      </c>
      <c r="P261" s="63" t="n">
        <f aca="false">-360/2/PI()*ATAN(((P$6+P$7)*($C261^2*P$11*P$9-1)/$C261/P$11+($C261^2*P$10*P$8-1)/$C261/P$8/P$5)/(P$9/P$8+(P$6+P$7)/P$5+P$10/P$11+(1-$C261^2*P$10*P$9-1/($C261^2*P$11*P$8))))</f>
        <v>-85.443134776144</v>
      </c>
    </row>
    <row r="262" customFormat="false" ht="12.75" hidden="false" customHeight="false" outlineLevel="0" collapsed="false">
      <c r="B262" s="60" t="n">
        <f aca="false">B261*1.02</f>
        <v>400.940118829696</v>
      </c>
      <c r="C262" s="61" t="n">
        <f aca="false">1000000*2*PI()*B262</f>
        <v>2519181063.68958</v>
      </c>
      <c r="D262" s="62" t="n">
        <f aca="false">1/SQRT((L$9/L$8+(L$6+L$7)/L$5+L$10/L$11+(1-$C262^2*L$10*L$9-1/($C262^2*L$11*L$8)))^2+((L$6+L$7)*($C262^2*L$11*L$9-1)/$C262/L$11+($C262^2*L$10*L$8-1)/$C262/L$8/L$5)^2)</f>
        <v>0.352221590752091</v>
      </c>
      <c r="E262" s="62" t="n">
        <f aca="false">1/SQRT((M$9/M$8+(M$6+M$7)/M$5+M$10/M$11+(1-$C262^2*M$10*M$9-1/($C262^2*M$11*M$8)))^2+((M$6+M$7)*($C262^2*M$11*M$9-1)/$C262/M$11+($C262^2*M$10*M$8-1)/$C262/M$8/M$5)^2)</f>
        <v>0.113390793171918</v>
      </c>
      <c r="F262" s="62" t="n">
        <f aca="false">1/SQRT((N$9/N$8+(N$6+N$7)/N$5+N$10/N$11+(1-$C262^2*N$10*N$9-1/($C262^2*N$11*N$8)))^2+((N$6+N$7)*($C262^2*N$11*N$9-1)/$C262/N$11+($C262^2*N$10*N$8-1)/$C262/N$8/N$5)^2)</f>
        <v>0.837186174741325</v>
      </c>
      <c r="G262" s="62" t="n">
        <f aca="false">1/SQRT((O$9/O$8+(O$6+O$7)/O$5+O$10/O$11+(1-$C262^2*O$10*O$9-1/($C262^2*O$11*O$8)))^2+((O$6+O$7)*($C262^2*O$11*O$9-1)/$C262/O$11+($C262^2*O$10*O$8-1)/$C262/O$8/O$5)^2)</f>
        <v>0.150079855477198</v>
      </c>
      <c r="H262" s="62" t="n">
        <f aca="false">1/SQRT((P$9/P$8+(P$6+P$7)/P$5+P$10/P$11+(1-$C262^2*P$10*P$9-1/($C262^2*P$11*P$8)))^2+((P$6+P$7)*($C262^2*P$11*P$9-1)/$C262/P$11+($C262^2*P$10*P$8-1)/$C262/P$8/P$5)^2)</f>
        <v>0.0361621844458322</v>
      </c>
      <c r="L262" s="63" t="n">
        <f aca="false">-360/2/PI()*ATAN(((L$6+L$7)*($C262^2*L$11*L$9-1)/$C262/L$11+($C262^2*L$10*L$8-1)/$C262/L$8/L$5)/(L$9/L$8+(L$6+L$7)/L$5+L$10/L$11+(1-$C262^2*L$10*L$9-1/($C262^2*L$11*L$8))))</f>
        <v>10.9569372792831</v>
      </c>
      <c r="M262" s="63" t="n">
        <f aca="false">-360/2/PI()*ATAN(((M$6+M$7)*($C262^2*M$11*M$9-1)/$C262/M$11+($C262^2*M$10*M$8-1)/$C262/M$8/M$5)/(M$9/M$8+(M$6+M$7)/M$5+M$10/M$11+(1-$C262^2*M$10*M$9-1/($C262^2*M$11*M$8))))</f>
        <v>14.2260508117687</v>
      </c>
      <c r="N262" s="63" t="n">
        <f aca="false">-360/2/PI()*ATAN(((N$6+N$7)*($C262^2*N$11*N$9-1)/$C262/N$11+($C262^2*N$10*N$8-1)/$C262/N$8/N$5)/(N$9/N$8+(N$6+N$7)/N$5+N$10/N$11+(1-$C262^2*N$10*N$9-1/($C262^2*N$11*N$8))))</f>
        <v>63.4341972819919</v>
      </c>
      <c r="O262" s="63" t="n">
        <f aca="false">-360/2/PI()*ATAN(((O$6+O$7)*($C262^2*O$11*O$9-1)/$C262/O$11+($C262^2*O$10*O$8-1)/$C262/O$8/O$5)/(O$9/O$8+(O$6+O$7)/O$5+O$10/O$11+(1-$C262^2*O$10*O$9-1/($C262^2*O$11*O$8))))</f>
        <v>9.32168663494581</v>
      </c>
      <c r="P262" s="63" t="n">
        <f aca="false">-360/2/PI()*ATAN(((P$6+P$7)*($C262^2*P$11*P$9-1)/$C262/P$11+($C262^2*P$10*P$8-1)/$C262/P$8/P$5)/(P$9/P$8+(P$6+P$7)/P$5+P$10/P$11+(1-$C262^2*P$10*P$9-1/($C262^2*P$11*P$8))))</f>
        <v>-85.546174434429</v>
      </c>
    </row>
    <row r="263" customFormat="false" ht="12.75" hidden="false" customHeight="false" outlineLevel="0" collapsed="false">
      <c r="B263" s="60" t="n">
        <f aca="false">B262*1.02</f>
        <v>408.958921206289</v>
      </c>
      <c r="C263" s="61" t="n">
        <f aca="false">1000000*2*PI()*B263</f>
        <v>2569564684.96337</v>
      </c>
      <c r="D263" s="62" t="n">
        <f aca="false">1/SQRT((L$9/L$8+(L$6+L$7)/L$5+L$10/L$11+(1-$C263^2*L$10*L$9-1/($C263^2*L$11*L$8)))^2+((L$6+L$7)*($C263^2*L$11*L$9-1)/$C263/L$11+($C263^2*L$10*L$8-1)/$C263/L$8/L$5)^2)</f>
        <v>0.334193879749901</v>
      </c>
      <c r="E263" s="62" t="n">
        <f aca="false">1/SQRT((M$9/M$8+(M$6+M$7)/M$5+M$10/M$11+(1-$C263^2*M$10*M$9-1/($C263^2*M$11*M$8)))^2+((M$6+M$7)*($C263^2*M$11*M$9-1)/$C263/M$11+($C263^2*M$10*M$8-1)/$C263/M$8/M$5)^2)</f>
        <v>0.104881487981146</v>
      </c>
      <c r="F263" s="62" t="n">
        <f aca="false">1/SQRT((N$9/N$8+(N$6+N$7)/N$5+N$10/N$11+(1-$C263^2*N$10*N$9-1/($C263^2*N$11*N$8)))^2+((N$6+N$7)*($C263^2*N$11*N$9-1)/$C263/N$11+($C263^2*N$10*N$8-1)/$C263/N$8/N$5)^2)</f>
        <v>0.712966169771489</v>
      </c>
      <c r="G263" s="62" t="n">
        <f aca="false">1/SQRT((O$9/O$8+(O$6+O$7)/O$5+O$10/O$11+(1-$C263^2*O$10*O$9-1/($C263^2*O$11*O$8)))^2+((O$6+O$7)*($C263^2*O$11*O$9-1)/$C263/O$11+($C263^2*O$10*O$8-1)/$C263/O$8/O$5)^2)</f>
        <v>0.143465777845239</v>
      </c>
      <c r="H263" s="62" t="n">
        <f aca="false">1/SQRT((P$9/P$8+(P$6+P$7)/P$5+P$10/P$11+(1-$C263^2*P$10*P$9-1/($C263^2*P$11*P$8)))^2+((P$6+P$7)*($C263^2*P$11*P$9-1)/$C263/P$11+($C263^2*P$10*P$8-1)/$C263/P$8/P$5)^2)</f>
        <v>0.0352507528722595</v>
      </c>
      <c r="L263" s="63" t="n">
        <f aca="false">-360/2/PI()*ATAN(((L$6+L$7)*($C263^2*L$11*L$9-1)/$C263/L$11+($C263^2*L$10*L$8-1)/$C263/L$8/L$5)/(L$9/L$8+(L$6+L$7)/L$5+L$10/L$11+(1-$C263^2*L$10*L$9-1/($C263^2*L$11*L$8))))</f>
        <v>10.6014343075081</v>
      </c>
      <c r="M263" s="63" t="n">
        <f aca="false">-360/2/PI()*ATAN(((M$6+M$7)*($C263^2*M$11*M$9-1)/$C263/M$11+($C263^2*M$10*M$8-1)/$C263/M$8/M$5)/(M$9/M$8+(M$6+M$7)/M$5+M$10/M$11+(1-$C263^2*M$10*M$9-1/($C263^2*M$11*M$8))))</f>
        <v>13.5107720744426</v>
      </c>
      <c r="N263" s="63" t="n">
        <f aca="false">-360/2/PI()*ATAN(((N$6+N$7)*($C263^2*N$11*N$9-1)/$C263/N$11+($C263^2*N$10*N$8-1)/$C263/N$8/N$5)/(N$9/N$8+(N$6+N$7)/N$5+N$10/N$11+(1-$C263^2*N$10*N$9-1/($C263^2*N$11*N$8))))</f>
        <v>51.5738744595279</v>
      </c>
      <c r="O263" s="63" t="n">
        <f aca="false">-360/2/PI()*ATAN(((O$6+O$7)*($C263^2*O$11*O$9-1)/$C263/O$11+($C263^2*O$10*O$8-1)/$C263/O$8/O$5)/(O$9/O$8+(O$6+O$7)/O$5+O$10/O$11+(1-$C263^2*O$10*O$9-1/($C263^2*O$11*O$8))))</f>
        <v>9.08840794305736</v>
      </c>
      <c r="P263" s="63" t="n">
        <f aca="false">-360/2/PI()*ATAN(((P$6+P$7)*($C263^2*P$11*P$9-1)/$C263/P$11+($C263^2*P$10*P$8-1)/$C263/P$8/P$5)/(P$9/P$8+(P$6+P$7)/P$5+P$10/P$11+(1-$C263^2*P$10*P$9-1/($C263^2*P$11*P$8))))</f>
        <v>-85.646252953989</v>
      </c>
    </row>
    <row r="264" customFormat="false" ht="12.75" hidden="false" customHeight="false" outlineLevel="0" collapsed="false">
      <c r="B264" s="60" t="n">
        <f aca="false">B263*1.02</f>
        <v>417.138099630415</v>
      </c>
      <c r="C264" s="61" t="n">
        <f aca="false">1000000*2*PI()*B264</f>
        <v>2620955978.66264</v>
      </c>
      <c r="D264" s="62" t="n">
        <f aca="false">1/SQRT((L$9/L$8+(L$6+L$7)/L$5+L$10/L$11+(1-$C264^2*L$10*L$9-1/($C264^2*L$11*L$8)))^2+((L$6+L$7)*($C264^2*L$11*L$9-1)/$C264/L$11+($C264^2*L$10*L$8-1)/$C264/L$8/L$5)^2)</f>
        <v>0.317290493381316</v>
      </c>
      <c r="E264" s="62" t="n">
        <f aca="false">1/SQRT((M$9/M$8+(M$6+M$7)/M$5+M$10/M$11+(1-$C264^2*M$10*M$9-1/($C264^2*M$11*M$8)))^2+((M$6+M$7)*($C264^2*M$11*M$9-1)/$C264/M$11+($C264^2*M$10*M$8-1)/$C264/M$8/M$5)^2)</f>
        <v>0.0972419119173511</v>
      </c>
      <c r="F264" s="62" t="n">
        <f aca="false">1/SQRT((N$9/N$8+(N$6+N$7)/N$5+N$10/N$11+(1-$C264^2*N$10*N$9-1/($C264^2*N$11*N$8)))^2+((N$6+N$7)*($C264^2*N$11*N$9-1)/$C264/N$11+($C264^2*N$10*N$8-1)/$C264/N$8/N$5)^2)</f>
        <v>0.599683917257213</v>
      </c>
      <c r="G264" s="62" t="n">
        <f aca="false">1/SQRT((O$9/O$8+(O$6+O$7)/O$5+O$10/O$11+(1-$C264^2*O$10*O$9-1/($C264^2*O$11*O$8)))^2+((O$6+O$7)*($C264^2*O$11*O$9-1)/$C264/O$11+($C264^2*O$10*O$8-1)/$C264/O$8/O$5)^2)</f>
        <v>0.137175323412957</v>
      </c>
      <c r="H264" s="62" t="n">
        <f aca="false">1/SQRT((P$9/P$8+(P$6+P$7)/P$5+P$10/P$11+(1-$C264^2*P$10*P$9-1/($C264^2*P$11*P$8)))^2+((P$6+P$7)*($C264^2*P$11*P$9-1)/$C264/P$11+($C264^2*P$10*P$8-1)/$C264/P$8/P$5)^2)</f>
        <v>0.0343709855000632</v>
      </c>
      <c r="L264" s="63" t="n">
        <f aca="false">-360/2/PI()*ATAN(((L$6+L$7)*($C264^2*L$11*L$9-1)/$C264/L$11+($C264^2*L$10*L$8-1)/$C264/L$8/L$5)/(L$9/L$8+(L$6+L$7)/L$5+L$10/L$11+(1-$C264^2*L$10*L$9-1/($C264^2*L$11*L$8))))</f>
        <v>10.2642595059983</v>
      </c>
      <c r="M264" s="63" t="n">
        <f aca="false">-360/2/PI()*ATAN(((M$6+M$7)*($C264^2*M$11*M$9-1)/$C264/M$11+($C264^2*M$10*M$8-1)/$C264/M$8/M$5)/(M$9/M$8+(M$6+M$7)/M$5+M$10/M$11+(1-$C264^2*M$10*M$9-1/($C264^2*M$11*M$8))))</f>
        <v>12.8592683717709</v>
      </c>
      <c r="N264" s="63" t="n">
        <f aca="false">-360/2/PI()*ATAN(((N$6+N$7)*($C264^2*N$11*N$9-1)/$C264/N$11+($C264^2*N$10*N$8-1)/$C264/N$8/N$5)/(N$9/N$8+(N$6+N$7)/N$5+N$10/N$11+(1-$C264^2*N$10*N$9-1/($C264^2*N$11*N$8))))</f>
        <v>42.6444421629431</v>
      </c>
      <c r="O264" s="63" t="n">
        <f aca="false">-360/2/PI()*ATAN(((O$6+O$7)*($C264^2*O$11*O$9-1)/$C264/O$11+($C264^2*O$10*O$8-1)/$C264/O$8/O$5)/(O$9/O$8+(O$6+O$7)/O$5+O$10/O$11+(1-$C264^2*O$10*O$9-1/($C264^2*O$11*O$8))))</f>
        <v>8.86310718204657</v>
      </c>
      <c r="P264" s="63" t="n">
        <f aca="false">-360/2/PI()*ATAN(((P$6+P$7)*($C264^2*P$11*P$9-1)/$C264/P$11+($C264^2*P$10*P$8-1)/$C264/P$8/P$5)/(P$9/P$8+(P$6+P$7)/P$5+P$10/P$11+(1-$C264^2*P$10*P$9-1/($C264^2*P$11*P$8))))</f>
        <v>-85.7434992398486</v>
      </c>
    </row>
    <row r="265" customFormat="false" ht="12.75" hidden="false" customHeight="false" outlineLevel="0" collapsed="false">
      <c r="B265" s="60" t="n">
        <f aca="false">B264*1.02</f>
        <v>425.480861623024</v>
      </c>
      <c r="C265" s="61" t="n">
        <f aca="false">1000000*2*PI()*B265</f>
        <v>2673375098.23589</v>
      </c>
      <c r="D265" s="62" t="n">
        <f aca="false">1/SQRT((L$9/L$8+(L$6+L$7)/L$5+L$10/L$11+(1-$C265^2*L$10*L$9-1/($C265^2*L$11*L$8)))^2+((L$6+L$7)*($C265^2*L$11*L$9-1)/$C265/L$11+($C265^2*L$10*L$8-1)/$C265/L$8/L$5)^2)</f>
        <v>0.301422505679908</v>
      </c>
      <c r="E265" s="62" t="n">
        <f aca="false">1/SQRT((M$9/M$8+(M$6+M$7)/M$5+M$10/M$11+(1-$C265^2*M$10*M$9-1/($C265^2*M$11*M$8)))^2+((M$6+M$7)*($C265^2*M$11*M$9-1)/$C265/M$11+($C265^2*M$10*M$8-1)/$C265/M$8/M$5)^2)</f>
        <v>0.0903559586128882</v>
      </c>
      <c r="F265" s="62" t="n">
        <f aca="false">1/SQRT((N$9/N$8+(N$6+N$7)/N$5+N$10/N$11+(1-$C265^2*N$10*N$9-1/($C265^2*N$11*N$8)))^2+((N$6+N$7)*($C265^2*N$11*N$9-1)/$C265/N$11+($C265^2*N$10*N$8-1)/$C265/N$8/N$5)^2)</f>
        <v>0.505982253397156</v>
      </c>
      <c r="G265" s="62" t="n">
        <f aca="false">1/SQRT((O$9/O$8+(O$6+O$7)/O$5+O$10/O$11+(1-$C265^2*O$10*O$9-1/($C265^2*O$11*O$8)))^2+((O$6+O$7)*($C265^2*O$11*O$9-1)/$C265/O$11+($C265^2*O$10*O$8-1)/$C265/O$8/O$5)^2)</f>
        <v>0.131189991772143</v>
      </c>
      <c r="H265" s="62" t="n">
        <f aca="false">1/SQRT((P$9/P$8+(P$6+P$7)/P$5+P$10/P$11+(1-$C265^2*P$10*P$9-1/($C265^2*P$11*P$8)))^2+((P$6+P$7)*($C265^2*P$11*P$9-1)/$C265/P$11+($C265^2*P$10*P$8-1)/$C265/P$8/P$5)^2)</f>
        <v>0.0335212349132452</v>
      </c>
      <c r="L265" s="63" t="n">
        <f aca="false">-360/2/PI()*ATAN(((L$6+L$7)*($C265^2*L$11*L$9-1)/$C265/L$11+($C265^2*L$10*L$8-1)/$C265/L$8/L$5)/(L$9/L$8+(L$6+L$7)/L$5+L$10/L$11+(1-$C265^2*L$10*L$9-1/($C265^2*L$11*L$8))))</f>
        <v>9.94399300803783</v>
      </c>
      <c r="M265" s="63" t="n">
        <f aca="false">-360/2/PI()*ATAN(((M$6+M$7)*($C265^2*M$11*M$9-1)/$C265/M$11+($C265^2*M$10*M$8-1)/$C265/M$8/M$5)/(M$9/M$8+(M$6+M$7)/M$5+M$10/M$11+(1-$C265^2*M$10*M$9-1/($C265^2*M$11*M$8))))</f>
        <v>12.2632519476597</v>
      </c>
      <c r="N265" s="63" t="n">
        <f aca="false">-360/2/PI()*ATAN(((N$6+N$7)*($C265^2*N$11*N$9-1)/$C265/N$11+($C265^2*N$10*N$8-1)/$C265/N$8/N$5)/(N$9/N$8+(N$6+N$7)/N$5+N$10/N$11+(1-$C265^2*N$10*N$9-1/($C265^2*N$11*N$8))))</f>
        <v>35.9753939777663</v>
      </c>
      <c r="O265" s="63" t="n">
        <f aca="false">-360/2/PI()*ATAN(((O$6+O$7)*($C265^2*O$11*O$9-1)/$C265/O$11+($C265^2*O$10*O$8-1)/$C265/O$8/O$5)/(O$9/O$8+(O$6+O$7)/O$5+O$10/O$11+(1-$C265^2*O$10*O$9-1/($C265^2*O$11*O$8))))</f>
        <v>8.64537908975701</v>
      </c>
      <c r="P265" s="63" t="n">
        <f aca="false">-360/2/PI()*ATAN(((P$6+P$7)*($C265^2*P$11*P$9-1)/$C265/P$11+($C265^2*P$10*P$8-1)/$C265/P$8/P$5)/(P$9/P$8+(P$6+P$7)/P$5+P$10/P$11+(1-$C265^2*P$10*P$9-1/($C265^2*P$11*P$8))))</f>
        <v>-85.8380336736177</v>
      </c>
    </row>
    <row r="266" customFormat="false" ht="12.75" hidden="false" customHeight="false" outlineLevel="0" collapsed="false">
      <c r="B266" s="60" t="n">
        <f aca="false">B265*1.02</f>
        <v>433.990478855484</v>
      </c>
      <c r="C266" s="61" t="n">
        <f aca="false">1000000*2*PI()*B266</f>
        <v>2726842600.20061</v>
      </c>
      <c r="D266" s="62" t="n">
        <f aca="false">1/SQRT((L$9/L$8+(L$6+L$7)/L$5+L$10/L$11+(1-$C266^2*L$10*L$9-1/($C266^2*L$11*L$8)))^2+((L$6+L$7)*($C266^2*L$11*L$9-1)/$C266/L$11+($C266^2*L$10*L$8-1)/$C266/L$8/L$5)^2)</f>
        <v>0.28650979046089</v>
      </c>
      <c r="E266" s="62" t="n">
        <f aca="false">1/SQRT((M$9/M$8+(M$6+M$7)/M$5+M$10/M$11+(1-$C266^2*M$10*M$9-1/($C266^2*M$11*M$8)))^2+((M$6+M$7)*($C266^2*M$11*M$9-1)/$C266/M$11+($C266^2*M$10*M$8-1)/$C266/M$8/M$5)^2)</f>
        <v>0.0841265129437845</v>
      </c>
      <c r="F266" s="62" t="n">
        <f aca="false">1/SQRT((N$9/N$8+(N$6+N$7)/N$5+N$10/N$11+(1-$C266^2*N$10*N$9-1/($C266^2*N$11*N$8)))^2+((N$6+N$7)*($C266^2*N$11*N$9-1)/$C266/N$11+($C266^2*N$10*N$8-1)/$C266/N$8/N$5)^2)</f>
        <v>0.430906657607505</v>
      </c>
      <c r="G266" s="62" t="n">
        <f aca="false">1/SQRT((O$9/O$8+(O$6+O$7)/O$5+O$10/O$11+(1-$C266^2*O$10*O$9-1/($C266^2*O$11*O$8)))^2+((O$6+O$7)*($C266^2*O$11*O$9-1)/$C266/O$11+($C266^2*O$10*O$8-1)/$C266/O$8/O$5)^2)</f>
        <v>0.125492559144406</v>
      </c>
      <c r="H266" s="62" t="n">
        <f aca="false">1/SQRT((P$9/P$8+(P$6+P$7)/P$5+P$10/P$11+(1-$C266^2*P$10*P$9-1/($C266^2*P$11*P$8)))^2+((P$6+P$7)*($C266^2*P$11*P$9-1)/$C266/P$11+($C266^2*P$10*P$8-1)/$C266/P$8/P$5)^2)</f>
        <v>0.0326999715716144</v>
      </c>
      <c r="L266" s="63" t="n">
        <f aca="false">-360/2/PI()*ATAN(((L$6+L$7)*($C266^2*L$11*L$9-1)/$C266/L$11+($C266^2*L$10*L$8-1)/$C266/L$8/L$5)/(L$9/L$8+(L$6+L$7)/L$5+L$10/L$11+(1-$C266^2*L$10*L$9-1/($C266^2*L$11*L$8))))</f>
        <v>9.63935864611386</v>
      </c>
      <c r="M266" s="63" t="n">
        <f aca="false">-360/2/PI()*ATAN(((M$6+M$7)*($C266^2*M$11*M$9-1)/$C266/M$11+($C266^2*M$10*M$8-1)/$C266/M$8/M$5)/(M$9/M$8+(M$6+M$7)/M$5+M$10/M$11+(1-$C266^2*M$10*M$9-1/($C266^2*M$11*M$8))))</f>
        <v>11.7158002855909</v>
      </c>
      <c r="N266" s="63" t="n">
        <f aca="false">-360/2/PI()*ATAN(((N$6+N$7)*($C266^2*N$11*N$9-1)/$C266/N$11+($C266^2*N$10*N$8-1)/$C266/N$8/N$5)/(N$9/N$8+(N$6+N$7)/N$5+N$10/N$11+(1-$C266^2*N$10*N$9-1/($C266^2*N$11*N$8))))</f>
        <v>30.9282875223944</v>
      </c>
      <c r="O266" s="63" t="n">
        <f aca="false">-360/2/PI()*ATAN(((O$6+O$7)*($C266^2*O$11*O$9-1)/$C266/O$11+($C266^2*O$10*O$8-1)/$C266/O$8/O$5)/(O$9/O$8+(O$6+O$7)/O$5+O$10/O$11+(1-$C266^2*O$10*O$9-1/($C266^2*O$11*O$8))))</f>
        <v>8.43484654503869</v>
      </c>
      <c r="P266" s="63" t="n">
        <f aca="false">-360/2/PI()*ATAN(((P$6+P$7)*($C266^2*P$11*P$9-1)/$C266/P$11+($C266^2*P$10*P$8-1)/$C266/P$8/P$5)/(P$9/P$8+(P$6+P$7)/P$5+P$10/P$11+(1-$C266^2*P$10*P$9-1/($C266^2*P$11*P$8))))</f>
        <v>-85.9299688596435</v>
      </c>
    </row>
    <row r="267" customFormat="false" ht="12.75" hidden="false" customHeight="false" outlineLevel="0" collapsed="false">
      <c r="B267" s="60" t="n">
        <f aca="false">B266*1.02</f>
        <v>442.670288432594</v>
      </c>
      <c r="C267" s="61" t="n">
        <f aca="false">1000000*2*PI()*B267</f>
        <v>2781379452.20462</v>
      </c>
      <c r="D267" s="62" t="n">
        <f aca="false">1/SQRT((L$9/L$8+(L$6+L$7)/L$5+L$10/L$11+(1-$C267^2*L$10*L$9-1/($C267^2*L$11*L$8)))^2+((L$6+L$7)*($C267^2*L$11*L$9-1)/$C267/L$11+($C267^2*L$10*L$8-1)/$C267/L$8/L$5)^2)</f>
        <v>0.272479978323871</v>
      </c>
      <c r="E267" s="62" t="n">
        <f aca="false">1/SQRT((M$9/M$8+(M$6+M$7)/M$5+M$10/M$11+(1-$C267^2*M$10*M$9-1/($C267^2*M$11*M$8)))^2+((M$6+M$7)*($C267^2*M$11*M$9-1)/$C267/M$11+($C267^2*M$10*M$8-1)/$C267/M$8/M$5)^2)</f>
        <v>0.0784718330581316</v>
      </c>
      <c r="F267" s="62" t="n">
        <f aca="false">1/SQRT((N$9/N$8+(N$6+N$7)/N$5+N$10/N$11+(1-$C267^2*N$10*N$9-1/($C267^2*N$11*N$8)))^2+((N$6+N$7)*($C267^2*N$11*N$9-1)/$C267/N$11+($C267^2*N$10*N$8-1)/$C267/N$8/N$5)^2)</f>
        <v>0.370979516671268</v>
      </c>
      <c r="G267" s="62" t="n">
        <f aca="false">1/SQRT((O$9/O$8+(O$6+O$7)/O$5+O$10/O$11+(1-$C267^2*O$10*O$9-1/($C267^2*O$11*O$8)))^2+((O$6+O$7)*($C267^2*O$11*O$9-1)/$C267/O$11+($C267^2*O$10*O$8-1)/$C267/O$8/O$5)^2)</f>
        <v>0.120066972575877</v>
      </c>
      <c r="H267" s="62" t="n">
        <f aca="false">1/SQRT((P$9/P$8+(P$6+P$7)/P$5+P$10/P$11+(1-$C267^2*P$10*P$9-1/($C267^2*P$11*P$8)))^2+((P$6+P$7)*($C267^2*P$11*P$9-1)/$C267/P$11+($C267^2*P$10*P$8-1)/$C267/P$8/P$5)^2)</f>
        <v>0.0319057733801336</v>
      </c>
      <c r="L267" s="63" t="n">
        <f aca="false">-360/2/PI()*ATAN(((L$6+L$7)*($C267^2*L$11*L$9-1)/$C267/L$11+($C267^2*L$10*L$8-1)/$C267/L$8/L$5)/(L$9/L$8+(L$6+L$7)/L$5+L$10/L$11+(1-$C267^2*L$10*L$9-1/($C267^2*L$11*L$8))))</f>
        <v>9.34920643784536</v>
      </c>
      <c r="M267" s="63" t="n">
        <f aca="false">-360/2/PI()*ATAN(((M$6+M$7)*($C267^2*M$11*M$9-1)/$C267/M$11+($C267^2*M$10*M$8-1)/$C267/M$8/M$5)/(M$9/M$8+(M$6+M$7)/M$5+M$10/M$11+(1-$C267^2*M$10*M$9-1/($C267^2*M$11*M$8))))</f>
        <v>11.2110896120688</v>
      </c>
      <c r="N267" s="63" t="n">
        <f aca="false">-360/2/PI()*ATAN(((N$6+N$7)*($C267^2*N$11*N$9-1)/$C267/N$11+($C267^2*N$10*N$8-1)/$C267/N$8/N$5)/(N$9/N$8+(N$6+N$7)/N$5+N$10/N$11+(1-$C267^2*N$10*N$9-1/($C267^2*N$11*N$8))))</f>
        <v>27.0292370514975</v>
      </c>
      <c r="O267" s="63" t="n">
        <f aca="false">-360/2/PI()*ATAN(((O$6+O$7)*($C267^2*O$11*O$9-1)/$C267/O$11+($C267^2*O$10*O$8-1)/$C267/O$8/O$5)/(O$9/O$8+(O$6+O$7)/O$5+O$10/O$11+(1-$C267^2*O$10*O$9-1/($C267^2*O$11*O$8))))</f>
        <v>8.23115816907182</v>
      </c>
      <c r="P267" s="63" t="n">
        <f aca="false">-360/2/PI()*ATAN(((P$6+P$7)*($C267^2*P$11*P$9-1)/$C267/P$11+($C267^2*P$10*P$8-1)/$C267/P$8/P$5)/(P$9/P$8+(P$6+P$7)/P$5+P$10/P$11+(1-$C267^2*P$10*P$9-1/($C267^2*P$11*P$8))))</f>
        <v>-86.0194102926893</v>
      </c>
    </row>
    <row r="268" customFormat="false" ht="12.75" hidden="false" customHeight="false" outlineLevel="0" collapsed="false">
      <c r="B268" s="60" t="n">
        <f aca="false">B267*1.02</f>
        <v>451.523694201246</v>
      </c>
      <c r="C268" s="61" t="n">
        <f aca="false">1000000*2*PI()*B268</f>
        <v>2837007041.24871</v>
      </c>
      <c r="D268" s="62" t="n">
        <f aca="false">1/SQRT((L$9/L$8+(L$6+L$7)/L$5+L$10/L$11+(1-$C268^2*L$10*L$9-1/($C268^2*L$11*L$8)))^2+((L$6+L$7)*($C268^2*L$11*L$9-1)/$C268/L$11+($C268^2*L$10*L$8-1)/$C268/L$8/L$5)^2)</f>
        <v>0.259267555710462</v>
      </c>
      <c r="E268" s="62" t="n">
        <f aca="false">1/SQRT((M$9/M$8+(M$6+M$7)/M$5+M$10/M$11+(1-$C268^2*M$10*M$9-1/($C268^2*M$11*M$8)))^2+((M$6+M$7)*($C268^2*M$11*M$9-1)/$C268/M$11+($C268^2*M$10*M$8-1)/$C268/M$8/M$5)^2)</f>
        <v>0.0733227067707445</v>
      </c>
      <c r="F268" s="62" t="n">
        <f aca="false">1/SQRT((N$9/N$8+(N$6+N$7)/N$5+N$10/N$11+(1-$C268^2*N$10*N$9-1/($C268^2*N$11*N$8)))^2+((N$6+N$7)*($C268^2*N$11*N$9-1)/$C268/N$11+($C268^2*N$10*N$8-1)/$C268/N$8/N$5)^2)</f>
        <v>0.322777447463318</v>
      </c>
      <c r="G268" s="62" t="n">
        <f aca="false">1/SQRT((O$9/O$8+(O$6+O$7)/O$5+O$10/O$11+(1-$C268^2*O$10*O$9-1/($C268^2*O$11*O$8)))^2+((O$6+O$7)*($C268^2*O$11*O$9-1)/$C268/O$11+($C268^2*O$10*O$8-1)/$C268/O$8/O$5)^2)</f>
        <v>0.114898254347673</v>
      </c>
      <c r="H268" s="62" t="n">
        <f aca="false">1/SQRT((P$9/P$8+(P$6+P$7)/P$5+P$10/P$11+(1-$C268^2*P$10*P$9-1/($C268^2*P$11*P$8)))^2+((P$6+P$7)*($C268^2*P$11*P$9-1)/$C268/P$11+($C268^2*P$10*P$8-1)/$C268/P$8/P$5)^2)</f>
        <v>0.0311373163412911</v>
      </c>
      <c r="L268" s="63" t="n">
        <f aca="false">-360/2/PI()*ATAN(((L$6+L$7)*($C268^2*L$11*L$9-1)/$C268/L$11+($C268^2*L$10*L$8-1)/$C268/L$8/L$5)/(L$9/L$8+(L$6+L$7)/L$5+L$10/L$11+(1-$C268^2*L$10*L$9-1/($C268^2*L$11*L$8))))</f>
        <v>9.07249753988964</v>
      </c>
      <c r="M268" s="63" t="n">
        <f aca="false">-360/2/PI()*ATAN(((M$6+M$7)*($C268^2*M$11*M$9-1)/$C268/M$11+($C268^2*M$10*M$8-1)/$C268/M$8/M$5)/(M$9/M$8+(M$6+M$7)/M$5+M$10/M$11+(1-$C268^2*M$10*M$9-1/($C268^2*M$11*M$8))))</f>
        <v>10.7441876615146</v>
      </c>
      <c r="N268" s="63" t="n">
        <f aca="false">-360/2/PI()*ATAN(((N$6+N$7)*($C268^2*N$11*N$9-1)/$C268/N$11+($C268^2*N$10*N$8-1)/$C268/N$8/N$5)/(N$9/N$8+(N$6+N$7)/N$5+N$10/N$11+(1-$C268^2*N$10*N$9-1/($C268^2*N$11*N$8))))</f>
        <v>23.9511722079347</v>
      </c>
      <c r="O268" s="63" t="n">
        <f aca="false">-360/2/PI()*ATAN(((O$6+O$7)*($C268^2*O$11*O$9-1)/$C268/O$11+($C268^2*O$10*O$8-1)/$C268/O$8/O$5)/(O$9/O$8+(O$6+O$7)/O$5+O$10/O$11+(1-$C268^2*O$10*O$9-1/($C268^2*O$11*O$8))))</f>
        <v>8.03398616438339</v>
      </c>
      <c r="P268" s="63" t="n">
        <f aca="false">-360/2/PI()*ATAN(((P$6+P$7)*($C268^2*P$11*P$9-1)/$C268/P$11+($C268^2*P$10*P$8-1)/$C268/P$8/P$5)/(P$9/P$8+(P$6+P$7)/P$5+P$10/P$11+(1-$C268^2*P$10*P$9-1/($C268^2*P$11*P$8))))</f>
        <v>-86.1064569566381</v>
      </c>
    </row>
    <row r="269" customFormat="false" ht="12.75" hidden="false" customHeight="false" outlineLevel="0" collapsed="false">
      <c r="B269" s="60" t="n">
        <f aca="false">B268*1.02</f>
        <v>460.55416808527</v>
      </c>
      <c r="C269" s="61" t="n">
        <f aca="false">1000000*2*PI()*B269</f>
        <v>2893747182.07369</v>
      </c>
      <c r="D269" s="62" t="n">
        <f aca="false">1/SQRT((L$9/L$8+(L$6+L$7)/L$5+L$10/L$11+(1-$C269^2*L$10*L$9-1/($C269^2*L$11*L$8)))^2+((L$6+L$7)*($C269^2*L$11*L$9-1)/$C269/L$11+($C269^2*L$10*L$8-1)/$C269/L$8/L$5)^2)</f>
        <v>0.246813084456689</v>
      </c>
      <c r="E269" s="62" t="n">
        <f aca="false">1/SQRT((M$9/M$8+(M$6+M$7)/M$5+M$10/M$11+(1-$C269^2*M$10*M$9-1/($C269^2*M$11*M$8)))^2+((M$6+M$7)*($C269^2*M$11*M$9-1)/$C269/M$11+($C269^2*M$10*M$8-1)/$C269/M$8/M$5)^2)</f>
        <v>0.068620201132152</v>
      </c>
      <c r="F269" s="62" t="n">
        <f aca="false">1/SQRT((N$9/N$8+(N$6+N$7)/N$5+N$10/N$11+(1-$C269^2*N$10*N$9-1/($C269^2*N$11*N$8)))^2+((N$6+N$7)*($C269^2*N$11*N$9-1)/$C269/N$11+($C269^2*N$10*N$8-1)/$C269/N$8/N$5)^2)</f>
        <v>0.283549270409815</v>
      </c>
      <c r="G269" s="62" t="n">
        <f aca="false">1/SQRT((O$9/O$8+(O$6+O$7)/O$5+O$10/O$11+(1-$C269^2*O$10*O$9-1/($C269^2*O$11*O$8)))^2+((O$6+O$7)*($C269^2*O$11*O$9-1)/$C269/O$11+($C269^2*O$10*O$8-1)/$C269/O$8/O$5)^2)</f>
        <v>0.109972415489617</v>
      </c>
      <c r="H269" s="62" t="n">
        <f aca="false">1/SQRT((P$9/P$8+(P$6+P$7)/P$5+P$10/P$11+(1-$C269^2*P$10*P$9-1/($C269^2*P$11*P$8)))^2+((P$6+P$7)*($C269^2*P$11*P$9-1)/$C269/P$11+($C269^2*P$10*P$8-1)/$C269/P$8/P$5)^2)</f>
        <v>0.0303933661618727</v>
      </c>
      <c r="L269" s="63" t="n">
        <f aca="false">-360/2/PI()*ATAN(((L$6+L$7)*($C269^2*L$11*L$9-1)/$C269/L$11+($C269^2*L$10*L$8-1)/$C269/L$8/L$5)/(L$9/L$8+(L$6+L$7)/L$5+L$10/L$11+(1-$C269^2*L$10*L$9-1/($C269^2*L$11*L$8))))</f>
        <v>8.80829127839109</v>
      </c>
      <c r="M269" s="63" t="n">
        <f aca="false">-360/2/PI()*ATAN(((M$6+M$7)*($C269^2*M$11*M$9-1)/$C269/M$11+($C269^2*M$10*M$8-1)/$C269/M$8/M$5)/(M$9/M$8+(M$6+M$7)/M$5+M$10/M$11+(1-$C269^2*M$10*M$9-1/($C269^2*M$11*M$8))))</f>
        <v>10.3108910886255</v>
      </c>
      <c r="N269" s="63" t="n">
        <f aca="false">-360/2/PI()*ATAN(((N$6+N$7)*($C269^2*N$11*N$9-1)/$C269/N$11+($C269^2*N$10*N$8-1)/$C269/N$8/N$5)/(N$9/N$8+(N$6+N$7)/N$5+N$10/N$11+(1-$C269^2*N$10*N$9-1/($C269^2*N$11*N$8))))</f>
        <v>21.4714064565088</v>
      </c>
      <c r="O269" s="63" t="n">
        <f aca="false">-360/2/PI()*ATAN(((O$6+O$7)*($C269^2*O$11*O$9-1)/$C269/O$11+($C269^2*O$10*O$8-1)/$C269/O$8/O$5)/(O$9/O$8+(O$6+O$7)/O$5+O$10/O$11+(1-$C269^2*O$10*O$9-1/($C269^2*O$11*O$8))))</f>
        <v>7.84302436488309</v>
      </c>
      <c r="P269" s="63" t="n">
        <f aca="false">-360/2/PI()*ATAN(((P$6+P$7)*($C269^2*P$11*P$9-1)/$C269/P$11+($C269^2*P$10*P$8-1)/$C269/P$8/P$5)/(P$9/P$8+(P$6+P$7)/P$5+P$10/P$11+(1-$C269^2*P$10*P$9-1/($C269^2*P$11*P$8))))</f>
        <v>-86.191201862419</v>
      </c>
    </row>
    <row r="270" customFormat="false" ht="12.75" hidden="false" customHeight="false" outlineLevel="0" collapsed="false">
      <c r="B270" s="60" t="n">
        <f aca="false">B269*1.02</f>
        <v>469.765251446976</v>
      </c>
      <c r="C270" s="61" t="n">
        <f aca="false">1000000*2*PI()*B270</f>
        <v>2951622125.71516</v>
      </c>
      <c r="D270" s="62" t="n">
        <f aca="false">1/SQRT((L$9/L$8+(L$6+L$7)/L$5+L$10/L$11+(1-$C270^2*L$10*L$9-1/($C270^2*L$11*L$8)))^2+((L$6+L$7)*($C270^2*L$11*L$9-1)/$C270/L$11+($C270^2*L$10*L$8-1)/$C270/L$8/L$5)^2)</f>
        <v>0.235062523841537</v>
      </c>
      <c r="E270" s="62" t="n">
        <f aca="false">1/SQRT((M$9/M$8+(M$6+M$7)/M$5+M$10/M$11+(1-$C270^2*M$10*M$9-1/($C270^2*M$11*M$8)))^2+((M$6+M$7)*($C270^2*M$11*M$9-1)/$C270/M$11+($C270^2*M$10*M$8-1)/$C270/M$8/M$5)^2)</f>
        <v>0.0643138692789828</v>
      </c>
      <c r="F270" s="62" t="n">
        <f aca="false">1/SQRT((N$9/N$8+(N$6+N$7)/N$5+N$10/N$11+(1-$C270^2*N$10*N$9-1/($C270^2*N$11*N$8)))^2+((N$6+N$7)*($C270^2*N$11*N$9-1)/$C270/N$11+($C270^2*N$10*N$8-1)/$C270/N$8/N$5)^2)</f>
        <v>0.25121764335579</v>
      </c>
      <c r="G270" s="62" t="n">
        <f aca="false">1/SQRT((O$9/O$8+(O$6+O$7)/O$5+O$10/O$11+(1-$C270^2*O$10*O$9-1/($C270^2*O$11*O$8)))^2+((O$6+O$7)*($C270^2*O$11*O$9-1)/$C270/O$11+($C270^2*O$10*O$8-1)/$C270/O$8/O$5)^2)</f>
        <v>0.105276377417958</v>
      </c>
      <c r="H270" s="62" t="n">
        <f aca="false">1/SQRT((P$9/P$8+(P$6+P$7)/P$5+P$10/P$11+(1-$C270^2*P$10*P$9-1/($C270^2*P$11*P$8)))^2+((P$6+P$7)*($C270^2*P$11*P$9-1)/$C270/P$11+($C270^2*P$10*P$8-1)/$C270/P$8/P$5)^2)</f>
        <v>0.0296727707026632</v>
      </c>
      <c r="L270" s="63" t="n">
        <f aca="false">-360/2/PI()*ATAN(((L$6+L$7)*($C270^2*L$11*L$9-1)/$C270/L$11+($C270^2*L$10*L$8-1)/$C270/L$8/L$5)/(L$9/L$8+(L$6+L$7)/L$5+L$10/L$11+(1-$C270^2*L$10*L$9-1/($C270^2*L$11*L$8))))</f>
        <v>8.55573393300653</v>
      </c>
      <c r="M270" s="63" t="n">
        <f aca="false">-360/2/PI()*ATAN(((M$6+M$7)*($C270^2*M$11*M$9-1)/$C270/M$11+($C270^2*M$10*M$8-1)/$C270/M$8/M$5)/(M$9/M$8+(M$6+M$7)/M$5+M$10/M$11+(1-$C270^2*M$10*M$9-1/($C270^2*M$11*M$8))))</f>
        <v>9.90759683271706</v>
      </c>
      <c r="N270" s="63" t="n">
        <f aca="false">-360/2/PI()*ATAN(((N$6+N$7)*($C270^2*N$11*N$9-1)/$C270/N$11+($C270^2*N$10*N$8-1)/$C270/N$8/N$5)/(N$9/N$8+(N$6+N$7)/N$5+N$10/N$11+(1-$C270^2*N$10*N$9-1/($C270^2*N$11*N$8))))</f>
        <v>19.4369504531957</v>
      </c>
      <c r="O270" s="63" t="n">
        <f aca="false">-360/2/PI()*ATAN(((O$6+O$7)*($C270^2*O$11*O$9-1)/$C270/O$11+($C270^2*O$10*O$8-1)/$C270/O$8/O$5)/(O$9/O$8+(O$6+O$7)/O$5+O$10/O$11+(1-$C270^2*O$10*O$9-1/($C270^2*O$11*O$8))))</f>
        <v>7.65798647357162</v>
      </c>
      <c r="P270" s="63" t="n">
        <f aca="false">-360/2/PI()*ATAN(((P$6+P$7)*($C270^2*P$11*P$9-1)/$C270/P$11+($C270^2*P$10*P$8-1)/$C270/P$8/P$5)/(P$9/P$8+(P$6+P$7)/P$5+P$10/P$11+(1-$C270^2*P$10*P$9-1/($C270^2*P$11*P$8))))</f>
        <v>-86.2737325322658</v>
      </c>
    </row>
    <row r="271" customFormat="false" ht="12.75" hidden="false" customHeight="false" outlineLevel="0" collapsed="false">
      <c r="B271" s="60" t="n">
        <f aca="false">B270*1.02</f>
        <v>479.160556475915</v>
      </c>
      <c r="C271" s="61" t="n">
        <f aca="false">1000000*2*PI()*B271</f>
        <v>3010654568.22947</v>
      </c>
      <c r="D271" s="62" t="n">
        <f aca="false">1/SQRT((L$9/L$8+(L$6+L$7)/L$5+L$10/L$11+(1-$C271^2*L$10*L$9-1/($C271^2*L$11*L$8)))^2+((L$6+L$7)*($C271^2*L$11*L$9-1)/$C271/L$11+($C271^2*L$10*L$8-1)/$C271/L$8/L$5)^2)</f>
        <v>0.223966640067134</v>
      </c>
      <c r="E271" s="62" t="n">
        <f aca="false">1/SQRT((M$9/M$8+(M$6+M$7)/M$5+M$10/M$11+(1-$C271^2*M$10*M$9-1/($C271^2*M$11*M$8)))^2+((M$6+M$7)*($C271^2*M$11*M$9-1)/$C271/M$11+($C271^2*M$10*M$8-1)/$C271/M$8/M$5)^2)</f>
        <v>0.0603603121340398</v>
      </c>
      <c r="F271" s="62" t="n">
        <f aca="false">1/SQRT((N$9/N$8+(N$6+N$7)/N$5+N$10/N$11+(1-$C271^2*N$10*N$9-1/($C271^2*N$11*N$8)))^2+((N$6+N$7)*($C271^2*N$11*N$9-1)/$C271/N$11+($C271^2*N$10*N$8-1)/$C271/N$8/N$5)^2)</f>
        <v>0.224240944491311</v>
      </c>
      <c r="G271" s="62" t="n">
        <f aca="false">1/SQRT((O$9/O$8+(O$6+O$7)/O$5+O$10/O$11+(1-$C271^2*O$10*O$9-1/($C271^2*O$11*O$8)))^2+((O$6+O$7)*($C271^2*O$11*O$9-1)/$C271/O$11+($C271^2*O$10*O$8-1)/$C271/O$8/O$5)^2)</f>
        <v>0.100797900833949</v>
      </c>
      <c r="H271" s="62" t="n">
        <f aca="false">1/SQRT((P$9/P$8+(P$6+P$7)/P$5+P$10/P$11+(1-$C271^2*P$10*P$9-1/($C271^2*P$11*P$8)))^2+((P$6+P$7)*($C271^2*P$11*P$9-1)/$C271/P$11+($C271^2*P$10*P$8-1)/$C271/P$8/P$5)^2)</f>
        <v>0.02897445317423</v>
      </c>
      <c r="L271" s="63" t="n">
        <f aca="false">-360/2/PI()*ATAN(((L$6+L$7)*($C271^2*L$11*L$9-1)/$C271/L$11+($C271^2*L$10*L$8-1)/$C271/L$8/L$5)/(L$9/L$8+(L$6+L$7)/L$5+L$10/L$11+(1-$C271^2*L$10*L$9-1/($C271^2*L$11*L$8))))</f>
        <v>8.31404900701177</v>
      </c>
      <c r="M271" s="63" t="n">
        <f aca="false">-360/2/PI()*ATAN(((M$6+M$7)*($C271^2*M$11*M$9-1)/$C271/M$11+($C271^2*M$10*M$8-1)/$C271/M$8/M$5)/(M$9/M$8+(M$6+M$7)/M$5+M$10/M$11+(1-$C271^2*M$10*M$9-1/($C271^2*M$11*M$8))))</f>
        <v>9.53119953198311</v>
      </c>
      <c r="N271" s="63" t="n">
        <f aca="false">-360/2/PI()*ATAN(((N$6+N$7)*($C271^2*N$11*N$9-1)/$C271/N$11+($C271^2*N$10*N$8-1)/$C271/N$8/N$5)/(N$9/N$8+(N$6+N$7)/N$5+N$10/N$11+(1-$C271^2*N$10*N$9-1/($C271^2*N$11*N$8))))</f>
        <v>17.7408406877677</v>
      </c>
      <c r="O271" s="63" t="n">
        <f aca="false">-360/2/PI()*ATAN(((O$6+O$7)*($C271^2*O$11*O$9-1)/$C271/O$11+($C271^2*O$10*O$8-1)/$C271/O$8/O$5)/(O$9/O$8+(O$6+O$7)/O$5+O$10/O$11+(1-$C271^2*O$10*O$9-1/($C271^2*O$11*O$8))))</f>
        <v>7.47860446744653</v>
      </c>
      <c r="P271" s="63" t="n">
        <f aca="false">-360/2/PI()*ATAN(((P$6+P$7)*($C271^2*P$11*P$9-1)/$C271/P$11+($C271^2*P$10*P$8-1)/$C271/P$8/P$5)/(P$9/P$8+(P$6+P$7)/P$5+P$10/P$11+(1-$C271^2*P$10*P$9-1/($C271^2*P$11*P$8))))</f>
        <v>-86.3541314364768</v>
      </c>
    </row>
    <row r="272" customFormat="false" ht="12.75" hidden="false" customHeight="false" outlineLevel="0" collapsed="false">
      <c r="B272" s="60" t="n">
        <f aca="false">B271*1.02</f>
        <v>488.743767605434</v>
      </c>
      <c r="C272" s="61" t="n">
        <f aca="false">1000000*2*PI()*B272</f>
        <v>3070867659.59405</v>
      </c>
      <c r="D272" s="62" t="n">
        <f aca="false">1/SQRT((L$9/L$8+(L$6+L$7)/L$5+L$10/L$11+(1-$C272^2*L$10*L$9-1/($C272^2*L$11*L$8)))^2+((L$6+L$7)*($C272^2*L$11*L$9-1)/$C272/L$11+($C272^2*L$10*L$8-1)/$C272/L$8/L$5)^2)</f>
        <v>0.21348049052843</v>
      </c>
      <c r="E272" s="62" t="n">
        <f aca="false">1/SQRT((M$9/M$8+(M$6+M$7)/M$5+M$10/M$11+(1-$C272^2*M$10*M$9-1/($C272^2*M$11*M$8)))^2+((M$6+M$7)*($C272^2*M$11*M$9-1)/$C272/M$11+($C272^2*M$10*M$8-1)/$C272/M$8/M$5)^2)</f>
        <v>0.0567220173008186</v>
      </c>
      <c r="F272" s="62" t="n">
        <f aca="false">1/SQRT((N$9/N$8+(N$6+N$7)/N$5+N$10/N$11+(1-$C272^2*N$10*N$9-1/($C272^2*N$11*N$8)))^2+((N$6+N$7)*($C272^2*N$11*N$9-1)/$C272/N$11+($C272^2*N$10*N$8-1)/$C272/N$8/N$5)^2)</f>
        <v>0.201474405264968</v>
      </c>
      <c r="G272" s="62" t="n">
        <f aca="false">1/SQRT((O$9/O$8+(O$6+O$7)/O$5+O$10/O$11+(1-$C272^2*O$10*O$9-1/($C272^2*O$11*O$8)))^2+((O$6+O$7)*($C272^2*O$11*O$9-1)/$C272/O$11+($C272^2*O$10*O$8-1)/$C272/O$8/O$5)^2)</f>
        <v>0.0965255211212702</v>
      </c>
      <c r="H272" s="62" t="n">
        <f aca="false">1/SQRT((P$9/P$8+(P$6+P$7)/P$5+P$10/P$11+(1-$C272^2*P$10*P$9-1/($C272^2*P$11*P$8)))^2+((P$6+P$7)*($C272^2*P$11*P$9-1)/$C272/P$11+($C272^2*P$10*P$8-1)/$C272/P$8/P$5)^2)</f>
        <v>0.0282974059944444</v>
      </c>
      <c r="L272" s="63" t="n">
        <f aca="false">-360/2/PI()*ATAN(((L$6+L$7)*($C272^2*L$11*L$9-1)/$C272/L$11+($C272^2*L$10*L$8-1)/$C272/L$8/L$5)/(L$9/L$8+(L$6+L$7)/L$5+L$10/L$11+(1-$C272^2*L$10*L$9-1/($C272^2*L$11*L$8))))</f>
        <v>8.08252876111056</v>
      </c>
      <c r="M272" s="63" t="n">
        <f aca="false">-360/2/PI()*ATAN(((M$6+M$7)*($C272^2*M$11*M$9-1)/$C272/M$11+($C272^2*M$10*M$8-1)/$C272/M$8/M$5)/(M$9/M$8+(M$6+M$7)/M$5+M$10/M$11+(1-$C272^2*M$10*M$9-1/($C272^2*M$11*M$8))))</f>
        <v>9.17900909551915</v>
      </c>
      <c r="N272" s="63" t="n">
        <f aca="false">-360/2/PI()*ATAN(((N$6+N$7)*($C272^2*N$11*N$9-1)/$C272/N$11+($C272^2*N$10*N$8-1)/$C272/N$8/N$5)/(N$9/N$8+(N$6+N$7)/N$5+N$10/N$11+(1-$C272^2*N$10*N$9-1/($C272^2*N$11*N$8))))</f>
        <v>16.3067746429817</v>
      </c>
      <c r="O272" s="63" t="n">
        <f aca="false">-360/2/PI()*ATAN(((O$6+O$7)*($C272^2*O$11*O$9-1)/$C272/O$11+($C272^2*O$10*O$8-1)/$C272/O$8/O$5)/(O$9/O$8+(O$6+O$7)/O$5+O$10/O$11+(1-$C272^2*O$10*O$9-1/($C272^2*O$11*O$8))))</f>
        <v>7.30462715161699</v>
      </c>
      <c r="P272" s="63" t="n">
        <f aca="false">-360/2/PI()*ATAN(((P$6+P$7)*($C272^2*P$11*P$9-1)/$C272/P$11+($C272^2*P$10*P$8-1)/$C272/P$8/P$5)/(P$9/P$8+(P$6+P$7)/P$5+P$10/P$11+(1-$C272^2*P$10*P$9-1/($C272^2*P$11*P$8))))</f>
        <v>-86.4324763880487</v>
      </c>
    </row>
    <row r="273" customFormat="false" ht="12.75" hidden="false" customHeight="false" outlineLevel="0" collapsed="false">
      <c r="B273" s="60" t="n">
        <f aca="false">B272*1.02</f>
        <v>498.518642957542</v>
      </c>
      <c r="C273" s="61" t="n">
        <f aca="false">1000000*2*PI()*B273</f>
        <v>3132285012.78594</v>
      </c>
      <c r="D273" s="62" t="n">
        <f aca="false">1/SQRT((L$9/L$8+(L$6+L$7)/L$5+L$10/L$11+(1-$C273^2*L$10*L$9-1/($C273^2*L$11*L$8)))^2+((L$6+L$7)*($C273^2*L$11*L$9-1)/$C273/L$11+($C273^2*L$10*L$8-1)/$C273/L$8/L$5)^2)</f>
        <v>0.203562972234393</v>
      </c>
      <c r="E273" s="62" t="n">
        <f aca="false">1/SQRT((M$9/M$8+(M$6+M$7)/M$5+M$10/M$11+(1-$C273^2*M$10*M$9-1/($C273^2*M$11*M$8)))^2+((M$6+M$7)*($C273^2*M$11*M$9-1)/$C273/M$11+($C273^2*M$10*M$8-1)/$C273/M$8/M$5)^2)</f>
        <v>0.0533664159172757</v>
      </c>
      <c r="F273" s="62" t="n">
        <f aca="false">1/SQRT((N$9/N$8+(N$6+N$7)/N$5+N$10/N$11+(1-$C273^2*N$10*N$9-1/($C273^2*N$11*N$8)))^2+((N$6+N$7)*($C273^2*N$11*N$9-1)/$C273/N$11+($C273^2*N$10*N$8-1)/$C273/N$8/N$5)^2)</f>
        <v>0.182060898657193</v>
      </c>
      <c r="G273" s="62" t="n">
        <f aca="false">1/SQRT((O$9/O$8+(O$6+O$7)/O$5+O$10/O$11+(1-$C273^2*O$10*O$9-1/($C273^2*O$11*O$8)))^2+((O$6+O$7)*($C273^2*O$11*O$9-1)/$C273/O$11+($C273^2*O$10*O$8-1)/$C273/O$8/O$5)^2)</f>
        <v>0.09244848956868</v>
      </c>
      <c r="H273" s="62" t="n">
        <f aca="false">1/SQRT((P$9/P$8+(P$6+P$7)/P$5+P$10/P$11+(1-$C273^2*P$10*P$9-1/($C273^2*P$11*P$8)))^2+((P$6+P$7)*($C273^2*P$11*P$9-1)/$C273/P$11+($C273^2*P$10*P$8-1)/$C273/P$8/P$5)^2)</f>
        <v>0.0276406852341082</v>
      </c>
      <c r="L273" s="63" t="n">
        <f aca="false">-360/2/PI()*ATAN(((L$6+L$7)*($C273^2*L$11*L$9-1)/$C273/L$11+($C273^2*L$10*L$8-1)/$C273/L$8/L$5)/(L$9/L$8+(L$6+L$7)/L$5+L$10/L$11+(1-$C273^2*L$10*L$9-1/($C273^2*L$11*L$8))))</f>
        <v>7.86052682540142</v>
      </c>
      <c r="M273" s="63" t="n">
        <f aca="false">-360/2/PI()*ATAN(((M$6+M$7)*($C273^2*M$11*M$9-1)/$C273/M$11+($C273^2*M$10*M$8-1)/$C273/M$8/M$5)/(M$9/M$8+(M$6+M$7)/M$5+M$10/M$11+(1-$C273^2*M$10*M$9-1/($C273^2*M$11*M$8))))</f>
        <v>8.8486840005139</v>
      </c>
      <c r="N273" s="63" t="n">
        <f aca="false">-360/2/PI()*ATAN(((N$6+N$7)*($C273^2*N$11*N$9-1)/$C273/N$11+($C273^2*N$10*N$8-1)/$C273/N$8/N$5)/(N$9/N$8+(N$6+N$7)/N$5+N$10/N$11+(1-$C273^2*N$10*N$9-1/($C273^2*N$11*N$8))))</f>
        <v>15.0792144601226</v>
      </c>
      <c r="O273" s="63" t="n">
        <f aca="false">-360/2/PI()*ATAN(((O$6+O$7)*($C273^2*O$11*O$9-1)/$C273/O$11+($C273^2*O$10*O$8-1)/$C273/O$8/O$5)/(O$9/O$8+(O$6+O$7)/O$5+O$10/O$11+(1-$C273^2*O$10*O$9-1/($C273^2*O$11*O$8))))</f>
        <v>7.13581884679395</v>
      </c>
      <c r="P273" s="63" t="n">
        <f aca="false">-360/2/PI()*ATAN(((P$6+P$7)*($C273^2*P$11*P$9-1)/$C273/P$11+($C273^2*P$10*P$8-1)/$C273/P$8/P$5)/(P$9/P$8+(P$6+P$7)/P$5+P$10/P$11+(1-$C273^2*P$10*P$9-1/($C273^2*P$11*P$8))))</f>
        <v>-86.5088408998742</v>
      </c>
    </row>
    <row r="274" customFormat="false" ht="12.75" hidden="false" customHeight="false" outlineLevel="0" collapsed="false">
      <c r="B274" s="60" t="n">
        <f aca="false">B273*1.02</f>
        <v>508.489015816693</v>
      </c>
      <c r="C274" s="61" t="n">
        <f aca="false">1000000*2*PI()*B274</f>
        <v>3194930713.04165</v>
      </c>
      <c r="D274" s="62" t="n">
        <f aca="false">1/SQRT((L$9/L$8+(L$6+L$7)/L$5+L$10/L$11+(1-$C274^2*L$10*L$9-1/($C274^2*L$11*L$8)))^2+((L$6+L$7)*($C274^2*L$11*L$9-1)/$C274/L$11+($C274^2*L$10*L$8-1)/$C274/L$8/L$5)^2)</f>
        <v>0.194176425404932</v>
      </c>
      <c r="E274" s="62" t="n">
        <f aca="false">1/SQRT((M$9/M$8+(M$6+M$7)/M$5+M$10/M$11+(1-$C274^2*M$10*M$9-1/($C274^2*M$11*M$8)))^2+((M$6+M$7)*($C274^2*M$11*M$9-1)/$C274/M$11+($C274^2*M$10*M$8-1)/$C274/M$8/M$5)^2)</f>
        <v>0.0502651119971621</v>
      </c>
      <c r="F274" s="62" t="n">
        <f aca="false">1/SQRT((N$9/N$8+(N$6+N$7)/N$5+N$10/N$11+(1-$C274^2*N$10*N$9-1/($C274^2*N$11*N$8)))^2+((N$6+N$7)*($C274^2*N$11*N$9-1)/$C274/N$11+($C274^2*N$10*N$8-1)/$C274/N$8/N$5)^2)</f>
        <v>0.165351297556359</v>
      </c>
      <c r="G274" s="62" t="n">
        <f aca="false">1/SQRT((O$9/O$8+(O$6+O$7)/O$5+O$10/O$11+(1-$C274^2*O$10*O$9-1/($C274^2*O$11*O$8)))^2+((O$6+O$7)*($C274^2*O$11*O$9-1)/$C274/O$11+($C274^2*O$10*O$8-1)/$C274/O$8/O$5)^2)</f>
        <v>0.0885567198214969</v>
      </c>
      <c r="H274" s="62" t="n">
        <f aca="false">1/SQRT((P$9/P$8+(P$6+P$7)/P$5+P$10/P$11+(1-$C274^2*P$10*P$9-1/($C274^2*P$11*P$8)))^2+((P$6+P$7)*($C274^2*P$11*P$9-1)/$C274/P$11+($C274^2*P$10*P$8-1)/$C274/P$8/P$5)^2)</f>
        <v>0.0270034055862666</v>
      </c>
      <c r="L274" s="63" t="n">
        <f aca="false">-360/2/PI()*ATAN(((L$6+L$7)*($C274^2*L$11*L$9-1)/$C274/L$11+($C274^2*L$10*L$8-1)/$C274/L$8/L$5)/(L$9/L$8+(L$6+L$7)/L$5+L$10/L$11+(1-$C274^2*L$10*L$9-1/($C274^2*L$11*L$8))))</f>
        <v>7.6474517341448</v>
      </c>
      <c r="M274" s="63" t="n">
        <f aca="false">-360/2/PI()*ATAN(((M$6+M$7)*($C274^2*M$11*M$9-1)/$C274/M$11+($C274^2*M$10*M$8-1)/$C274/M$8/M$5)/(M$9/M$8+(M$6+M$7)/M$5+M$10/M$11+(1-$C274^2*M$10*M$9-1/($C274^2*M$11*M$8))))</f>
        <v>8.53817695149656</v>
      </c>
      <c r="N274" s="63" t="n">
        <f aca="false">-360/2/PI()*ATAN(((N$6+N$7)*($C274^2*N$11*N$9-1)/$C274/N$11+($C274^2*N$10*N$8-1)/$C274/N$8/N$5)/(N$9/N$8+(N$6+N$7)/N$5+N$10/N$11+(1-$C274^2*N$10*N$9-1/($C274^2*N$11*N$8))))</f>
        <v>14.0169557135928</v>
      </c>
      <c r="O274" s="63" t="n">
        <f aca="false">-360/2/PI()*ATAN(((O$6+O$7)*($C274^2*O$11*O$9-1)/$C274/O$11+($C274^2*O$10*O$8-1)/$C274/O$8/O$5)/(O$9/O$8+(O$6+O$7)/O$5+O$10/O$11+(1-$C274^2*O$10*O$9-1/($C274^2*O$11*O$8))))</f>
        <v>6.97195819619404</v>
      </c>
      <c r="P274" s="63" t="n">
        <f aca="false">-360/2/PI()*ATAN(((P$6+P$7)*($C274^2*P$11*P$9-1)/$C274/P$11+($C274^2*P$10*P$8-1)/$C274/P$8/P$5)/(P$9/P$8+(P$6+P$7)/P$5+P$10/P$11+(1-$C274^2*P$10*P$9-1/($C274^2*P$11*P$8))))</f>
        <v>-86.583294508603</v>
      </c>
    </row>
    <row r="275" customFormat="false" ht="12.75" hidden="false" customHeight="false" outlineLevel="0" collapsed="false">
      <c r="B275" s="60" t="n">
        <f aca="false">B274*1.02</f>
        <v>518.658796133027</v>
      </c>
      <c r="C275" s="61" t="n">
        <f aca="false">1000000*2*PI()*B275</f>
        <v>3258829327.30249</v>
      </c>
      <c r="D275" s="62" t="n">
        <f aca="false">1/SQRT((L$9/L$8+(L$6+L$7)/L$5+L$10/L$11+(1-$C275^2*L$10*L$9-1/($C275^2*L$11*L$8)))^2+((L$6+L$7)*($C275^2*L$11*L$9-1)/$C275/L$11+($C275^2*L$10*L$8-1)/$C275/L$8/L$5)^2)</f>
        <v>0.185286284649615</v>
      </c>
      <c r="E275" s="62" t="n">
        <f aca="false">1/SQRT((M$9/M$8+(M$6+M$7)/M$5+M$10/M$11+(1-$C275^2*M$10*M$9-1/($C275^2*M$11*M$8)))^2+((M$6+M$7)*($C275^2*M$11*M$9-1)/$C275/M$11+($C275^2*M$10*M$8-1)/$C275/M$8/M$5)^2)</f>
        <v>0.0473932491293981</v>
      </c>
      <c r="F275" s="62" t="n">
        <f aca="false">1/SQRT((N$9/N$8+(N$6+N$7)/N$5+N$10/N$11+(1-$C275^2*N$10*N$9-1/($C275^2*N$11*N$8)))^2+((N$6+N$7)*($C275^2*N$11*N$9-1)/$C275/N$11+($C275^2*N$10*N$8-1)/$C275/N$8/N$5)^2)</f>
        <v>0.150847830645961</v>
      </c>
      <c r="G275" s="62" t="n">
        <f aca="false">1/SQRT((O$9/O$8+(O$6+O$7)/O$5+O$10/O$11+(1-$C275^2*O$10*O$9-1/($C275^2*O$11*O$8)))^2+((O$6+O$7)*($C275^2*O$11*O$9-1)/$C275/O$11+($C275^2*O$10*O$8-1)/$C275/O$8/O$5)^2)</f>
        <v>0.0848407390331238</v>
      </c>
      <c r="H275" s="62" t="n">
        <f aca="false">1/SQRT((P$9/P$8+(P$6+P$7)/P$5+P$10/P$11+(1-$C275^2*P$10*P$9-1/($C275^2*P$11*P$8)))^2+((P$6+P$7)*($C275^2*P$11*P$9-1)/$C275/P$11+($C275^2*P$10*P$8-1)/$C275/P$8/P$5)^2)</f>
        <v>0.0263847358027179</v>
      </c>
      <c r="L275" s="63" t="n">
        <f aca="false">-360/2/PI()*ATAN(((L$6+L$7)*($C275^2*L$11*L$9-1)/$C275/L$11+($C275^2*L$10*L$8-1)/$C275/L$8/L$5)/(L$9/L$8+(L$6+L$7)/L$5+L$10/L$11+(1-$C275^2*L$10*L$9-1/($C275^2*L$11*L$8))))</f>
        <v>7.44276125280271</v>
      </c>
      <c r="M275" s="63" t="n">
        <f aca="false">-360/2/PI()*ATAN(((M$6+M$7)*($C275^2*M$11*M$9-1)/$C275/M$11+($C275^2*M$10*M$8-1)/$C275/M$8/M$5)/(M$9/M$8+(M$6+M$7)/M$5+M$10/M$11+(1-$C275^2*M$10*M$9-1/($C275^2*M$11*M$8))))</f>
        <v>8.24569032908766</v>
      </c>
      <c r="N275" s="63" t="n">
        <f aca="false">-360/2/PI()*ATAN(((N$6+N$7)*($C275^2*N$11*N$9-1)/$C275/N$11+($C275^2*N$10*N$8-1)/$C275/N$8/N$5)/(N$9/N$8+(N$6+N$7)/N$5+N$10/N$11+(1-$C275^2*N$10*N$9-1/($C275^2*N$11*N$8))))</f>
        <v>13.088881934504</v>
      </c>
      <c r="O275" s="63" t="n">
        <f aca="false">-360/2/PI()*ATAN(((O$6+O$7)*($C275^2*O$11*O$9-1)/$C275/O$11+($C275^2*O$10*O$8-1)/$C275/O$8/O$5)/(O$9/O$8+(O$6+O$7)/O$5+O$10/O$11+(1-$C275^2*O$10*O$9-1/($C275^2*O$11*O$8))))</f>
        <v>6.8128370795252</v>
      </c>
      <c r="P275" s="63" t="n">
        <f aca="false">-360/2/PI()*ATAN(((P$6+P$7)*($C275^2*P$11*P$9-1)/$C275/P$11+($C275^2*P$10*P$8-1)/$C275/P$8/P$5)/(P$9/P$8+(P$6+P$7)/P$5+P$10/P$11+(1-$C275^2*P$10*P$9-1/($C275^2*P$11*P$8))))</f>
        <v>-86.6559030687614</v>
      </c>
    </row>
    <row r="276" customFormat="false" ht="12.75" hidden="false" customHeight="false" outlineLevel="0" collapsed="false">
      <c r="B276" s="60" t="n">
        <f aca="false">B275*1.02</f>
        <v>529.031972055688</v>
      </c>
      <c r="C276" s="61" t="n">
        <f aca="false">1000000*2*PI()*B276</f>
        <v>3324005913.84854</v>
      </c>
      <c r="D276" s="62" t="n">
        <f aca="false">1/SQRT((L$9/L$8+(L$6+L$7)/L$5+L$10/L$11+(1-$C276^2*L$10*L$9-1/($C276^2*L$11*L$8)))^2+((L$6+L$7)*($C276^2*L$11*L$9-1)/$C276/L$11+($C276^2*L$10*L$8-1)/$C276/L$8/L$5)^2)</f>
        <v>0.176860771286146</v>
      </c>
      <c r="E276" s="62" t="n">
        <f aca="false">1/SQRT((M$9/M$8+(M$6+M$7)/M$5+M$10/M$11+(1-$C276^2*M$10*M$9-1/($C276^2*M$11*M$8)))^2+((M$6+M$7)*($C276^2*M$11*M$9-1)/$C276/M$11+($C276^2*M$10*M$8-1)/$C276/M$8/M$5)^2)</f>
        <v>0.0447289872236782</v>
      </c>
      <c r="F276" s="62" t="n">
        <f aca="false">1/SQRT((N$9/N$8+(N$6+N$7)/N$5+N$10/N$11+(1-$C276^2*N$10*N$9-1/($C276^2*N$11*N$8)))^2+((N$6+N$7)*($C276^2*N$11*N$9-1)/$C276/N$11+($C276^2*N$10*N$8-1)/$C276/N$8/N$5)^2)</f>
        <v>0.138163984147794</v>
      </c>
      <c r="G276" s="62" t="n">
        <f aca="false">1/SQRT((O$9/O$8+(O$6+O$7)/O$5+O$10/O$11+(1-$C276^2*O$10*O$9-1/($C276^2*O$11*O$8)))^2+((O$6+O$7)*($C276^2*O$11*O$9-1)/$C276/O$11+($C276^2*O$10*O$8-1)/$C276/O$8/O$5)^2)</f>
        <v>0.0812916432471323</v>
      </c>
      <c r="H276" s="62" t="n">
        <f aca="false">1/SQRT((P$9/P$8+(P$6+P$7)/P$5+P$10/P$11+(1-$C276^2*P$10*P$9-1/($C276^2*P$11*P$8)))^2+((P$6+P$7)*($C276^2*P$11*P$9-1)/$C276/P$11+($C276^2*P$10*P$8-1)/$C276/P$8/P$5)^2)</f>
        <v>0.0257838945480842</v>
      </c>
      <c r="L276" s="63" t="n">
        <f aca="false">-360/2/PI()*ATAN(((L$6+L$7)*($C276^2*L$11*L$9-1)/$C276/L$11+($C276^2*L$10*L$8-1)/$C276/L$8/L$5)/(L$9/L$8+(L$6+L$7)/L$5+L$10/L$11+(1-$C276^2*L$10*L$9-1/($C276^2*L$11*L$8))))</f>
        <v>7.24595738731994</v>
      </c>
      <c r="M276" s="63" t="n">
        <f aca="false">-360/2/PI()*ATAN(((M$6+M$7)*($C276^2*M$11*M$9-1)/$C276/M$11+($C276^2*M$10*M$8-1)/$C276/M$8/M$5)/(M$9/M$8+(M$6+M$7)/M$5+M$10/M$11+(1-$C276^2*M$10*M$9-1/($C276^2*M$11*M$8))))</f>
        <v>7.96963944503928</v>
      </c>
      <c r="N276" s="63" t="n">
        <f aca="false">-360/2/PI()*ATAN(((N$6+N$7)*($C276^2*N$11*N$9-1)/$C276/N$11+($C276^2*N$10*N$8-1)/$C276/N$8/N$5)/(N$9/N$8+(N$6+N$7)/N$5+N$10/N$11+(1-$C276^2*N$10*N$9-1/($C276^2*N$11*N$8))))</f>
        <v>12.27111069818</v>
      </c>
      <c r="O276" s="63" t="n">
        <f aca="false">-360/2/PI()*ATAN(((O$6+O$7)*($C276^2*O$11*O$9-1)/$C276/O$11+($C276^2*O$10*O$8-1)/$C276/O$8/O$5)/(O$9/O$8+(O$6+O$7)/O$5+O$10/O$11+(1-$C276^2*O$10*O$9-1/($C276^2*O$11*O$8))))</f>
        <v>6.65825962314242</v>
      </c>
      <c r="P276" s="63" t="n">
        <f aca="false">-360/2/PI()*ATAN(((P$6+P$7)*($C276^2*P$11*P$9-1)/$C276/P$11+($C276^2*P$10*P$8-1)/$C276/P$8/P$5)/(P$9/P$8+(P$6+P$7)/P$5+P$10/P$11+(1-$C276^2*P$10*P$9-1/($C276^2*P$11*P$8))))</f>
        <v>-86.7267290202883</v>
      </c>
    </row>
    <row r="277" customFormat="false" ht="12.75" hidden="false" customHeight="false" outlineLevel="0" collapsed="false">
      <c r="B277" s="60" t="n">
        <f aca="false">B276*1.02</f>
        <v>539.612611496802</v>
      </c>
      <c r="C277" s="61" t="n">
        <f aca="false">1000000*2*PI()*B277</f>
        <v>3390486032.12551</v>
      </c>
      <c r="D277" s="62" t="n">
        <f aca="false">1/SQRT((L$9/L$8+(L$6+L$7)/L$5+L$10/L$11+(1-$C277^2*L$10*L$9-1/($C277^2*L$11*L$8)))^2+((L$6+L$7)*($C277^2*L$11*L$9-1)/$C277/L$11+($C277^2*L$10*L$8-1)/$C277/L$8/L$5)^2)</f>
        <v>0.168870621319098</v>
      </c>
      <c r="E277" s="62" t="n">
        <f aca="false">1/SQRT((M$9/M$8+(M$6+M$7)/M$5+M$10/M$11+(1-$C277^2*M$10*M$9-1/($C277^2*M$11*M$8)))^2+((M$6+M$7)*($C277^2*M$11*M$9-1)/$C277/M$11+($C277^2*M$10*M$8-1)/$C277/M$8/M$5)^2)</f>
        <v>0.0422530679361522</v>
      </c>
      <c r="F277" s="62" t="n">
        <f aca="false">1/SQRT((N$9/N$8+(N$6+N$7)/N$5+N$10/N$11+(1-$C277^2*N$10*N$9-1/($C277^2*N$11*N$8)))^2+((N$6+N$7)*($C277^2*N$11*N$9-1)/$C277/N$11+($C277^2*N$10*N$8-1)/$C277/N$8/N$5)^2)</f>
        <v>0.126995988427521</v>
      </c>
      <c r="G277" s="62" t="n">
        <f aca="false">1/SQRT((O$9/O$8+(O$6+O$7)/O$5+O$10/O$11+(1-$C277^2*O$10*O$9-1/($C277^2*O$11*O$8)))^2+((O$6+O$7)*($C277^2*O$11*O$9-1)/$C277/O$11+($C277^2*O$10*O$8-1)/$C277/O$8/O$5)^2)</f>
        <v>0.0779010565924563</v>
      </c>
      <c r="H277" s="62" t="n">
        <f aca="false">1/SQRT((P$9/P$8+(P$6+P$7)/P$5+P$10/P$11+(1-$C277^2*P$10*P$9-1/($C277^2*P$11*P$8)))^2+((P$6+P$7)*($C277^2*P$11*P$9-1)/$C277/P$11+($C277^2*P$10*P$8-1)/$C277/P$8/P$5)^2)</f>
        <v>0.0252001466277375</v>
      </c>
      <c r="L277" s="63" t="n">
        <f aca="false">-360/2/PI()*ATAN(((L$6+L$7)*($C277^2*L$11*L$9-1)/$C277/L$11+($C277^2*L$10*L$8-1)/$C277/L$8/L$5)/(L$9/L$8+(L$6+L$7)/L$5+L$10/L$11+(1-$C277^2*L$10*L$9-1/($C277^2*L$11*L$8))))</f>
        <v>7.05658198259452</v>
      </c>
      <c r="M277" s="63" t="n">
        <f aca="false">-360/2/PI()*ATAN(((M$6+M$7)*($C277^2*M$11*M$9-1)/$C277/M$11+($C277^2*M$10*M$8-1)/$C277/M$8/M$5)/(M$9/M$8+(M$6+M$7)/M$5+M$10/M$11+(1-$C277^2*M$10*M$9-1/($C277^2*M$11*M$8))))</f>
        <v>7.70862206327633</v>
      </c>
      <c r="N277" s="63" t="n">
        <f aca="false">-360/2/PI()*ATAN(((N$6+N$7)*($C277^2*N$11*N$9-1)/$C277/N$11+($C277^2*N$10*N$8-1)/$C277/N$8/N$5)/(N$9/N$8+(N$6+N$7)/N$5+N$10/N$11+(1-$C277^2*N$10*N$9-1/($C277^2*N$11*N$8))))</f>
        <v>11.5450391177044</v>
      </c>
      <c r="O277" s="63" t="n">
        <f aca="false">-360/2/PI()*ATAN(((O$6+O$7)*($C277^2*O$11*O$9-1)/$C277/O$11+($C277^2*O$10*O$8-1)/$C277/O$8/O$5)/(O$9/O$8+(O$6+O$7)/O$5+O$10/O$11+(1-$C277^2*O$10*O$9-1/($C277^2*O$11*O$8))))</f>
        <v>6.50804129670253</v>
      </c>
      <c r="P277" s="63" t="n">
        <f aca="false">-360/2/PI()*ATAN(((P$6+P$7)*($C277^2*P$11*P$9-1)/$C277/P$11+($C277^2*P$10*P$8-1)/$C277/P$8/P$5)/(P$9/P$8+(P$6+P$7)/P$5+P$10/P$11+(1-$C277^2*P$10*P$9-1/($C277^2*P$11*P$8))))</f>
        <v>-86.7958316322678</v>
      </c>
    </row>
    <row r="278" customFormat="false" ht="12.75" hidden="false" customHeight="false" outlineLevel="0" collapsed="false">
      <c r="B278" s="60" t="n">
        <f aca="false">B277*1.02</f>
        <v>550.404863726738</v>
      </c>
      <c r="C278" s="61" t="n">
        <f aca="false">1000000*2*PI()*B278</f>
        <v>3458295752.76802</v>
      </c>
      <c r="D278" s="62" t="n">
        <f aca="false">1/SQRT((L$9/L$8+(L$6+L$7)/L$5+L$10/L$11+(1-$C278^2*L$10*L$9-1/($C278^2*L$11*L$8)))^2+((L$6+L$7)*($C278^2*L$11*L$9-1)/$C278/L$11+($C278^2*L$10*L$8-1)/$C278/L$8/L$5)^2)</f>
        <v>0.161288844405894</v>
      </c>
      <c r="E278" s="62" t="n">
        <f aca="false">1/SQRT((M$9/M$8+(M$6+M$7)/M$5+M$10/M$11+(1-$C278^2*M$10*M$9-1/($C278^2*M$11*M$8)))^2+((M$6+M$7)*($C278^2*M$11*M$9-1)/$C278/M$11+($C278^2*M$10*M$8-1)/$C278/M$8/M$5)^2)</f>
        <v>0.0399484519587687</v>
      </c>
      <c r="F278" s="62" t="n">
        <f aca="false">1/SQRT((N$9/N$8+(N$6+N$7)/N$5+N$10/N$11+(1-$C278^2*N$10*N$9-1/($C278^2*N$11*N$8)))^2+((N$6+N$7)*($C278^2*N$11*N$9-1)/$C278/N$11+($C278^2*N$10*N$8-1)/$C278/N$8/N$5)^2)</f>
        <v>0.117102362631853</v>
      </c>
      <c r="G278" s="62" t="n">
        <f aca="false">1/SQRT((O$9/O$8+(O$6+O$7)/O$5+O$10/O$11+(1-$C278^2*O$10*O$9-1/($C278^2*O$11*O$8)))^2+((O$6+O$7)*($C278^2*O$11*O$9-1)/$C278/O$11+($C278^2*O$10*O$8-1)/$C278/O$8/O$5)^2)</f>
        <v>0.0746610939200106</v>
      </c>
      <c r="H278" s="62" t="n">
        <f aca="false">1/SQRT((P$9/P$8+(P$6+P$7)/P$5+P$10/P$11+(1-$C278^2*P$10*P$9-1/($C278^2*P$11*P$8)))^2+((P$6+P$7)*($C278^2*P$11*P$9-1)/$C278/P$11+($C278^2*P$10*P$8-1)/$C278/P$8/P$5)^2)</f>
        <v>0.0246327995510201</v>
      </c>
      <c r="L278" s="63" t="n">
        <f aca="false">-360/2/PI()*ATAN(((L$6+L$7)*($C278^2*L$11*L$9-1)/$C278/L$11+($C278^2*L$10*L$8-1)/$C278/L$8/L$5)/(L$9/L$8+(L$6+L$7)/L$5+L$10/L$11+(1-$C278^2*L$10*L$9-1/($C278^2*L$11*L$8))))</f>
        <v>6.87421283119868</v>
      </c>
      <c r="M278" s="63" t="n">
        <f aca="false">-360/2/PI()*ATAN(((M$6+M$7)*($C278^2*M$11*M$9-1)/$C278/M$11+($C278^2*M$10*M$8-1)/$C278/M$8/M$5)/(M$9/M$8+(M$6+M$7)/M$5+M$10/M$11+(1-$C278^2*M$10*M$9-1/($C278^2*M$11*M$8))))</f>
        <v>7.46139298214706</v>
      </c>
      <c r="N278" s="63" t="n">
        <f aca="false">-360/2/PI()*ATAN(((N$6+N$7)*($C278^2*N$11*N$9-1)/$C278/N$11+($C278^2*N$10*N$8-1)/$C278/N$8/N$5)/(N$9/N$8+(N$6+N$7)/N$5+N$10/N$11+(1-$C278^2*N$10*N$9-1/($C278^2*N$11*N$8))))</f>
        <v>10.8959808043379</v>
      </c>
      <c r="O278" s="63" t="n">
        <f aca="false">-360/2/PI()*ATAN(((O$6+O$7)*($C278^2*O$11*O$9-1)/$C278/O$11+($C278^2*O$10*O$8-1)/$C278/O$8/O$5)/(O$9/O$8+(O$6+O$7)/O$5+O$10/O$11+(1-$C278^2*O$10*O$9-1/($C278^2*O$11*O$8))))</f>
        <v>6.36200808773313</v>
      </c>
      <c r="P278" s="63" t="n">
        <f aca="false">-360/2/PI()*ATAN(((P$6+P$7)*($C278^2*P$11*P$9-1)/$C278/P$11+($C278^2*P$10*P$8-1)/$C278/P$8/P$5)/(P$9/P$8+(P$6+P$7)/P$5+P$10/P$11+(1-$C278^2*P$10*P$9-1/($C278^2*P$11*P$8))))</f>
        <v>-86.8632672253102</v>
      </c>
    </row>
    <row r="279" customFormat="false" ht="12.75" hidden="false" customHeight="false" outlineLevel="0" collapsed="false">
      <c r="B279" s="60" t="n">
        <f aca="false">B278*1.02</f>
        <v>561.412961001272</v>
      </c>
      <c r="C279" s="61" t="n">
        <f aca="false">1000000*2*PI()*B279</f>
        <v>3527461667.82338</v>
      </c>
      <c r="D279" s="62" t="n">
        <f aca="false">1/SQRT((L$9/L$8+(L$6+L$7)/L$5+L$10/L$11+(1-$C279^2*L$10*L$9-1/($C279^2*L$11*L$8)))^2+((L$6+L$7)*($C279^2*L$11*L$9-1)/$C279/L$11+($C279^2*L$10*L$8-1)/$C279/L$8/L$5)^2)</f>
        <v>0.154090509814553</v>
      </c>
      <c r="E279" s="62" t="n">
        <f aca="false">1/SQRT((M$9/M$8+(M$6+M$7)/M$5+M$10/M$11+(1-$C279^2*M$10*M$9-1/($C279^2*M$11*M$8)))^2+((M$6+M$7)*($C279^2*M$11*M$9-1)/$C279/M$11+($C279^2*M$10*M$8-1)/$C279/M$8/M$5)^2)</f>
        <v>0.0378000148587095</v>
      </c>
      <c r="F279" s="62" t="n">
        <f aca="false">1/SQRT((N$9/N$8+(N$6+N$7)/N$5+N$10/N$11+(1-$C279^2*N$10*N$9-1/($C279^2*N$11*N$8)))^2+((N$6+N$7)*($C279^2*N$11*N$9-1)/$C279/N$11+($C279^2*N$10*N$8-1)/$C279/N$8/N$5)^2)</f>
        <v>0.1082890808256</v>
      </c>
      <c r="G279" s="62" t="n">
        <f aca="false">1/SQRT((O$9/O$8+(O$6+O$7)/O$5+O$10/O$11+(1-$C279^2*O$10*O$9-1/($C279^2*O$11*O$8)))^2+((O$6+O$7)*($C279^2*O$11*O$9-1)/$C279/O$11+($C279^2*O$10*O$8-1)/$C279/O$8/O$5)^2)</f>
        <v>0.0715643265493334</v>
      </c>
      <c r="H279" s="62" t="n">
        <f aca="false">1/SQRT((P$9/P$8+(P$6+P$7)/P$5+P$10/P$11+(1-$C279^2*P$10*P$9-1/($C279^2*P$11*P$8)))^2+((P$6+P$7)*($C279^2*P$11*P$9-1)/$C279/P$11+($C279^2*P$10*P$8-1)/$C279/P$8/P$5)^2)</f>
        <v>0.0240812003956745</v>
      </c>
      <c r="L279" s="63" t="n">
        <f aca="false">-360/2/PI()*ATAN(((L$6+L$7)*($C279^2*L$11*L$9-1)/$C279/L$11+($C279^2*L$10*L$8-1)/$C279/L$8/L$5)/(L$9/L$8+(L$6+L$7)/L$5+L$10/L$11+(1-$C279^2*L$10*L$9-1/($C279^2*L$11*L$8))))</f>
        <v>6.69846022518067</v>
      </c>
      <c r="M279" s="63" t="n">
        <f aca="false">-360/2/PI()*ATAN(((M$6+M$7)*($C279^2*M$11*M$9-1)/$C279/M$11+($C279^2*M$10*M$8-1)/$C279/M$8/M$5)/(M$9/M$8+(M$6+M$7)/M$5+M$10/M$11+(1-$C279^2*M$10*M$9-1/($C279^2*M$11*M$8))))</f>
        <v>7.22684272912535</v>
      </c>
      <c r="N279" s="63" t="n">
        <f aca="false">-360/2/PI()*ATAN(((N$6+N$7)*($C279^2*N$11*N$9-1)/$C279/N$11+($C279^2*N$10*N$8-1)/$C279/N$8/N$5)/(N$9/N$8+(N$6+N$7)/N$5+N$10/N$11+(1-$C279^2*N$10*N$9-1/($C279^2*N$11*N$8))))</f>
        <v>10.3121987877278</v>
      </c>
      <c r="O279" s="63" t="n">
        <f aca="false">-360/2/PI()*ATAN(((O$6+O$7)*($C279^2*O$11*O$9-1)/$C279/O$11+($C279^2*O$10*O$8-1)/$C279/O$8/O$5)/(O$9/O$8+(O$6+O$7)/O$5+O$10/O$11+(1-$C279^2*O$10*O$9-1/($C279^2*O$11*O$8))))</f>
        <v>6.21999574648191</v>
      </c>
      <c r="P279" s="63" t="n">
        <f aca="false">-360/2/PI()*ATAN(((P$6+P$7)*($C279^2*P$11*P$9-1)/$C279/P$11+($C279^2*P$10*P$8-1)/$C279/P$8/P$5)/(P$9/P$8+(P$6+P$7)/P$5+P$10/P$11+(1-$C279^2*P$10*P$9-1/($C279^2*P$11*P$8))))</f>
        <v>-86.9290893747483</v>
      </c>
    </row>
    <row r="280" customFormat="false" ht="12.75" hidden="false" customHeight="false" outlineLevel="0" collapsed="false">
      <c r="B280" s="60" t="n">
        <f aca="false">B279*1.02</f>
        <v>572.641220221298</v>
      </c>
      <c r="C280" s="61" t="n">
        <f aca="false">1000000*2*PI()*B280</f>
        <v>3598010901.17985</v>
      </c>
      <c r="D280" s="62" t="n">
        <f aca="false">1/SQRT((L$9/L$8+(L$6+L$7)/L$5+L$10/L$11+(1-$C280^2*L$10*L$9-1/($C280^2*L$11*L$8)))^2+((L$6+L$7)*($C280^2*L$11*L$9-1)/$C280/L$11+($C280^2*L$10*L$8-1)/$C280/L$8/L$5)^2)</f>
        <v>0.147252555948249</v>
      </c>
      <c r="E280" s="62" t="n">
        <f aca="false">1/SQRT((M$9/M$8+(M$6+M$7)/M$5+M$10/M$11+(1-$C280^2*M$10*M$9-1/($C280^2*M$11*M$8)))^2+((M$6+M$7)*($C280^2*M$11*M$9-1)/$C280/M$11+($C280^2*M$10*M$8-1)/$C280/M$8/M$5)^2)</f>
        <v>0.035794290867402</v>
      </c>
      <c r="F280" s="62" t="n">
        <f aca="false">1/SQRT((N$9/N$8+(N$6+N$7)/N$5+N$10/N$11+(1-$C280^2*N$10*N$9-1/($C280^2*N$11*N$8)))^2+((N$6+N$7)*($C280^2*N$11*N$9-1)/$C280/N$11+($C280^2*N$10*N$8-1)/$C280/N$8/N$5)^2)</f>
        <v>0.100398689870556</v>
      </c>
      <c r="G280" s="62" t="n">
        <f aca="false">1/SQRT((O$9/O$8+(O$6+O$7)/O$5+O$10/O$11+(1-$C280^2*O$10*O$9-1/($C280^2*O$11*O$8)))^2+((O$6+O$7)*($C280^2*O$11*O$9-1)/$C280/O$11+($C280^2*O$10*O$8-1)/$C280/O$8/O$5)^2)</f>
        <v>0.0686037508293733</v>
      </c>
      <c r="H280" s="62" t="n">
        <f aca="false">1/SQRT((P$9/P$8+(P$6+P$7)/P$5+P$10/P$11+(1-$C280^2*P$10*P$9-1/($C280^2*P$11*P$8)))^2+((P$6+P$7)*($C280^2*P$11*P$9-1)/$C280/P$11+($C280^2*P$10*P$8-1)/$C280/P$8/P$5)^2)</f>
        <v>0.0235447329432929</v>
      </c>
      <c r="L280" s="63" t="n">
        <f aca="false">-360/2/PI()*ATAN(((L$6+L$7)*($C280^2*L$11*L$9-1)/$C280/L$11+($C280^2*L$10*L$8-1)/$C280/L$8/L$5)/(L$9/L$8+(L$6+L$7)/L$5+L$10/L$11+(1-$C280^2*L$10*L$9-1/($C280^2*L$11*L$8))))</f>
        <v>6.52896389362497</v>
      </c>
      <c r="M280" s="63" t="n">
        <f aca="false">-360/2/PI()*ATAN(((M$6+M$7)*($C280^2*M$11*M$9-1)/$C280/M$11+($C280^2*M$10*M$8-1)/$C280/M$8/M$5)/(M$9/M$8+(M$6+M$7)/M$5+M$10/M$11+(1-$C280^2*M$10*M$9-1/($C280^2*M$11*M$8))))</f>
        <v>7.00397961600424</v>
      </c>
      <c r="N280" s="63" t="n">
        <f aca="false">-360/2/PI()*ATAN(((N$6+N$7)*($C280^2*N$11*N$9-1)/$C280/N$11+($C280^2*N$10*N$8-1)/$C280/N$8/N$5)/(N$9/N$8+(N$6+N$7)/N$5+N$10/N$11+(1-$C280^2*N$10*N$9-1/($C280^2*N$11*N$8))))</f>
        <v>9.7842081943674</v>
      </c>
      <c r="O280" s="63" t="n">
        <f aca="false">-360/2/PI()*ATAN(((O$6+O$7)*($C280^2*O$11*O$9-1)/$C280/O$11+($C280^2*O$10*O$8-1)/$C280/O$8/O$5)/(O$9/O$8+(O$6+O$7)/O$5+O$10/O$11+(1-$C280^2*O$10*O$9-1/($C280^2*O$11*O$8))))</f>
        <v>6.08184909424847</v>
      </c>
      <c r="P280" s="63" t="n">
        <f aca="false">-360/2/PI()*ATAN(((P$6+P$7)*($C280^2*P$11*P$9-1)/$C280/P$11+($C280^2*P$10*P$8-1)/$C280/P$8/P$5)/(P$9/P$8+(P$6+P$7)/P$5+P$10/P$11+(1-$C280^2*P$10*P$9-1/($C280^2*P$11*P$8))))</f>
        <v>-86.9933490965681</v>
      </c>
    </row>
    <row r="281" customFormat="false" ht="12.75" hidden="false" customHeight="false" outlineLevel="0" collapsed="false">
      <c r="B281" s="60" t="n">
        <f aca="false">B280*1.02</f>
        <v>584.094044625724</v>
      </c>
      <c r="C281" s="61" t="n">
        <f aca="false">1000000*2*PI()*B281</f>
        <v>3669971119.20345</v>
      </c>
      <c r="D281" s="62" t="n">
        <f aca="false">1/SQRT((L$9/L$8+(L$6+L$7)/L$5+L$10/L$11+(1-$C281^2*L$10*L$9-1/($C281^2*L$11*L$8)))^2+((L$6+L$7)*($C281^2*L$11*L$9-1)/$C281/L$11+($C281^2*L$10*L$8-1)/$C281/L$8/L$5)^2)</f>
        <v>0.140753620493611</v>
      </c>
      <c r="E281" s="62" t="n">
        <f aca="false">1/SQRT((M$9/M$8+(M$6+M$7)/M$5+M$10/M$11+(1-$C281^2*M$10*M$9-1/($C281^2*M$11*M$8)))^2+((M$6+M$7)*($C281^2*M$11*M$9-1)/$C281/M$11+($C281^2*M$10*M$8-1)/$C281/M$8/M$5)^2)</f>
        <v>0.0339192561323013</v>
      </c>
      <c r="F281" s="62" t="n">
        <f aca="false">1/SQRT((N$9/N$8+(N$6+N$7)/N$5+N$10/N$11+(1-$C281^2*N$10*N$9-1/($C281^2*N$11*N$8)))^2+((N$6+N$7)*($C281^2*N$11*N$9-1)/$C281/N$11+($C281^2*N$10*N$8-1)/$C281/N$8/N$5)^2)</f>
        <v>0.0933022328706617</v>
      </c>
      <c r="G281" s="62" t="n">
        <f aca="false">1/SQRT((O$9/O$8+(O$6+O$7)/O$5+O$10/O$11+(1-$C281^2*O$10*O$9-1/($C281^2*O$11*O$8)))^2+((O$6+O$7)*($C281^2*O$11*O$9-1)/$C281/O$11+($C281^2*O$10*O$8-1)/$C281/O$8/O$5)^2)</f>
        <v>0.0657727592488969</v>
      </c>
      <c r="H281" s="62" t="n">
        <f aca="false">1/SQRT((P$9/P$8+(P$6+P$7)/P$5+P$10/P$11+(1-$C281^2*P$10*P$9-1/($C281^2*P$11*P$8)))^2+((P$6+P$7)*($C281^2*P$11*P$9-1)/$C281/P$11+($C281^2*P$10*P$8-1)/$C281/P$8/P$5)^2)</f>
        <v>0.0230228150590054</v>
      </c>
      <c r="L281" s="63" t="n">
        <f aca="false">-360/2/PI()*ATAN(((L$6+L$7)*($C281^2*L$11*L$9-1)/$C281/L$11+($C281^2*L$10*L$8-1)/$C281/L$8/L$5)/(L$9/L$8+(L$6+L$7)/L$5+L$10/L$11+(1-$C281^2*L$10*L$9-1/($C281^2*L$11*L$8))))</f>
        <v>6.36539027691259</v>
      </c>
      <c r="M281" s="63" t="n">
        <f aca="false">-360/2/PI()*ATAN(((M$6+M$7)*($C281^2*M$11*M$9-1)/$C281/M$11+($C281^2*M$10*M$8-1)/$C281/M$8/M$5)/(M$9/M$8+(M$6+M$7)/M$5+M$10/M$11+(1-$C281^2*M$10*M$9-1/($C281^2*M$11*M$8))))</f>
        <v>6.79191455492659</v>
      </c>
      <c r="N281" s="63" t="n">
        <f aca="false">-360/2/PI()*ATAN(((N$6+N$7)*($C281^2*N$11*N$9-1)/$C281/N$11+($C281^2*N$10*N$8-1)/$C281/N$8/N$5)/(N$9/N$8+(N$6+N$7)/N$5+N$10/N$11+(1-$C281^2*N$10*N$9-1/($C281^2*N$11*N$8))))</f>
        <v>9.30426581420537</v>
      </c>
      <c r="O281" s="63" t="n">
        <f aca="false">-360/2/PI()*ATAN(((O$6+O$7)*($C281^2*O$11*O$9-1)/$C281/O$11+($C281^2*O$10*O$8-1)/$C281/O$8/O$5)/(O$9/O$8+(O$6+O$7)/O$5+O$10/O$11+(1-$C281^2*O$10*O$9-1/($C281^2*O$11*O$8))))</f>
        <v>5.94742138913535</v>
      </c>
      <c r="P281" s="63" t="n">
        <f aca="false">-360/2/PI()*ATAN(((P$6+P$7)*($C281^2*P$11*P$9-1)/$C281/P$11+($C281^2*P$10*P$8-1)/$C281/P$8/P$5)/(P$9/P$8+(P$6+P$7)/P$5+P$10/P$11+(1-$C281^2*P$10*P$9-1/($C281^2*P$11*P$8))))</f>
        <v>-87.0560950177766</v>
      </c>
    </row>
    <row r="282" customFormat="false" ht="12.75" hidden="false" customHeight="false" outlineLevel="0" collapsed="false">
      <c r="B282" s="60" t="n">
        <f aca="false">B281*1.02</f>
        <v>595.775925518238</v>
      </c>
      <c r="C282" s="61" t="n">
        <f aca="false">1000000*2*PI()*B282</f>
        <v>3743370541.58751</v>
      </c>
      <c r="D282" s="62" t="n">
        <f aca="false">1/SQRT((L$9/L$8+(L$6+L$7)/L$5+L$10/L$11+(1-$C282^2*L$10*L$9-1/($C282^2*L$11*L$8)))^2+((L$6+L$7)*($C282^2*L$11*L$9-1)/$C282/L$11+($C282^2*L$10*L$8-1)/$C282/L$8/L$5)^2)</f>
        <v>0.134573888657516</v>
      </c>
      <c r="E282" s="62" t="n">
        <f aca="false">1/SQRT((M$9/M$8+(M$6+M$7)/M$5+M$10/M$11+(1-$C282^2*M$10*M$9-1/($C282^2*M$11*M$8)))^2+((M$6+M$7)*($C282^2*M$11*M$9-1)/$C282/M$11+($C282^2*M$10*M$8-1)/$C282/M$8/M$5)^2)</f>
        <v>0.0321641446008205</v>
      </c>
      <c r="F282" s="62" t="n">
        <f aca="false">1/SQRT((N$9/N$8+(N$6+N$7)/N$5+N$10/N$11+(1-$C282^2*N$10*N$9-1/($C282^2*N$11*N$8)))^2+((N$6+N$7)*($C282^2*N$11*N$9-1)/$C282/N$11+($C282^2*N$10*N$8-1)/$C282/N$8/N$5)^2)</f>
        <v>0.0868931862485086</v>
      </c>
      <c r="G282" s="62" t="n">
        <f aca="false">1/SQRT((O$9/O$8+(O$6+O$7)/O$5+O$10/O$11+(1-$C282^2*O$10*O$9-1/($C282^2*O$11*O$8)))^2+((O$6+O$7)*($C282^2*O$11*O$9-1)/$C282/O$11+($C282^2*O$10*O$8-1)/$C282/O$8/O$5)^2)</f>
        <v>0.0630651138597175</v>
      </c>
      <c r="H282" s="62" t="n">
        <f aca="false">1/SQRT((P$9/P$8+(P$6+P$7)/P$5+P$10/P$11+(1-$C282^2*P$10*P$9-1/($C282^2*P$11*P$8)))^2+((P$6+P$7)*($C282^2*P$11*P$9-1)/$C282/P$11+($C282^2*P$10*P$8-1)/$C282/P$8/P$5)^2)</f>
        <v>0.0225148962915978</v>
      </c>
      <c r="L282" s="63" t="n">
        <f aca="false">-360/2/PI()*ATAN(((L$6+L$7)*($C282^2*L$11*L$9-1)/$C282/L$11+($C282^2*L$10*L$8-1)/$C282/L$8/L$5)/(L$9/L$8+(L$6+L$7)/L$5+L$10/L$11+(1-$C282^2*L$10*L$9-1/($C282^2*L$11*L$8))))</f>
        <v>6.20743009558015</v>
      </c>
      <c r="M282" s="63" t="n">
        <f aca="false">-360/2/PI()*ATAN(((M$6+M$7)*($C282^2*M$11*M$9-1)/$C282/M$11+($C282^2*M$10*M$8-1)/$C282/M$8/M$5)/(M$9/M$8+(M$6+M$7)/M$5+M$10/M$11+(1-$C282^2*M$10*M$9-1/($C282^2*M$11*M$8))))</f>
        <v>6.58984815424793</v>
      </c>
      <c r="N282" s="63" t="n">
        <f aca="false">-360/2/PI()*ATAN(((N$6+N$7)*($C282^2*N$11*N$9-1)/$C282/N$11+($C282^2*N$10*N$8-1)/$C282/N$8/N$5)/(N$9/N$8+(N$6+N$7)/N$5+N$10/N$11+(1-$C282^2*N$10*N$9-1/($C282^2*N$11*N$8))))</f>
        <v>8.86599121246763</v>
      </c>
      <c r="O282" s="63" t="n">
        <f aca="false">-360/2/PI()*ATAN(((O$6+O$7)*($C282^2*O$11*O$9-1)/$C282/O$11+($C282^2*O$10*O$8-1)/$C282/O$8/O$5)/(O$9/O$8+(O$6+O$7)/O$5+O$10/O$11+(1-$C282^2*O$10*O$9-1/($C282^2*O$11*O$8))))</f>
        <v>5.81657374380261</v>
      </c>
      <c r="P282" s="63" t="n">
        <f aca="false">-360/2/PI()*ATAN(((P$6+P$7)*($C282^2*P$11*P$9-1)/$C282/P$11+($C282^2*P$10*P$8-1)/$C282/P$8/P$5)/(P$9/P$8+(P$6+P$7)/P$5+P$10/P$11+(1-$C282^2*P$10*P$9-1/($C282^2*P$11*P$8))))</f>
        <v>-87.1173735327177</v>
      </c>
    </row>
    <row r="283" customFormat="false" ht="12.75" hidden="false" customHeight="false" outlineLevel="0" collapsed="false">
      <c r="B283" s="60" t="n">
        <f aca="false">B282*1.02</f>
        <v>607.691444028603</v>
      </c>
      <c r="C283" s="61" t="n">
        <f aca="false">1000000*2*PI()*B283</f>
        <v>3818237952.41927</v>
      </c>
      <c r="D283" s="62" t="n">
        <f aca="false">1/SQRT((L$9/L$8+(L$6+L$7)/L$5+L$10/L$11+(1-$C283^2*L$10*L$9-1/($C283^2*L$11*L$8)))^2+((L$6+L$7)*($C283^2*L$11*L$9-1)/$C283/L$11+($C283^2*L$10*L$8-1)/$C283/L$8/L$5)^2)</f>
        <v>0.128694957303299</v>
      </c>
      <c r="E283" s="62" t="n">
        <f aca="false">1/SQRT((M$9/M$8+(M$6+M$7)/M$5+M$10/M$11+(1-$C283^2*M$10*M$9-1/($C283^2*M$11*M$8)))^2+((M$6+M$7)*($C283^2*M$11*M$9-1)/$C283/M$11+($C283^2*M$10*M$8-1)/$C283/M$8/M$5)^2)</f>
        <v>0.0305192910106952</v>
      </c>
      <c r="F283" s="62" t="n">
        <f aca="false">1/SQRT((N$9/N$8+(N$6+N$7)/N$5+N$10/N$11+(1-$C283^2*N$10*N$9-1/($C283^2*N$11*N$8)))^2+((N$6+N$7)*($C283^2*N$11*N$9-1)/$C283/N$11+($C283^2*N$10*N$8-1)/$C283/N$8/N$5)^2)</f>
        <v>0.0810828583165831</v>
      </c>
      <c r="G283" s="62" t="n">
        <f aca="false">1/SQRT((O$9/O$8+(O$6+O$7)/O$5+O$10/O$11+(1-$C283^2*O$10*O$9-1/($C283^2*O$11*O$8)))^2+((O$6+O$7)*($C283^2*O$11*O$9-1)/$C283/O$11+($C283^2*O$10*O$8-1)/$C283/O$8/O$5)^2)</f>
        <v>0.0604749218004861</v>
      </c>
      <c r="H283" s="62" t="n">
        <f aca="false">1/SQRT((P$9/P$8+(P$6+P$7)/P$5+P$10/P$11+(1-$C283^2*P$10*P$9-1/($C283^2*P$11*P$8)))^2+((P$6+P$7)*($C283^2*P$11*P$9-1)/$C283/P$11+($C283^2*P$10*P$8-1)/$C283/P$8/P$5)^2)</f>
        <v>0.0220204556728668</v>
      </c>
      <c r="L283" s="63" t="n">
        <f aca="false">-360/2/PI()*ATAN(((L$6+L$7)*($C283^2*L$11*L$9-1)/$C283/L$11+($C283^2*L$10*L$8-1)/$C283/L$8/L$5)/(L$9/L$8+(L$6+L$7)/L$5+L$10/L$11+(1-$C283^2*L$10*L$9-1/($C283^2*L$11*L$8))))</f>
        <v>6.05479617754996</v>
      </c>
      <c r="M283" s="63" t="n">
        <f aca="false">-360/2/PI()*ATAN(((M$6+M$7)*($C283^2*M$11*M$9-1)/$C283/M$11+($C283^2*M$10*M$8-1)/$C283/M$8/M$5)/(M$9/M$8+(M$6+M$7)/M$5+M$10/M$11+(1-$C283^2*M$10*M$9-1/($C283^2*M$11*M$8))))</f>
        <v>6.39705970623731</v>
      </c>
      <c r="N283" s="63" t="n">
        <f aca="false">-360/2/PI()*ATAN(((N$6+N$7)*($C283^2*N$11*N$9-1)/$C283/N$11+($C283^2*N$10*N$8-1)/$C283/N$8/N$5)/(N$9/N$8+(N$6+N$7)/N$5+N$10/N$11+(1-$C283^2*N$10*N$9-1/($C283^2*N$11*N$8))))</f>
        <v>8.46408182080774</v>
      </c>
      <c r="O283" s="63" t="n">
        <f aca="false">-360/2/PI()*ATAN(((O$6+O$7)*($C283^2*O$11*O$9-1)/$C283/O$11+($C283^2*O$10*O$8-1)/$C283/O$8/O$5)/(O$9/O$8+(O$6+O$7)/O$5+O$10/O$11+(1-$C283^2*O$10*O$9-1/($C283^2*O$11*O$8))))</f>
        <v>5.68917459038102</v>
      </c>
      <c r="P283" s="63" t="n">
        <f aca="false">-360/2/PI()*ATAN(((P$6+P$7)*($C283^2*P$11*P$9-1)/$C283/P$11+($C283^2*P$10*P$8-1)/$C283/P$8/P$5)/(P$9/P$8+(P$6+P$7)/P$5+P$10/P$11+(1-$C283^2*P$10*P$9-1/($C283^2*P$11*P$8))))</f>
        <v>-87.1772289466854</v>
      </c>
    </row>
    <row r="284" customFormat="false" ht="12.75" hidden="false" customHeight="false" outlineLevel="0" collapsed="false">
      <c r="B284" s="60" t="n">
        <f aca="false">B283*1.02</f>
        <v>619.845272909175</v>
      </c>
      <c r="C284" s="61" t="n">
        <f aca="false">1000000*2*PI()*B284</f>
        <v>3894602711.46765</v>
      </c>
      <c r="D284" s="62" t="n">
        <f aca="false">1/SQRT((L$9/L$8+(L$6+L$7)/L$5+L$10/L$11+(1-$C284^2*L$10*L$9-1/($C284^2*L$11*L$8)))^2+((L$6+L$7)*($C284^2*L$11*L$9-1)/$C284/L$11+($C284^2*L$10*L$8-1)/$C284/L$8/L$5)^2)</f>
        <v>0.123099713091806</v>
      </c>
      <c r="E284" s="62" t="n">
        <f aca="false">1/SQRT((M$9/M$8+(M$6+M$7)/M$5+M$10/M$11+(1-$C284^2*M$10*M$9-1/($C284^2*M$11*M$8)))^2+((M$6+M$7)*($C284^2*M$11*M$9-1)/$C284/M$11+($C284^2*M$10*M$8-1)/$C284/M$8/M$5)^2)</f>
        <v>0.0289759964947402</v>
      </c>
      <c r="F284" s="62" t="n">
        <f aca="false">1/SQRT((N$9/N$8+(N$6+N$7)/N$5+N$10/N$11+(1-$C284^2*N$10*N$9-1/($C284^2*N$11*N$8)))^2+((N$6+N$7)*($C284^2*N$11*N$9-1)/$C284/N$11+($C284^2*N$10*N$8-1)/$C284/N$8/N$5)^2)</f>
        <v>0.0757968604415778</v>
      </c>
      <c r="G284" s="62" t="n">
        <f aca="false">1/SQRT((O$9/O$8+(O$6+O$7)/O$5+O$10/O$11+(1-$C284^2*O$10*O$9-1/($C284^2*O$11*O$8)))^2+((O$6+O$7)*($C284^2*O$11*O$9-1)/$C284/O$11+($C284^2*O$10*O$8-1)/$C284/O$8/O$5)^2)</f>
        <v>0.0579966127305432</v>
      </c>
      <c r="H284" s="62" t="n">
        <f aca="false">1/SQRT((P$9/P$8+(P$6+P$7)/P$5+P$10/P$11+(1-$C284^2*P$10*P$9-1/($C284^2*P$11*P$8)))^2+((P$6+P$7)*($C284^2*P$11*P$9-1)/$C284/P$11+($C284^2*P$10*P$8-1)/$C284/P$8/P$5)^2)</f>
        <v>0.02153899969731</v>
      </c>
      <c r="L284" s="63" t="n">
        <f aca="false">-360/2/PI()*ATAN(((L$6+L$7)*($C284^2*L$11*L$9-1)/$C284/L$11+($C284^2*L$10*L$8-1)/$C284/L$8/L$5)/(L$9/L$8+(L$6+L$7)/L$5+L$10/L$11+(1-$C284^2*L$10*L$9-1/($C284^2*L$11*L$8))))</f>
        <v>5.9072215124771</v>
      </c>
      <c r="M284" s="63" t="n">
        <f aca="false">-360/2/PI()*ATAN(((M$6+M$7)*($C284^2*M$11*M$9-1)/$C284/M$11+($C284^2*M$10*M$8-1)/$C284/M$8/M$5)/(M$9/M$8+(M$6+M$7)/M$5+M$10/M$11+(1-$C284^2*M$10*M$9-1/($C284^2*M$11*M$8))))</f>
        <v>6.21289775197423</v>
      </c>
      <c r="N284" s="63" t="n">
        <f aca="false">-360/2/PI()*ATAN(((N$6+N$7)*($C284^2*N$11*N$9-1)/$C284/N$11+($C284^2*N$10*N$8-1)/$C284/N$8/N$5)/(N$9/N$8+(N$6+N$7)/N$5+N$10/N$11+(1-$C284^2*N$10*N$9-1/($C284^2*N$11*N$8))))</f>
        <v>8.09409611073358</v>
      </c>
      <c r="O284" s="63" t="n">
        <f aca="false">-360/2/PI()*ATAN(((O$6+O$7)*($C284^2*O$11*O$9-1)/$C284/O$11+($C284^2*O$10*O$8-1)/$C284/O$8/O$5)/(O$9/O$8+(O$6+O$7)/O$5+O$10/O$11+(1-$C284^2*O$10*O$9-1/($C284^2*O$11*O$8))))</f>
        <v>5.56509918820408</v>
      </c>
      <c r="P284" s="63" t="n">
        <f aca="false">-360/2/PI()*ATAN(((P$6+P$7)*($C284^2*P$11*P$9-1)/$C284/P$11+($C284^2*P$10*P$8-1)/$C284/P$8/P$5)/(P$9/P$8+(P$6+P$7)/P$5+P$10/P$11+(1-$C284^2*P$10*P$9-1/($C284^2*P$11*P$8))))</f>
        <v>-87.2357036080325</v>
      </c>
    </row>
    <row r="285" customFormat="false" ht="12.75" hidden="false" customHeight="false" outlineLevel="0" collapsed="false">
      <c r="B285" s="60" t="n">
        <f aca="false">B284*1.02</f>
        <v>632.242178367359</v>
      </c>
      <c r="C285" s="61" t="n">
        <f aca="false">1000000*2*PI()*B285</f>
        <v>3972494765.697</v>
      </c>
      <c r="D285" s="62" t="n">
        <f aca="false">1/SQRT((L$9/L$8+(L$6+L$7)/L$5+L$10/L$11+(1-$C285^2*L$10*L$9-1/($C285^2*L$11*L$8)))^2+((L$6+L$7)*($C285^2*L$11*L$9-1)/$C285/L$11+($C285^2*L$10*L$8-1)/$C285/L$8/L$5)^2)</f>
        <v>0.117772222983854</v>
      </c>
      <c r="E285" s="62" t="n">
        <f aca="false">1/SQRT((M$9/M$8+(M$6+M$7)/M$5+M$10/M$11+(1-$C285^2*M$10*M$9-1/($C285^2*M$11*M$8)))^2+((M$6+M$7)*($C285^2*M$11*M$9-1)/$C285/M$11+($C285^2*M$10*M$8-1)/$C285/M$8/M$5)^2)</f>
        <v>0.0275264131310164</v>
      </c>
      <c r="F285" s="62" t="n">
        <f aca="false">1/SQRT((N$9/N$8+(N$6+N$7)/N$5+N$10/N$11+(1-$C285^2*N$10*N$9-1/($C285^2*N$11*N$8)))^2+((N$6+N$7)*($C285^2*N$11*N$9-1)/$C285/N$11+($C285^2*N$10*N$8-1)/$C285/N$8/N$5)^2)</f>
        <v>0.0709723739333622</v>
      </c>
      <c r="G285" s="62" t="n">
        <f aca="false">1/SQRT((O$9/O$8+(O$6+O$7)/O$5+O$10/O$11+(1-$C285^2*O$10*O$9-1/($C285^2*O$11*O$8)))^2+((O$6+O$7)*($C285^2*O$11*O$9-1)/$C285/O$11+($C285^2*O$10*O$8-1)/$C285/O$8/O$5)^2)</f>
        <v>0.05562491800264</v>
      </c>
      <c r="H285" s="62" t="n">
        <f aca="false">1/SQRT((P$9/P$8+(P$6+P$7)/P$5+P$10/P$11+(1-$C285^2*P$10*P$9-1/($C285^2*P$11*P$8)))^2+((P$6+P$7)*($C285^2*P$11*P$9-1)/$C285/P$11+($C285^2*P$10*P$8-1)/$C285/P$8/P$5)^2)</f>
        <v>0.0210700604652651</v>
      </c>
      <c r="L285" s="63" t="n">
        <f aca="false">-360/2/PI()*ATAN(((L$6+L$7)*($C285^2*L$11*L$9-1)/$C285/L$11+($C285^2*L$10*L$8-1)/$C285/L$8/L$5)/(L$9/L$8+(L$6+L$7)/L$5+L$10/L$11+(1-$C285^2*L$10*L$9-1/($C285^2*L$11*L$8))))</f>
        <v>5.76445750618228</v>
      </c>
      <c r="M285" s="63" t="n">
        <f aca="false">-360/2/PI()*ATAN(((M$6+M$7)*($C285^2*M$11*M$9-1)/$C285/M$11+($C285^2*M$10*M$8-1)/$C285/M$8/M$5)/(M$9/M$8+(M$6+M$7)/M$5+M$10/M$11+(1-$C285^2*M$10*M$9-1/($C285^2*M$11*M$8))))</f>
        <v>6.03677196698021</v>
      </c>
      <c r="N285" s="63" t="n">
        <f aca="false">-360/2/PI()*ATAN(((N$6+N$7)*($C285^2*N$11*N$9-1)/$C285/N$11+($C285^2*N$10*N$8-1)/$C285/N$8/N$5)/(N$9/N$8+(N$6+N$7)/N$5+N$10/N$11+(1-$C285^2*N$10*N$9-1/($C285^2*N$11*N$8))))</f>
        <v>7.75228673338095</v>
      </c>
      <c r="O285" s="63" t="n">
        <f aca="false">-360/2/PI()*ATAN(((O$6+O$7)*($C285^2*O$11*O$9-1)/$C285/O$11+($C285^2*O$10*O$8-1)/$C285/O$8/O$5)/(O$9/O$8+(O$6+O$7)/O$5+O$10/O$11+(1-$C285^2*O$10*O$9-1/($C285^2*O$11*O$8))))</f>
        <v>5.44422917046554</v>
      </c>
      <c r="P285" s="63" t="n">
        <f aca="false">-360/2/PI()*ATAN(((P$6+P$7)*($C285^2*P$11*P$9-1)/$C285/P$11+($C285^2*P$10*P$8-1)/$C285/P$8/P$5)/(P$9/P$8+(P$6+P$7)/P$5+P$10/P$11+(1-$C285^2*P$10*P$9-1/($C285^2*P$11*P$8))))</f>
        <v>-87.2928380298488</v>
      </c>
    </row>
    <row r="286" customFormat="false" ht="12.75" hidden="false" customHeight="false" outlineLevel="0" collapsed="false">
      <c r="B286" s="60" t="n">
        <f aca="false">B285*1.02</f>
        <v>644.887021934706</v>
      </c>
      <c r="C286" s="61" t="n">
        <f aca="false">1000000*2*PI()*B286</f>
        <v>4051944661.01094</v>
      </c>
      <c r="D286" s="62" t="n">
        <f aca="false">1/SQRT((L$9/L$8+(L$6+L$7)/L$5+L$10/L$11+(1-$C286^2*L$10*L$9-1/($C286^2*L$11*L$8)))^2+((L$6+L$7)*($C286^2*L$11*L$9-1)/$C286/L$11+($C286^2*L$10*L$8-1)/$C286/L$8/L$5)^2)</f>
        <v>0.112697635675381</v>
      </c>
      <c r="E286" s="62" t="n">
        <f aca="false">1/SQRT((M$9/M$8+(M$6+M$7)/M$5+M$10/M$11+(1-$C286^2*M$10*M$9-1/($C286^2*M$11*M$8)))^2+((M$6+M$7)*($C286^2*M$11*M$9-1)/$C286/M$11+($C286^2*M$10*M$8-1)/$C286/M$8/M$5)^2)</f>
        <v>0.0261634444280902</v>
      </c>
      <c r="F286" s="62" t="n">
        <f aca="false">1/SQRT((N$9/N$8+(N$6+N$7)/N$5+N$10/N$11+(1-$C286^2*N$10*N$9-1/($C286^2*N$11*N$8)))^2+((N$6+N$7)*($C286^2*N$11*N$9-1)/$C286/N$11+($C286^2*N$10*N$8-1)/$C286/N$8/N$5)^2)</f>
        <v>0.0665560134207179</v>
      </c>
      <c r="G286" s="62" t="n">
        <f aca="false">1/SQRT((O$9/O$8+(O$6+O$7)/O$5+O$10/O$11+(1-$C286^2*O$10*O$9-1/($C286^2*O$11*O$8)))^2+((O$6+O$7)*($C286^2*O$11*O$9-1)/$C286/O$11+($C286^2*O$10*O$8-1)/$C286/O$8/O$5)^2)</f>
        <v>0.0533548514205031</v>
      </c>
      <c r="H286" s="62" t="n">
        <f aca="false">1/SQRT((P$9/P$8+(P$6+P$7)/P$5+P$10/P$11+(1-$C286^2*P$10*P$9-1/($C286^2*P$11*P$8)))^2+((P$6+P$7)*($C286^2*P$11*P$9-1)/$C286/P$11+($C286^2*P$10*P$8-1)/$C286/P$8/P$5)^2)</f>
        <v>0.0206131939743951</v>
      </c>
      <c r="L286" s="63" t="n">
        <f aca="false">-360/2/PI()*ATAN(((L$6+L$7)*($C286^2*L$11*L$9-1)/$C286/L$11+($C286^2*L$10*L$8-1)/$C286/L$8/L$5)/(L$9/L$8+(L$6+L$7)/L$5+L$10/L$11+(1-$C286^2*L$10*L$9-1/($C286^2*L$11*L$8))))</f>
        <v>5.62627241173464</v>
      </c>
      <c r="M286" s="63" t="n">
        <f aca="false">-360/2/PI()*ATAN(((M$6+M$7)*($C286^2*M$11*M$9-1)/$C286/M$11+($C286^2*M$10*M$8-1)/$C286/M$8/M$5)/(M$9/M$8+(M$6+M$7)/M$5+M$10/M$11+(1-$C286^2*M$10*M$9-1/($C286^2*M$11*M$8))))</f>
        <v>5.86814615752529</v>
      </c>
      <c r="N286" s="63" t="n">
        <f aca="false">-360/2/PI()*ATAN(((N$6+N$7)*($C286^2*N$11*N$9-1)/$C286/N$11+($C286^2*N$10*N$8-1)/$C286/N$8/N$5)/(N$9/N$8+(N$6+N$7)/N$5+N$10/N$11+(1-$C286^2*N$10*N$9-1/($C286^2*N$11*N$8))))</f>
        <v>7.43547077724731</v>
      </c>
      <c r="O286" s="63" t="n">
        <f aca="false">-360/2/PI()*ATAN(((O$6+O$7)*($C286^2*O$11*O$9-1)/$C286/O$11+($C286^2*O$10*O$8-1)/$C286/O$8/O$5)/(O$9/O$8+(O$6+O$7)/O$5+O$10/O$11+(1-$C286^2*O$10*O$9-1/($C286^2*O$11*O$8))))</f>
        <v>5.32645212630521</v>
      </c>
      <c r="P286" s="63" t="n">
        <f aca="false">-360/2/PI()*ATAN(((P$6+P$7)*($C286^2*P$11*P$9-1)/$C286/P$11+($C286^2*P$10*P$8-1)/$C286/P$8/P$5)/(P$9/P$8+(P$6+P$7)/P$5+P$10/P$11+(1-$C286^2*P$10*P$9-1/($C286^2*P$11*P$8))))</f>
        <v>-87.3486710021682</v>
      </c>
    </row>
    <row r="287" customFormat="false" ht="12.75" hidden="false" customHeight="false" outlineLevel="0" collapsed="false">
      <c r="B287" s="60" t="n">
        <f aca="false">B286*1.02</f>
        <v>657.7847623734</v>
      </c>
      <c r="C287" s="61" t="n">
        <f aca="false">1000000*2*PI()*B287</f>
        <v>4132983554.23116</v>
      </c>
      <c r="D287" s="62" t="n">
        <f aca="false">1/SQRT((L$9/L$8+(L$6+L$7)/L$5+L$10/L$11+(1-$C287^2*L$10*L$9-1/($C287^2*L$11*L$8)))^2+((L$6+L$7)*($C287^2*L$11*L$9-1)/$C287/L$11+($C287^2*L$10*L$8-1)/$C287/L$8/L$5)^2)</f>
        <v>0.107862092720533</v>
      </c>
      <c r="E287" s="62" t="n">
        <f aca="false">1/SQRT((M$9/M$8+(M$6+M$7)/M$5+M$10/M$11+(1-$C287^2*M$10*M$9-1/($C287^2*M$11*M$8)))^2+((M$6+M$7)*($C287^2*M$11*M$9-1)/$C287/M$11+($C287^2*M$10*M$8-1)/$C287/M$8/M$5)^2)</f>
        <v>0.0248806592647143</v>
      </c>
      <c r="F287" s="62" t="n">
        <f aca="false">1/SQRT((N$9/N$8+(N$6+N$7)/N$5+N$10/N$11+(1-$C287^2*N$10*N$9-1/($C287^2*N$11*N$8)))^2+((N$6+N$7)*($C287^2*N$11*N$9-1)/$C287/N$11+($C287^2*N$10*N$8-1)/$C287/N$8/N$5)^2)</f>
        <v>0.0625021418177928</v>
      </c>
      <c r="G287" s="62" t="n">
        <f aca="false">1/SQRT((O$9/O$8+(O$6+O$7)/O$5+O$10/O$11+(1-$C287^2*O$10*O$9-1/($C287^2*O$11*O$8)))^2+((O$6+O$7)*($C287^2*O$11*O$9-1)/$C287/O$11+($C287^2*O$10*O$8-1)/$C287/O$8/O$5)^2)</f>
        <v>0.0511816914424883</v>
      </c>
      <c r="H287" s="62" t="n">
        <f aca="false">1/SQRT((P$9/P$8+(P$6+P$7)/P$5+P$10/P$11+(1-$C287^2*P$10*P$9-1/($C287^2*P$11*P$8)))^2+((P$6+P$7)*($C287^2*P$11*P$9-1)/$C287/P$11+($C287^2*P$10*P$8-1)/$C287/P$8/P$5)^2)</f>
        <v>0.0201679785459821</v>
      </c>
      <c r="L287" s="63" t="n">
        <f aca="false">-360/2/PI()*ATAN(((L$6+L$7)*($C287^2*L$11*L$9-1)/$C287/L$11+($C287^2*L$10*L$8-1)/$C287/L$8/L$5)/(L$9/L$8+(L$6+L$7)/L$5+L$10/L$11+(1-$C287^2*L$10*L$9-1/($C287^2*L$11*L$8))))</f>
        <v>5.49244991681775</v>
      </c>
      <c r="M287" s="63" t="n">
        <f aca="false">-360/2/PI()*ATAN(((M$6+M$7)*($C287^2*M$11*M$9-1)/$C287/M$11+($C287^2*M$10*M$8-1)/$C287/M$8/M$5)/(M$9/M$8+(M$6+M$7)/M$5+M$10/M$11+(1-$C287^2*M$10*M$9-1/($C287^2*M$11*M$8))))</f>
        <v>5.70653219475285</v>
      </c>
      <c r="N287" s="63" t="n">
        <f aca="false">-360/2/PI()*ATAN(((N$6+N$7)*($C287^2*N$11*N$9-1)/$C287/N$11+($C287^2*N$10*N$8-1)/$C287/N$8/N$5)/(N$9/N$8+(N$6+N$7)/N$5+N$10/N$11+(1-$C287^2*N$10*N$9-1/($C287^2*N$11*N$8))))</f>
        <v>7.14092791288934</v>
      </c>
      <c r="O287" s="63" t="n">
        <f aca="false">-360/2/PI()*ATAN(((O$6+O$7)*($C287^2*O$11*O$9-1)/$C287/O$11+($C287^2*O$10*O$8-1)/$C287/O$8/O$5)/(O$9/O$8+(O$6+O$7)/O$5+O$10/O$11+(1-$C287^2*O$10*O$9-1/($C287^2*O$11*O$8))))</f>
        <v>5.21166121517724</v>
      </c>
      <c r="P287" s="63" t="n">
        <f aca="false">-360/2/PI()*ATAN(((P$6+P$7)*($C287^2*P$11*P$9-1)/$C287/P$11+($C287^2*P$10*P$8-1)/$C287/P$8/P$5)/(P$9/P$8+(P$6+P$7)/P$5+P$10/P$11+(1-$C287^2*P$10*P$9-1/($C287^2*P$11*P$8))))</f>
        <v>-87.4032396955635</v>
      </c>
    </row>
    <row r="288" customFormat="false" ht="12.75" hidden="false" customHeight="false" outlineLevel="0" collapsed="false">
      <c r="B288" s="60" t="n">
        <f aca="false">B287*1.02</f>
        <v>670.940457620868</v>
      </c>
      <c r="C288" s="61" t="n">
        <f aca="false">1000000*2*PI()*B288</f>
        <v>4215643225.31578</v>
      </c>
      <c r="D288" s="62" t="n">
        <f aca="false">1/SQRT((L$9/L$8+(L$6+L$7)/L$5+L$10/L$11+(1-$C288^2*L$10*L$9-1/($C288^2*L$11*L$8)))^2+((L$6+L$7)*($C288^2*L$11*L$9-1)/$C288/L$11+($C288^2*L$10*L$8-1)/$C288/L$8/L$5)^2)</f>
        <v>0.103252648255942</v>
      </c>
      <c r="E288" s="62" t="n">
        <f aca="false">1/SQRT((M$9/M$8+(M$6+M$7)/M$5+M$10/M$11+(1-$C288^2*M$10*M$9-1/($C288^2*M$11*M$8)))^2+((M$6+M$7)*($C288^2*M$11*M$9-1)/$C288/M$11+($C288^2*M$10*M$8-1)/$C288/M$8/M$5)^2)</f>
        <v>0.0236722172311506</v>
      </c>
      <c r="F288" s="62" t="n">
        <f aca="false">1/SQRT((N$9/N$8+(N$6+N$7)/N$5+N$10/N$11+(1-$C288^2*N$10*N$9-1/($C288^2*N$11*N$8)))^2+((N$6+N$7)*($C288^2*N$11*N$9-1)/$C288/N$11+($C288^2*N$10*N$8-1)/$C288/N$8/N$5)^2)</f>
        <v>0.0587715304204905</v>
      </c>
      <c r="G288" s="62" t="n">
        <f aca="false">1/SQRT((O$9/O$8+(O$6+O$7)/O$5+O$10/O$11+(1-$C288^2*O$10*O$9-1/($C288^2*O$11*O$8)))^2+((O$6+O$7)*($C288^2*O$11*O$9-1)/$C288/O$11+($C288^2*O$10*O$8-1)/$C288/O$8/O$5)^2)</f>
        <v>0.0491009647061865</v>
      </c>
      <c r="H288" s="62" t="n">
        <f aca="false">1/SQRT((P$9/P$8+(P$6+P$7)/P$5+P$10/P$11+(1-$C288^2*P$10*P$9-1/($C288^2*P$11*P$8)))^2+((P$6+P$7)*($C288^2*P$11*P$9-1)/$C288/P$11+($C288^2*P$10*P$8-1)/$C288/P$8/P$5)^2)</f>
        <v>0.0197340133738848</v>
      </c>
      <c r="L288" s="63" t="n">
        <f aca="false">-360/2/PI()*ATAN(((L$6+L$7)*($C288^2*L$11*L$9-1)/$C288/L$11+($C288^2*L$10*L$8-1)/$C288/L$8/L$5)/(L$9/L$8+(L$6+L$7)/L$5+L$10/L$11+(1-$C288^2*L$10*L$9-1/($C288^2*L$11*L$8))))</f>
        <v>5.36278786963874</v>
      </c>
      <c r="M288" s="63" t="n">
        <f aca="false">-360/2/PI()*ATAN(((M$6+M$7)*($C288^2*M$11*M$9-1)/$C288/M$11+($C288^2*M$10*M$8-1)/$C288/M$8/M$5)/(M$9/M$8+(M$6+M$7)/M$5+M$10/M$11+(1-$C288^2*M$10*M$9-1/($C288^2*M$11*M$8))))</f>
        <v>5.55148474374365</v>
      </c>
      <c r="N288" s="63" t="n">
        <f aca="false">-360/2/PI()*ATAN(((N$6+N$7)*($C288^2*N$11*N$9-1)/$C288/N$11+($C288^2*N$10*N$8-1)/$C288/N$8/N$5)/(N$9/N$8+(N$6+N$7)/N$5+N$10/N$11+(1-$C288^2*N$10*N$9-1/($C288^2*N$11*N$8))))</f>
        <v>6.86631971164977</v>
      </c>
      <c r="O288" s="63" t="n">
        <f aca="false">-360/2/PI()*ATAN(((O$6+O$7)*($C288^2*O$11*O$9-1)/$C288/O$11+($C288^2*O$10*O$8-1)/$C288/O$8/O$5)/(O$9/O$8+(O$6+O$7)/O$5+O$10/O$11+(1-$C288^2*O$10*O$9-1/($C288^2*O$11*O$8))))</f>
        <v>5.09975481066769</v>
      </c>
      <c r="P288" s="63" t="n">
        <f aca="false">-360/2/PI()*ATAN(((P$6+P$7)*($C288^2*P$11*P$9-1)/$C288/P$11+($C288^2*P$10*P$8-1)/$C288/P$8/P$5)/(P$9/P$8+(P$6+P$7)/P$5+P$10/P$11+(1-$C288^2*P$10*P$9-1/($C288^2*P$11*P$8))))</f>
        <v>-87.4565797569009</v>
      </c>
    </row>
    <row r="289" customFormat="false" ht="12.75" hidden="false" customHeight="false" outlineLevel="0" collapsed="false">
      <c r="B289" s="60" t="n">
        <f aca="false">B288*1.02</f>
        <v>684.359266773285</v>
      </c>
      <c r="C289" s="61" t="n">
        <f aca="false">1000000*2*PI()*B289</f>
        <v>4299956089.8221</v>
      </c>
      <c r="D289" s="62" t="n">
        <f aca="false">1/SQRT((L$9/L$8+(L$6+L$7)/L$5+L$10/L$11+(1-$C289^2*L$10*L$9-1/($C289^2*L$11*L$8)))^2+((L$6+L$7)*($C289^2*L$11*L$9-1)/$C289/L$11+($C289^2*L$10*L$8-1)/$C289/L$8/L$5)^2)</f>
        <v>0.0988571963754333</v>
      </c>
      <c r="E289" s="62" t="n">
        <f aca="false">1/SQRT((M$9/M$8+(M$6+M$7)/M$5+M$10/M$11+(1-$C289^2*M$10*M$9-1/($C289^2*M$11*M$8)))^2+((M$6+M$7)*($C289^2*M$11*M$9-1)/$C289/M$11+($C289^2*M$10*M$8-1)/$C289/M$8/M$5)^2)</f>
        <v>0.0225328036666011</v>
      </c>
      <c r="F289" s="62" t="n">
        <f aca="false">1/SQRT((N$9/N$8+(N$6+N$7)/N$5+N$10/N$11+(1-$C289^2*N$10*N$9-1/($C289^2*N$11*N$8)))^2+((N$6+N$7)*($C289^2*N$11*N$9-1)/$C289/N$11+($C289^2*N$10*N$8-1)/$C289/N$8/N$5)^2)</f>
        <v>0.0553302851373483</v>
      </c>
      <c r="G289" s="62" t="n">
        <f aca="false">1/SQRT((O$9/O$8+(O$6+O$7)/O$5+O$10/O$11+(1-$C289^2*O$10*O$9-1/($C289^2*O$11*O$8)))^2+((O$6+O$7)*($C289^2*O$11*O$9-1)/$C289/O$11+($C289^2*O$10*O$8-1)/$C289/O$8/O$5)^2)</f>
        <v>0.0471084307609807</v>
      </c>
      <c r="H289" s="62" t="n">
        <f aca="false">1/SQRT((P$9/P$8+(P$6+P$7)/P$5+P$10/P$11+(1-$C289^2*P$10*P$9-1/($C289^2*P$11*P$8)))^2+((P$6+P$7)*($C289^2*P$11*P$9-1)/$C289/P$11+($C289^2*P$10*P$8-1)/$C289/P$8/P$5)^2)</f>
        <v>0.0193109171852444</v>
      </c>
      <c r="L289" s="63" t="n">
        <f aca="false">-360/2/PI()*ATAN(((L$6+L$7)*($C289^2*L$11*L$9-1)/$C289/L$11+($C289^2*L$10*L$8-1)/$C289/L$8/L$5)/(L$9/L$8+(L$6+L$7)/L$5+L$10/L$11+(1-$C289^2*L$10*L$9-1/($C289^2*L$11*L$8))))</f>
        <v>5.23709712789374</v>
      </c>
      <c r="M289" s="63" t="n">
        <f aca="false">-360/2/PI()*ATAN(((M$6+M$7)*($C289^2*M$11*M$9-1)/$C289/M$11+($C289^2*M$10*M$8-1)/$C289/M$8/M$5)/(M$9/M$8+(M$6+M$7)/M$5+M$10/M$11+(1-$C289^2*M$10*M$9-1/($C289^2*M$11*M$8))))</f>
        <v>5.402596668914</v>
      </c>
      <c r="N289" s="63" t="n">
        <f aca="false">-360/2/PI()*ATAN(((N$6+N$7)*($C289^2*N$11*N$9-1)/$C289/N$11+($C289^2*N$10*N$8-1)/$C289/N$8/N$5)/(N$9/N$8+(N$6+N$7)/N$5+N$10/N$11+(1-$C289^2*N$10*N$9-1/($C289^2*N$11*N$8))))</f>
        <v>6.60962520084795</v>
      </c>
      <c r="O289" s="63" t="n">
        <f aca="false">-360/2/PI()*ATAN(((O$6+O$7)*($C289^2*O$11*O$9-1)/$C289/O$11+($C289^2*O$10*O$8-1)/$C289/O$8/O$5)/(O$9/O$8+(O$6+O$7)/O$5+O$10/O$11+(1-$C289^2*O$10*O$9-1/($C289^2*O$11*O$8))))</f>
        <v>4.99063617120627</v>
      </c>
      <c r="P289" s="63" t="n">
        <f aca="false">-360/2/PI()*ATAN(((P$6+P$7)*($C289^2*P$11*P$9-1)/$C289/P$11+($C289^2*P$10*P$8-1)/$C289/P$8/P$5)/(P$9/P$8+(P$6+P$7)/P$5+P$10/P$11+(1-$C289^2*P$10*P$9-1/($C289^2*P$11*P$8))))</f>
        <v>-87.5087253979478</v>
      </c>
    </row>
    <row r="290" customFormat="false" ht="12.75" hidden="false" customHeight="false" outlineLevel="0" collapsed="false">
      <c r="B290" s="60" t="n">
        <f aca="false">B289*1.02</f>
        <v>698.046452108751</v>
      </c>
      <c r="C290" s="61" t="n">
        <f aca="false">1000000*2*PI()*B290</f>
        <v>4385955211.61854</v>
      </c>
      <c r="D290" s="62" t="n">
        <f aca="false">1/SQRT((L$9/L$8+(L$6+L$7)/L$5+L$10/L$11+(1-$C290^2*L$10*L$9-1/($C290^2*L$11*L$8)))^2+((L$6+L$7)*($C290^2*L$11*L$9-1)/$C290/L$11+($C290^2*L$10*L$8-1)/$C290/L$8/L$5)^2)</f>
        <v>0.0946644053217216</v>
      </c>
      <c r="E290" s="62" t="n">
        <f aca="false">1/SQRT((M$9/M$8+(M$6+M$7)/M$5+M$10/M$11+(1-$C290^2*M$10*M$9-1/($C290^2*M$11*M$8)))^2+((M$6+M$7)*($C290^2*M$11*M$9-1)/$C290/M$11+($C290^2*M$10*M$8-1)/$C290/M$8/M$5)^2)</f>
        <v>0.0214575729702283</v>
      </c>
      <c r="F290" s="62" t="n">
        <f aca="false">1/SQRT((N$9/N$8+(N$6+N$7)/N$5+N$10/N$11+(1-$C290^2*N$10*N$9-1/($C290^2*N$11*N$8)))^2+((N$6+N$7)*($C290^2*N$11*N$9-1)/$C290/N$11+($C290^2*N$10*N$8-1)/$C290/N$8/N$5)^2)</f>
        <v>0.0521489796838525</v>
      </c>
      <c r="G290" s="62" t="n">
        <f aca="false">1/SQRT((O$9/O$8+(O$6+O$7)/O$5+O$10/O$11+(1-$C290^2*O$10*O$9-1/($C290^2*O$11*O$8)))^2+((O$6+O$7)*($C290^2*O$11*O$9-1)/$C290/O$11+($C290^2*O$10*O$8-1)/$C290/O$8/O$5)^2)</f>
        <v>0.0452000679064084</v>
      </c>
      <c r="H290" s="62" t="n">
        <f aca="false">1/SQRT((P$9/P$8+(P$6+P$7)/P$5+P$10/P$11+(1-$C290^2*P$10*P$9-1/($C290^2*P$11*P$8)))^2+((P$6+P$7)*($C290^2*P$11*P$9-1)/$C290/P$11+($C290^2*P$10*P$8-1)/$C290/P$8/P$5)^2)</f>
        <v>0.0188983270031157</v>
      </c>
      <c r="L290" s="63" t="n">
        <f aca="false">-360/2/PI()*ATAN(((L$6+L$7)*($C290^2*L$11*L$9-1)/$C290/L$11+($C290^2*L$10*L$8-1)/$C290/L$8/L$5)/(L$9/L$8+(L$6+L$7)/L$5+L$10/L$11+(1-$C290^2*L$10*L$9-1/($C290^2*L$11*L$8))))</f>
        <v>5.11520051724101</v>
      </c>
      <c r="M290" s="63" t="n">
        <f aca="false">-360/2/PI()*ATAN(((M$6+M$7)*($C290^2*M$11*M$9-1)/$C290/M$11+($C290^2*M$10*M$8-1)/$C290/M$8/M$5)/(M$9/M$8+(M$6+M$7)/M$5+M$10/M$11+(1-$C290^2*M$10*M$9-1/($C290^2*M$11*M$8))))</f>
        <v>5.25949501688827</v>
      </c>
      <c r="N290" s="63" t="n">
        <f aca="false">-360/2/PI()*ATAN(((N$6+N$7)*($C290^2*N$11*N$9-1)/$C290/N$11+($C290^2*N$10*N$8-1)/$C290/N$8/N$5)/(N$9/N$8+(N$6+N$7)/N$5+N$10/N$11+(1-$C290^2*N$10*N$9-1/($C290^2*N$11*N$8))))</f>
        <v>6.369088984768</v>
      </c>
      <c r="O290" s="63" t="n">
        <f aca="false">-360/2/PI()*ATAN(((O$6+O$7)*($C290^2*O$11*O$9-1)/$C290/O$11+($C290^2*O$10*O$8-1)/$C290/O$8/O$5)/(O$9/O$8+(O$6+O$7)/O$5+O$10/O$11+(1-$C290^2*O$10*O$9-1/($C290^2*O$11*O$8))))</f>
        <v>4.88421313536518</v>
      </c>
      <c r="P290" s="63" t="n">
        <f aca="false">-360/2/PI()*ATAN(((P$6+P$7)*($C290^2*P$11*P$9-1)/$C290/P$11+($C290^2*P$10*P$8-1)/$C290/P$8/P$5)/(P$9/P$8+(P$6+P$7)/P$5+P$10/P$11+(1-$C290^2*P$10*P$9-1/($C290^2*P$11*P$8))))</f>
        <v>-87.5597094774564</v>
      </c>
    </row>
    <row r="291" customFormat="false" ht="12.75" hidden="false" customHeight="false" outlineLevel="0" collapsed="false">
      <c r="B291" s="60" t="n">
        <f aca="false">B290*1.02</f>
        <v>712.007381150926</v>
      </c>
      <c r="C291" s="61" t="n">
        <f aca="false">1000000*2*PI()*B291</f>
        <v>4473674315.85091</v>
      </c>
      <c r="D291" s="62" t="n">
        <f aca="false">1/SQRT((L$9/L$8+(L$6+L$7)/L$5+L$10/L$11+(1-$C291^2*L$10*L$9-1/($C291^2*L$11*L$8)))^2+((L$6+L$7)*($C291^2*L$11*L$9-1)/$C291/L$11+($C291^2*L$10*L$8-1)/$C291/L$8/L$5)^2)</f>
        <v>0.0906636577630687</v>
      </c>
      <c r="E291" s="62" t="n">
        <f aca="false">1/SQRT((M$9/M$8+(M$6+M$7)/M$5+M$10/M$11+(1-$C291^2*M$10*M$9-1/($C291^2*M$11*M$8)))^2+((M$6+M$7)*($C291^2*M$11*M$9-1)/$C291/M$11+($C291^2*M$10*M$8-1)/$C291/M$8/M$5)^2)</f>
        <v>0.0204420989948795</v>
      </c>
      <c r="F291" s="62" t="n">
        <f aca="false">1/SQRT((N$9/N$8+(N$6+N$7)/N$5+N$10/N$11+(1-$C291^2*N$10*N$9-1/($C291^2*N$11*N$8)))^2+((N$6+N$7)*($C291^2*N$11*N$9-1)/$C291/N$11+($C291^2*N$10*N$8-1)/$C291/N$8/N$5)^2)</f>
        <v>0.0492019510181354</v>
      </c>
      <c r="G291" s="62" t="n">
        <f aca="false">1/SQRT((O$9/O$8+(O$6+O$7)/O$5+O$10/O$11+(1-$C291^2*O$10*O$9-1/($C291^2*O$11*O$8)))^2+((O$6+O$7)*($C291^2*O$11*O$9-1)/$C291/O$11+($C291^2*O$10*O$8-1)/$C291/O$8/O$5)^2)</f>
        <v>0.0433720600438818</v>
      </c>
      <c r="H291" s="62" t="n">
        <f aca="false">1/SQRT((P$9/P$8+(P$6+P$7)/P$5+P$10/P$11+(1-$C291^2*P$10*P$9-1/($C291^2*P$11*P$8)))^2+((P$6+P$7)*($C291^2*P$11*P$9-1)/$C291/P$11+($C291^2*P$10*P$8-1)/$C291/P$8/P$5)^2)</f>
        <v>0.0184958970021715</v>
      </c>
      <c r="L291" s="63" t="n">
        <f aca="false">-360/2/PI()*ATAN(((L$6+L$7)*($C291^2*L$11*L$9-1)/$C291/L$11+($C291^2*L$10*L$8-1)/$C291/L$8/L$5)/(L$9/L$8+(L$6+L$7)/L$5+L$10/L$11+(1-$C291^2*L$10*L$9-1/($C291^2*L$11*L$8))))</f>
        <v>4.99693188740338</v>
      </c>
      <c r="M291" s="63" t="n">
        <f aca="false">-360/2/PI()*ATAN(((M$6+M$7)*($C291^2*M$11*M$9-1)/$C291/M$11+($C291^2*M$10*M$8-1)/$C291/M$8/M$5)/(M$9/M$8+(M$6+M$7)/M$5+M$10/M$11+(1-$C291^2*M$10*M$9-1/($C291^2*M$11*M$8))))</f>
        <v>5.12183749412025</v>
      </c>
      <c r="N291" s="63" t="n">
        <f aca="false">-360/2/PI()*ATAN(((N$6+N$7)*($C291^2*N$11*N$9-1)/$C291/N$11+($C291^2*N$10*N$8-1)/$C291/N$8/N$5)/(N$9/N$8+(N$6+N$7)/N$5+N$10/N$11+(1-$C291^2*N$10*N$9-1/($C291^2*N$11*N$8))))</f>
        <v>6.14317917515155</v>
      </c>
      <c r="O291" s="63" t="n">
        <f aca="false">-360/2/PI()*ATAN(((O$6+O$7)*($C291^2*O$11*O$9-1)/$C291/O$11+($C291^2*O$10*O$8-1)/$C291/O$8/O$5)/(O$9/O$8+(O$6+O$7)/O$5+O$10/O$11+(1-$C291^2*O$10*O$9-1/($C291^2*O$11*O$8))))</f>
        <v>4.78039783965955</v>
      </c>
      <c r="P291" s="63" t="n">
        <f aca="false">-360/2/PI()*ATAN(((P$6+P$7)*($C291^2*P$11*P$9-1)/$C291/P$11+($C291^2*P$10*P$8-1)/$C291/P$8/P$5)/(P$9/P$8+(P$6+P$7)/P$5+P$10/P$11+(1-$C291^2*P$10*P$9-1/($C291^2*P$11*P$8))))</f>
        <v>-87.6095635772867</v>
      </c>
    </row>
    <row r="292" customFormat="false" ht="12.75" hidden="false" customHeight="false" outlineLevel="0" collapsed="false">
      <c r="B292" s="60" t="n">
        <f aca="false">B291*1.02</f>
        <v>726.247528773945</v>
      </c>
      <c r="C292" s="61" t="n">
        <f aca="false">1000000*2*PI()*B292</f>
        <v>4563147802.16793</v>
      </c>
      <c r="D292" s="62" t="n">
        <f aca="false">1/SQRT((L$9/L$8+(L$6+L$7)/L$5+L$10/L$11+(1-$C292^2*L$10*L$9-1/($C292^2*L$11*L$8)))^2+((L$6+L$7)*($C292^2*L$11*L$9-1)/$C292/L$11+($C292^2*L$10*L$8-1)/$C292/L$8/L$5)^2)</f>
        <v>0.08684499651072</v>
      </c>
      <c r="E292" s="62" t="n">
        <f aca="false">1/SQRT((M$9/M$8+(M$6+M$7)/M$5+M$10/M$11+(1-$C292^2*M$10*M$9-1/($C292^2*M$11*M$8)))^2+((M$6+M$7)*($C292^2*M$11*M$9-1)/$C292/M$11+($C292^2*M$10*M$8-1)/$C292/M$8/M$5)^2)</f>
        <v>0.019482331522973</v>
      </c>
      <c r="F292" s="62" t="n">
        <f aca="false">1/SQRT((N$9/N$8+(N$6+N$7)/N$5+N$10/N$11+(1-$C292^2*N$10*N$9-1/($C292^2*N$11*N$8)))^2+((N$6+N$7)*($C292^2*N$11*N$9-1)/$C292/N$11+($C292^2*N$10*N$8-1)/$C292/N$8/N$5)^2)</f>
        <v>0.0464667229261512</v>
      </c>
      <c r="G292" s="62" t="n">
        <f aca="false">1/SQRT((O$9/O$8+(O$6+O$7)/O$5+O$10/O$11+(1-$C292^2*O$10*O$9-1/($C292^2*O$11*O$8)))^2+((O$6+O$7)*($C292^2*O$11*O$9-1)/$C292/O$11+($C292^2*O$10*O$8-1)/$C292/O$8/O$5)^2)</f>
        <v>0.0416207844580066</v>
      </c>
      <c r="H292" s="62" t="n">
        <f aca="false">1/SQRT((P$9/P$8+(P$6+P$7)/P$5+P$10/P$11+(1-$C292^2*P$10*P$9-1/($C292^2*P$11*P$8)))^2+((P$6+P$7)*($C292^2*P$11*P$9-1)/$C292/P$11+($C292^2*P$10*P$8-1)/$C292/P$8/P$5)^2)</f>
        <v>0.018103297449492</v>
      </c>
      <c r="L292" s="63" t="n">
        <f aca="false">-360/2/PI()*ATAN(((L$6+L$7)*($C292^2*L$11*L$9-1)/$C292/L$11+($C292^2*L$10*L$8-1)/$C292/L$8/L$5)/(L$9/L$8+(L$6+L$7)/L$5+L$10/L$11+(1-$C292^2*L$10*L$9-1/($C292^2*L$11*L$8))))</f>
        <v>4.88213525546535</v>
      </c>
      <c r="M292" s="63" t="n">
        <f aca="false">-360/2/PI()*ATAN(((M$6+M$7)*($C292^2*M$11*M$9-1)/$C292/M$11+($C292^2*M$10*M$8-1)/$C292/M$8/M$5)/(M$9/M$8+(M$6+M$7)/M$5+M$10/M$11+(1-$C292^2*M$10*M$9-1/($C292^2*M$11*M$8))))</f>
        <v>4.9893093697774</v>
      </c>
      <c r="N292" s="63" t="n">
        <f aca="false">-360/2/PI()*ATAN(((N$6+N$7)*($C292^2*N$11*N$9-1)/$C292/N$11+($C292^2*N$10*N$8-1)/$C292/N$8/N$5)/(N$9/N$8+(N$6+N$7)/N$5+N$10/N$11+(1-$C292^2*N$10*N$9-1/($C292^2*N$11*N$8))))</f>
        <v>5.93055304193536</v>
      </c>
      <c r="O292" s="63" t="n">
        <f aca="false">-360/2/PI()*ATAN(((O$6+O$7)*($C292^2*O$11*O$9-1)/$C292/O$11+($C292^2*O$10*O$8-1)/$C292/O$8/O$5)/(O$9/O$8+(O$6+O$7)/O$5+O$10/O$11+(1-$C292^2*O$10*O$9-1/($C292^2*O$11*O$8))))</f>
        <v>4.67910645696146</v>
      </c>
      <c r="P292" s="63" t="n">
        <f aca="false">-360/2/PI()*ATAN(((P$6+P$7)*($C292^2*P$11*P$9-1)/$C292/P$11+($C292^2*P$10*P$8-1)/$C292/P$8/P$5)/(P$9/P$8+(P$6+P$7)/P$5+P$10/P$11+(1-$C292^2*P$10*P$9-1/($C292^2*P$11*P$8))))</f>
        <v>-87.6583180730755</v>
      </c>
    </row>
    <row r="293" customFormat="false" ht="12.75" hidden="false" customHeight="false" outlineLevel="0" collapsed="false">
      <c r="B293" s="60" t="n">
        <f aca="false">B292*1.02</f>
        <v>740.772479349423</v>
      </c>
      <c r="C293" s="61" t="n">
        <f aca="false">1000000*2*PI()*B293</f>
        <v>4654410758.21129</v>
      </c>
      <c r="D293" s="62" t="n">
        <f aca="false">1/SQRT((L$9/L$8+(L$6+L$7)/L$5+L$10/L$11+(1-$C293^2*L$10*L$9-1/($C293^2*L$11*L$8)))^2+((L$6+L$7)*($C293^2*L$11*L$9-1)/$C293/L$11+($C293^2*L$10*L$8-1)/$C293/L$8/L$5)^2)</f>
        <v>0.0831990751092</v>
      </c>
      <c r="E293" s="62" t="n">
        <f aca="false">1/SQRT((M$9/M$8+(M$6+M$7)/M$5+M$10/M$11+(1-$C293^2*M$10*M$9-1/($C293^2*M$11*M$8)))^2+((M$6+M$7)*($C293^2*M$11*M$9-1)/$C293/M$11+($C293^2*M$10*M$8-1)/$C293/M$8/M$5)^2)</f>
        <v>0.0185745579810246</v>
      </c>
      <c r="F293" s="62" t="n">
        <f aca="false">1/SQRT((N$9/N$8+(N$6+N$7)/N$5+N$10/N$11+(1-$C293^2*N$10*N$9-1/($C293^2*N$11*N$8)))^2+((N$6+N$7)*($C293^2*N$11*N$9-1)/$C293/N$11+($C293^2*N$10*N$8-1)/$C293/N$8/N$5)^2)</f>
        <v>0.0439235315555575</v>
      </c>
      <c r="G293" s="62" t="n">
        <f aca="false">1/SQRT((O$9/O$8+(O$6+O$7)/O$5+O$10/O$11+(1-$C293^2*O$10*O$9-1/($C293^2*O$11*O$8)))^2+((O$6+O$7)*($C293^2*O$11*O$9-1)/$C293/O$11+($C293^2*O$10*O$8-1)/$C293/O$8/O$5)^2)</f>
        <v>0.0399428004515302</v>
      </c>
      <c r="H293" s="62" t="n">
        <f aca="false">1/SQRT((P$9/P$8+(P$6+P$7)/P$5+P$10/P$11+(1-$C293^2*P$10*P$9-1/($C293^2*P$11*P$8)))^2+((P$6+P$7)*($C293^2*P$11*P$9-1)/$C293/P$11+($C293^2*P$10*P$8-1)/$C293/P$8/P$5)^2)</f>
        <v>0.0177202137232222</v>
      </c>
      <c r="L293" s="63" t="n">
        <f aca="false">-360/2/PI()*ATAN(((L$6+L$7)*($C293^2*L$11*L$9-1)/$C293/L$11+($C293^2*L$10*L$8-1)/$C293/L$8/L$5)/(L$9/L$8+(L$6+L$7)/L$5+L$10/L$11+(1-$C293^2*L$10*L$9-1/($C293^2*L$11*L$8))))</f>
        <v>4.7706640271797</v>
      </c>
      <c r="M293" s="63" t="n">
        <f aca="false">-360/2/PI()*ATAN(((M$6+M$7)*($C293^2*M$11*M$9-1)/$C293/M$11+($C293^2*M$10*M$8-1)/$C293/M$8/M$5)/(M$9/M$8+(M$6+M$7)/M$5+M$10/M$11+(1-$C293^2*M$10*M$9-1/($C293^2*M$11*M$8))))</f>
        <v>4.86162074531079</v>
      </c>
      <c r="N293" s="63" t="n">
        <f aca="false">-360/2/PI()*ATAN(((N$6+N$7)*($C293^2*N$11*N$9-1)/$C293/N$11+($C293^2*N$10*N$8-1)/$C293/N$8/N$5)/(N$9/N$8+(N$6+N$7)/N$5+N$10/N$11+(1-$C293^2*N$10*N$9-1/($C293^2*N$11*N$8))))</f>
        <v>5.73002878650132</v>
      </c>
      <c r="O293" s="63" t="n">
        <f aca="false">-360/2/PI()*ATAN(((O$6+O$7)*($C293^2*O$11*O$9-1)/$C293/O$11+($C293^2*O$10*O$8-1)/$C293/O$8/O$5)/(O$9/O$8+(O$6+O$7)/O$5+O$10/O$11+(1-$C293^2*O$10*O$9-1/($C293^2*O$11*O$8))))</f>
        <v>4.58025895381726</v>
      </c>
      <c r="P293" s="63" t="n">
        <f aca="false">-360/2/PI()*ATAN(((P$6+P$7)*($C293^2*P$11*P$9-1)/$C293/P$11+($C293^2*P$10*P$8-1)/$C293/P$8/P$5)/(P$9/P$8+(P$6+P$7)/P$5+P$10/P$11+(1-$C293^2*P$10*P$9-1/($C293^2*P$11*P$8))))</f>
        <v>-87.7060021999095</v>
      </c>
    </row>
    <row r="294" customFormat="false" ht="12.75" hidden="false" customHeight="false" outlineLevel="0" collapsed="false">
      <c r="B294" s="60" t="n">
        <f aca="false">B293*1.02</f>
        <v>755.587928936412</v>
      </c>
      <c r="C294" s="61" t="n">
        <f aca="false">1000000*2*PI()*B294</f>
        <v>4747498973.37552</v>
      </c>
      <c r="D294" s="62" t="n">
        <f aca="false">1/SQRT((L$9/L$8+(L$6+L$7)/L$5+L$10/L$11+(1-$C294^2*L$10*L$9-1/($C294^2*L$11*L$8)))^2+((L$6+L$7)*($C294^2*L$11*L$9-1)/$C294/L$11+($C294^2*L$10*L$8-1)/$C294/L$8/L$5)^2)</f>
        <v>0.0797171127978739</v>
      </c>
      <c r="E294" s="62" t="n">
        <f aca="false">1/SQRT((M$9/M$8+(M$6+M$7)/M$5+M$10/M$11+(1-$C294^2*M$10*M$9-1/($C294^2*M$11*M$8)))^2+((M$6+M$7)*($C294^2*M$11*M$9-1)/$C294/M$11+($C294^2*M$10*M$8-1)/$C294/M$8/M$5)^2)</f>
        <v>0.0177153696793086</v>
      </c>
      <c r="F294" s="62" t="n">
        <f aca="false">1/SQRT((N$9/N$8+(N$6+N$7)/N$5+N$10/N$11+(1-$C294^2*N$10*N$9-1/($C294^2*N$11*N$8)))^2+((N$6+N$7)*($C294^2*N$11*N$9-1)/$C294/N$11+($C294^2*N$10*N$8-1)/$C294/N$8/N$5)^2)</f>
        <v>0.0415549326058634</v>
      </c>
      <c r="G294" s="62" t="n">
        <f aca="false">1/SQRT((O$9/O$8+(O$6+O$7)/O$5+O$10/O$11+(1-$C294^2*O$10*O$9-1/($C294^2*O$11*O$8)))^2+((O$6+O$7)*($C294^2*O$11*O$9-1)/$C294/O$11+($C294^2*O$10*O$8-1)/$C294/O$8/O$5)^2)</f>
        <v>0.0383348387649395</v>
      </c>
      <c r="H294" s="62" t="n">
        <f aca="false">1/SQRT((P$9/P$8+(P$6+P$7)/P$5+P$10/P$11+(1-$C294^2*P$10*P$9-1/($C294^2*P$11*P$8)))^2+((P$6+P$7)*($C294^2*P$11*P$9-1)/$C294/P$11+($C294^2*P$10*P$8-1)/$C294/P$8/P$5)^2)</f>
        <v>0.017346345402567</v>
      </c>
      <c r="L294" s="63" t="n">
        <f aca="false">-360/2/PI()*ATAN(((L$6+L$7)*($C294^2*L$11*L$9-1)/$C294/L$11+($C294^2*L$10*L$8-1)/$C294/L$8/L$5)/(L$9/L$8+(L$6+L$7)/L$5+L$10/L$11+(1-$C294^2*L$10*L$9-1/($C294^2*L$11*L$8))))</f>
        <v>4.66238028818307</v>
      </c>
      <c r="M294" s="63" t="n">
        <f aca="false">-360/2/PI()*ATAN(((M$6+M$7)*($C294^2*M$11*M$9-1)/$C294/M$11+($C294^2*M$10*M$8-1)/$C294/M$8/M$5)/(M$9/M$8+(M$6+M$7)/M$5+M$10/M$11+(1-$C294^2*M$10*M$9-1/($C294^2*M$11*M$8))))</f>
        <v>4.73850414115783</v>
      </c>
      <c r="N294" s="63" t="n">
        <f aca="false">-360/2/PI()*ATAN(((N$6+N$7)*($C294^2*N$11*N$9-1)/$C294/N$11+($C294^2*N$10*N$8-1)/$C294/N$8/N$5)/(N$9/N$8+(N$6+N$7)/N$5+N$10/N$11+(1-$C294^2*N$10*N$9-1/($C294^2*N$11*N$8))))</f>
        <v>5.54056220536457</v>
      </c>
      <c r="O294" s="63" t="n">
        <f aca="false">-360/2/PI()*ATAN(((O$6+O$7)*($C294^2*O$11*O$9-1)/$C294/O$11+($C294^2*O$10*O$8-1)/$C294/O$8/O$5)/(O$9/O$8+(O$6+O$7)/O$5+O$10/O$11+(1-$C294^2*O$10*O$9-1/($C294^2*O$11*O$8))))</f>
        <v>4.48377886511601</v>
      </c>
      <c r="P294" s="63" t="n">
        <f aca="false">-360/2/PI()*ATAN(((P$6+P$7)*($C294^2*P$11*P$9-1)/$C294/P$11+($C294^2*P$10*P$8-1)/$C294/P$8/P$5)/(P$9/P$8+(P$6+P$7)/P$5+P$10/P$11+(1-$C294^2*P$10*P$9-1/($C294^2*P$11*P$8))))</f>
        <v>-87.7526441134187</v>
      </c>
    </row>
    <row r="295" customFormat="false" ht="12.75" hidden="false" customHeight="false" outlineLevel="0" collapsed="false">
      <c r="B295" s="60" t="n">
        <f aca="false">B294*1.02</f>
        <v>770.69968751514</v>
      </c>
      <c r="C295" s="61" t="n">
        <f aca="false">1000000*2*PI()*B295</f>
        <v>4842448952.84303</v>
      </c>
      <c r="D295" s="62" t="n">
        <f aca="false">1/SQRT((L$9/L$8+(L$6+L$7)/L$5+L$10/L$11+(1-$C295^2*L$10*L$9-1/($C295^2*L$11*L$8)))^2+((L$6+L$7)*($C295^2*L$11*L$9-1)/$C295/L$11+($C295^2*L$10*L$8-1)/$C295/L$8/L$5)^2)</f>
        <v>0.0763908533999797</v>
      </c>
      <c r="E295" s="62" t="n">
        <f aca="false">1/SQRT((M$9/M$8+(M$6+M$7)/M$5+M$10/M$11+(1-$C295^2*M$10*M$9-1/($C295^2*M$11*M$8)))^2+((M$6+M$7)*($C295^2*M$11*M$9-1)/$C295/M$11+($C295^2*M$10*M$8-1)/$C295/M$8/M$5)^2)</f>
        <v>0.0169016319711929</v>
      </c>
      <c r="F295" s="62" t="n">
        <f aca="false">1/SQRT((N$9/N$8+(N$6+N$7)/N$5+N$10/N$11+(1-$C295^2*N$10*N$9-1/($C295^2*N$11*N$8)))^2+((N$6+N$7)*($C295^2*N$11*N$9-1)/$C295/N$11+($C295^2*N$10*N$8-1)/$C295/N$8/N$5)^2)</f>
        <v>0.0393454743425639</v>
      </c>
      <c r="G295" s="62" t="n">
        <f aca="false">1/SQRT((O$9/O$8+(O$6+O$7)/O$5+O$10/O$11+(1-$C295^2*O$10*O$9-1/($C295^2*O$11*O$8)))^2+((O$6+O$7)*($C295^2*O$11*O$9-1)/$C295/O$11+($C295^2*O$10*O$8-1)/$C295/O$8/O$5)^2)</f>
        <v>0.0367937917180097</v>
      </c>
      <c r="H295" s="62" t="n">
        <f aca="false">1/SQRT((P$9/P$8+(P$6+P$7)/P$5+P$10/P$11+(1-$C295^2*P$10*P$9-1/($C295^2*P$11*P$8)))^2+((P$6+P$7)*($C295^2*P$11*P$9-1)/$C295/P$11+($C295^2*P$10*P$8-1)/$C295/P$8/P$5)^2)</f>
        <v>0.0169814054232103</v>
      </c>
      <c r="L295" s="63" t="n">
        <f aca="false">-360/2/PI()*ATAN(((L$6+L$7)*($C295^2*L$11*L$9-1)/$C295/L$11+($C295^2*L$10*L$8-1)/$C295/L$8/L$5)/(L$9/L$8+(L$6+L$7)/L$5+L$10/L$11+(1-$C295^2*L$10*L$9-1/($C295^2*L$11*L$8))))</f>
        <v>4.55715415796325</v>
      </c>
      <c r="M295" s="63" t="n">
        <f aca="false">-360/2/PI()*ATAN(((M$6+M$7)*($C295^2*M$11*M$9-1)/$C295/M$11+($C295^2*M$10*M$8-1)/$C295/M$8/M$5)/(M$9/M$8+(M$6+M$7)/M$5+M$10/M$11+(1-$C295^2*M$10*M$9-1/($C295^2*M$11*M$8))))</f>
        <v>4.61971235851814</v>
      </c>
      <c r="N295" s="63" t="n">
        <f aca="false">-360/2/PI()*ATAN(((N$6+N$7)*($C295^2*N$11*N$9-1)/$C295/N$11+($C295^2*N$10*N$8-1)/$C295/N$8/N$5)/(N$9/N$8+(N$6+N$7)/N$5+N$10/N$11+(1-$C295^2*N$10*N$9-1/($C295^2*N$11*N$8))))</f>
        <v>5.36122728669873</v>
      </c>
      <c r="O295" s="63" t="n">
        <f aca="false">-360/2/PI()*ATAN(((O$6+O$7)*($C295^2*O$11*O$9-1)/$C295/O$11+($C295^2*O$10*O$8-1)/$C295/O$8/O$5)/(O$9/O$8+(O$6+O$7)/O$5+O$10/O$11+(1-$C295^2*O$10*O$9-1/($C295^2*O$11*O$8))))</f>
        <v>4.38959308469996</v>
      </c>
      <c r="P295" s="63" t="n">
        <f aca="false">-360/2/PI()*ATAN(((P$6+P$7)*($C295^2*P$11*P$9-1)/$C295/P$11+($C295^2*P$10*P$8-1)/$C295/P$8/P$5)/(P$9/P$8+(P$6+P$7)/P$5+P$10/P$11+(1-$C295^2*P$10*P$9-1/($C295^2*P$11*P$8))))</f>
        <v>-87.7982709466637</v>
      </c>
    </row>
    <row r="296" customFormat="false" ht="12.75" hidden="false" customHeight="false" outlineLevel="0" collapsed="false">
      <c r="B296" s="60" t="n">
        <f aca="false">B295*1.02</f>
        <v>786.113681265443</v>
      </c>
      <c r="C296" s="61" t="n">
        <f aca="false">1000000*2*PI()*B296</f>
        <v>4939297931.89989</v>
      </c>
      <c r="D296" s="62" t="n">
        <f aca="false">1/SQRT((L$9/L$8+(L$6+L$7)/L$5+L$10/L$11+(1-$C296^2*L$10*L$9-1/($C296^2*L$11*L$8)))^2+((L$6+L$7)*($C296^2*L$11*L$9-1)/$C296/L$11+($C296^2*L$10*L$8-1)/$C296/L$8/L$5)^2)</f>
        <v>0.0732125277458048</v>
      </c>
      <c r="E296" s="62" t="n">
        <f aca="false">1/SQRT((M$9/M$8+(M$6+M$7)/M$5+M$10/M$11+(1-$C296^2*M$10*M$9-1/($C296^2*M$11*M$8)))^2+((M$6+M$7)*($C296^2*M$11*M$9-1)/$C296/M$11+($C296^2*M$10*M$8-1)/$C296/M$8/M$5)^2)</f>
        <v>0.0161304578167882</v>
      </c>
      <c r="F296" s="62" t="n">
        <f aca="false">1/SQRT((N$9/N$8+(N$6+N$7)/N$5+N$10/N$11+(1-$C296^2*N$10*N$9-1/($C296^2*N$11*N$8)))^2+((N$6+N$7)*($C296^2*N$11*N$9-1)/$C296/N$11+($C296^2*N$10*N$8-1)/$C296/N$8/N$5)^2)</f>
        <v>0.037281423996341</v>
      </c>
      <c r="G296" s="62" t="n">
        <f aca="false">1/SQRT((O$9/O$8+(O$6+O$7)/O$5+O$10/O$11+(1-$C296^2*O$10*O$9-1/($C296^2*O$11*O$8)))^2+((O$6+O$7)*($C296^2*O$11*O$9-1)/$C296/O$11+($C296^2*O$10*O$8-1)/$C296/O$8/O$5)^2)</f>
        <v>0.0353167040162563</v>
      </c>
      <c r="H296" s="62" t="n">
        <f aca="false">1/SQRT((P$9/P$8+(P$6+P$7)/P$5+P$10/P$11+(1-$C296^2*P$10*P$9-1/($C296^2*P$11*P$8)))^2+((P$6+P$7)*($C296^2*P$11*P$9-1)/$C296/P$11+($C296^2*P$10*P$8-1)/$C296/P$8/P$5)^2)</f>
        <v>0.0166251192927928</v>
      </c>
      <c r="L296" s="63" t="n">
        <f aca="false">-360/2/PI()*ATAN(((L$6+L$7)*($C296^2*L$11*L$9-1)/$C296/L$11+($C296^2*L$10*L$8-1)/$C296/L$8/L$5)/(L$9/L$8+(L$6+L$7)/L$5+L$10/L$11+(1-$C296^2*L$10*L$9-1/($C296^2*L$11*L$8))))</f>
        <v>4.45486320024235</v>
      </c>
      <c r="M296" s="63" t="n">
        <f aca="false">-360/2/PI()*ATAN(((M$6+M$7)*($C296^2*M$11*M$9-1)/$C296/M$11+($C296^2*M$10*M$8-1)/$C296/M$8/M$5)/(M$9/M$8+(M$6+M$7)/M$5+M$10/M$11+(1-$C296^2*M$10*M$9-1/($C296^2*M$11*M$8))))</f>
        <v>4.50501658038802</v>
      </c>
      <c r="N296" s="63" t="n">
        <f aca="false">-360/2/PI()*ATAN(((N$6+N$7)*($C296^2*N$11*N$9-1)/$C296/N$11+($C296^2*N$10*N$8-1)/$C296/N$8/N$5)/(N$9/N$8+(N$6+N$7)/N$5+N$10/N$11+(1-$C296^2*N$10*N$9-1/($C296^2*N$11*N$8))))</f>
        <v>5.19119998987899</v>
      </c>
      <c r="O296" s="63" t="n">
        <f aca="false">-360/2/PI()*ATAN(((O$6+O$7)*($C296^2*O$11*O$9-1)/$C296/O$11+($C296^2*O$10*O$8-1)/$C296/O$8/O$5)/(O$9/O$8+(O$6+O$7)/O$5+O$10/O$11+(1-$C296^2*O$10*O$9-1/($C296^2*O$11*O$8))))</f>
        <v>4.29763167063531</v>
      </c>
      <c r="P296" s="63" t="n">
        <f aca="false">-360/2/PI()*ATAN(((P$6+P$7)*($C296^2*P$11*P$9-1)/$C296/P$11+($C296^2*P$10*P$8-1)/$C296/P$8/P$5)/(P$9/P$8+(P$6+P$7)/P$5+P$10/P$11+(1-$C296^2*P$10*P$9-1/($C296^2*P$11*P$8))))</f>
        <v>-87.8429088631596</v>
      </c>
    </row>
    <row r="297" customFormat="false" ht="12.75" hidden="false" customHeight="false" outlineLevel="0" collapsed="false">
      <c r="B297" s="60" t="n">
        <f aca="false">B296*1.02</f>
        <v>801.835954890752</v>
      </c>
      <c r="C297" s="61" t="n">
        <f aca="false">1000000*2*PI()*B297</f>
        <v>5038083890.53789</v>
      </c>
      <c r="D297" s="62" t="n">
        <f aca="false">1/SQRT((L$9/L$8+(L$6+L$7)/L$5+L$10/L$11+(1-$C297^2*L$10*L$9-1/($C297^2*L$11*L$8)))^2+((L$6+L$7)*($C297^2*L$11*L$9-1)/$C297/L$11+($C297^2*L$10*L$8-1)/$C297/L$8/L$5)^2)</f>
        <v>0.0701748192808253</v>
      </c>
      <c r="E297" s="62" t="n">
        <f aca="false">1/SQRT((M$9/M$8+(M$6+M$7)/M$5+M$10/M$11+(1-$C297^2*M$10*M$9-1/($C297^2*M$11*M$8)))^2+((M$6+M$7)*($C297^2*M$11*M$9-1)/$C297/M$11+($C297^2*M$10*M$8-1)/$C297/M$8/M$5)^2)</f>
        <v>0.0153991843109387</v>
      </c>
      <c r="F297" s="62" t="n">
        <f aca="false">1/SQRT((N$9/N$8+(N$6+N$7)/N$5+N$10/N$11+(1-$C297^2*N$10*N$9-1/($C297^2*N$11*N$8)))^2+((N$6+N$7)*($C297^2*N$11*N$9-1)/$C297/N$11+($C297^2*N$10*N$8-1)/$C297/N$8/N$5)^2)</f>
        <v>0.0353505377094532</v>
      </c>
      <c r="G297" s="62" t="n">
        <f aca="false">1/SQRT((O$9/O$8+(O$6+O$7)/O$5+O$10/O$11+(1-$C297^2*O$10*O$9-1/($C297^2*O$11*O$8)))^2+((O$6+O$7)*($C297^2*O$11*O$9-1)/$C297/O$11+($C297^2*O$10*O$8-1)/$C297/O$8/O$5)^2)</f>
        <v>0.0339007641703307</v>
      </c>
      <c r="H297" s="62" t="n">
        <f aca="false">1/SQRT((P$9/P$8+(P$6+P$7)/P$5+P$10/P$11+(1-$C297^2*P$10*P$9-1/($C297^2*P$11*P$8)))^2+((P$6+P$7)*($C297^2*P$11*P$9-1)/$C297/P$11+($C297^2*P$10*P$8-1)/$C297/P$8/P$5)^2)</f>
        <v>0.0162772243615794</v>
      </c>
      <c r="L297" s="63" t="n">
        <f aca="false">-360/2/PI()*ATAN(((L$6+L$7)*($C297^2*L$11*L$9-1)/$C297/L$11+($C297^2*L$10*L$8-1)/$C297/L$8/L$5)/(L$9/L$8+(L$6+L$7)/L$5+L$10/L$11+(1-$C297^2*L$10*L$9-1/($C297^2*L$11*L$8))))</f>
        <v>4.35539188415791</v>
      </c>
      <c r="M297" s="63" t="n">
        <f aca="false">-360/2/PI()*ATAN(((M$6+M$7)*($C297^2*M$11*M$9-1)/$C297/M$11+($C297^2*M$10*M$8-1)/$C297/M$8/M$5)/(M$9/M$8+(M$6+M$7)/M$5+M$10/M$11+(1-$C297^2*M$10*M$9-1/($C297^2*M$11*M$8))))</f>
        <v>4.39420468126189</v>
      </c>
      <c r="N297" s="63" t="n">
        <f aca="false">-360/2/PI()*ATAN(((N$6+N$7)*($C297^2*N$11*N$9-1)/$C297/N$11+($C297^2*N$10*N$8-1)/$C297/N$8/N$5)/(N$9/N$8+(N$6+N$7)/N$5+N$10/N$11+(1-$C297^2*N$10*N$9-1/($C297^2*N$11*N$8))))</f>
        <v>5.02974461678515</v>
      </c>
      <c r="O297" s="63" t="n">
        <f aca="false">-360/2/PI()*ATAN(((O$6+O$7)*($C297^2*O$11*O$9-1)/$C297/O$11+($C297^2*O$10*O$8-1)/$C297/O$8/O$5)/(O$9/O$8+(O$6+O$7)/O$5+O$10/O$11+(1-$C297^2*O$10*O$9-1/($C297^2*O$11*O$8))))</f>
        <v>4.20782766397728</v>
      </c>
      <c r="P297" s="63" t="n">
        <f aca="false">-360/2/PI()*ATAN(((P$6+P$7)*($C297^2*P$11*P$9-1)/$C297/P$11+($C297^2*P$10*P$8-1)/$C297/P$8/P$5)/(P$9/P$8+(P$6+P$7)/P$5+P$10/P$11+(1-$C297^2*P$10*P$9-1/($C297^2*P$11*P$8))))</f>
        <v>-87.8865831063451</v>
      </c>
    </row>
    <row r="298" customFormat="false" ht="12.75" hidden="false" customHeight="false" outlineLevel="0" collapsed="false">
      <c r="B298" s="60" t="n">
        <f aca="false">B297*1.02</f>
        <v>817.872673988567</v>
      </c>
      <c r="C298" s="61" t="n">
        <f aca="false">1000000*2*PI()*B298</f>
        <v>5138845568.34864</v>
      </c>
      <c r="D298" s="62" t="n">
        <f aca="false">1/SQRT((L$9/L$8+(L$6+L$7)/L$5+L$10/L$11+(1-$C298^2*L$10*L$9-1/($C298^2*L$11*L$8)))^2+((L$6+L$7)*($C298^2*L$11*L$9-1)/$C298/L$11+($C298^2*L$10*L$8-1)/$C298/L$8/L$5)^2)</f>
        <v>0.0672708325483113</v>
      </c>
      <c r="E298" s="62" t="n">
        <f aca="false">1/SQRT((M$9/M$8+(M$6+M$7)/M$5+M$10/M$11+(1-$C298^2*M$10*M$9-1/($C298^2*M$11*M$8)))^2+((M$6+M$7)*($C298^2*M$11*M$9-1)/$C298/M$11+($C298^2*M$10*M$8-1)/$C298/M$8/M$5)^2)</f>
        <v>0.0147053517988643</v>
      </c>
      <c r="F298" s="62" t="n">
        <f aca="false">1/SQRT((N$9/N$8+(N$6+N$7)/N$5+N$10/N$11+(1-$C298^2*N$10*N$9-1/($C298^2*N$11*N$8)))^2+((N$6+N$7)*($C298^2*N$11*N$9-1)/$C298/N$11+($C298^2*N$10*N$8-1)/$C298/N$8/N$5)^2)</f>
        <v>0.0335418661993706</v>
      </c>
      <c r="G298" s="62" t="n">
        <f aca="false">1/SQRT((O$9/O$8+(O$6+O$7)/O$5+O$10/O$11+(1-$C298^2*O$10*O$9-1/($C298^2*O$11*O$8)))^2+((O$6+O$7)*($C298^2*O$11*O$9-1)/$C298/O$11+($C298^2*O$10*O$8-1)/$C298/O$8/O$5)^2)</f>
        <v>0.0325432964809873</v>
      </c>
      <c r="H298" s="62" t="n">
        <f aca="false">1/SQRT((P$9/P$8+(P$6+P$7)/P$5+P$10/P$11+(1-$C298^2*P$10*P$9-1/($C298^2*P$11*P$8)))^2+((P$6+P$7)*($C298^2*P$11*P$9-1)/$C298/P$11+($C298^2*P$10*P$8-1)/$C298/P$8/P$5)^2)</f>
        <v>0.0159374691438886</v>
      </c>
      <c r="L298" s="63" t="n">
        <f aca="false">-360/2/PI()*ATAN(((L$6+L$7)*($C298^2*L$11*L$9-1)/$C298/L$11+($C298^2*L$10*L$8-1)/$C298/L$8/L$5)/(L$9/L$8+(L$6+L$7)/L$5+L$10/L$11+(1-$C298^2*L$10*L$9-1/($C298^2*L$11*L$8))))</f>
        <v>4.25863109125137</v>
      </c>
      <c r="M298" s="63" t="n">
        <f aca="false">-360/2/PI()*ATAN(((M$6+M$7)*($C298^2*M$11*M$9-1)/$C298/M$11+($C298^2*M$10*M$8-1)/$C298/M$8/M$5)/(M$9/M$8+(M$6+M$7)/M$5+M$10/M$11+(1-$C298^2*M$10*M$9-1/($C298^2*M$11*M$8))))</f>
        <v>4.28707971929235</v>
      </c>
      <c r="N298" s="63" t="n">
        <f aca="false">-360/2/PI()*ATAN(((N$6+N$7)*($C298^2*N$11*N$9-1)/$C298/N$11+($C298^2*N$10*N$8-1)/$C298/N$8/N$5)/(N$9/N$8+(N$6+N$7)/N$5+N$10/N$11+(1-$C298^2*N$10*N$9-1/($C298^2*N$11*N$8))))</f>
        <v>4.8762023055302</v>
      </c>
      <c r="O298" s="63" t="n">
        <f aca="false">-360/2/PI()*ATAN(((O$6+O$7)*($C298^2*O$11*O$9-1)/$C298/O$11+($C298^2*O$10*O$8-1)/$C298/O$8/O$5)/(O$9/O$8+(O$6+O$7)/O$5+O$10/O$11+(1-$C298^2*O$10*O$9-1/($C298^2*O$11*O$8))))</f>
        <v>4.12011691996662</v>
      </c>
      <c r="P298" s="63" t="n">
        <f aca="false">-360/2/PI()*ATAN(((P$6+P$7)*($C298^2*P$11*P$9-1)/$C298/P$11+($C298^2*P$10*P$8-1)/$C298/P$8/P$5)/(P$9/P$8+(P$6+P$7)/P$5+P$10/P$11+(1-$C298^2*P$10*P$9-1/($C298^2*P$11*P$8))))</f>
        <v>-87.9293180457782</v>
      </c>
    </row>
    <row r="299" customFormat="false" ht="12.75" hidden="false" customHeight="false" outlineLevel="0" collapsed="false">
      <c r="B299" s="60" t="n">
        <f aca="false">B298*1.02</f>
        <v>834.230127468338</v>
      </c>
      <c r="C299" s="61" t="n">
        <f aca="false">1000000*2*PI()*B299</f>
        <v>5241622479.71562</v>
      </c>
      <c r="D299" s="62" t="n">
        <f aca="false">1/SQRT((L$9/L$8+(L$6+L$7)/L$5+L$10/L$11+(1-$C299^2*L$10*L$9-1/($C299^2*L$11*L$8)))^2+((L$6+L$7)*($C299^2*L$11*L$9-1)/$C299/L$11+($C299^2*L$10*L$8-1)/$C299/L$8/L$5)^2)</f>
        <v>0.0644940642698602</v>
      </c>
      <c r="E299" s="62" t="n">
        <f aca="false">1/SQRT((M$9/M$8+(M$6+M$7)/M$5+M$10/M$11+(1-$C299^2*M$10*M$9-1/($C299^2*M$11*M$8)))^2+((M$6+M$7)*($C299^2*M$11*M$9-1)/$C299/M$11+($C299^2*M$10*M$8-1)/$C299/M$8/M$5)^2)</f>
        <v>0.0140466852560534</v>
      </c>
      <c r="F299" s="62" t="n">
        <f aca="false">1/SQRT((N$9/N$8+(N$6+N$7)/N$5+N$10/N$11+(1-$C299^2*N$10*N$9-1/($C299^2*N$11*N$8)))^2+((N$6+N$7)*($C299^2*N$11*N$9-1)/$C299/N$11+($C299^2*N$10*N$8-1)/$C299/N$8/N$5)^2)</f>
        <v>0.031845589870329</v>
      </c>
      <c r="G299" s="62" t="n">
        <f aca="false">1/SQRT((O$9/O$8+(O$6+O$7)/O$5+O$10/O$11+(1-$C299^2*O$10*O$9-1/($C299^2*O$11*O$8)))^2+((O$6+O$7)*($C299^2*O$11*O$9-1)/$C299/O$11+($C299^2*O$10*O$8-1)/$C299/O$8/O$5)^2)</f>
        <v>0.0312417535463871</v>
      </c>
      <c r="H299" s="62" t="n">
        <f aca="false">1/SQRT((P$9/P$8+(P$6+P$7)/P$5+P$10/P$11+(1-$C299^2*P$10*P$9-1/($C299^2*P$11*P$8)))^2+((P$6+P$7)*($C299^2*P$11*P$9-1)/$C299/P$11+($C299^2*P$10*P$8-1)/$C299/P$8/P$5)^2)</f>
        <v>0.015605612686254</v>
      </c>
      <c r="L299" s="63" t="n">
        <f aca="false">-360/2/PI()*ATAN(((L$6+L$7)*($C299^2*L$11*L$9-1)/$C299/L$11+($C299^2*L$10*L$8-1)/$C299/L$8/L$5)/(L$9/L$8+(L$6+L$7)/L$5+L$10/L$11+(1-$C299^2*L$10*L$9-1/($C299^2*L$11*L$8))))</f>
        <v>4.16447766382359</v>
      </c>
      <c r="M299" s="63" t="n">
        <f aca="false">-360/2/PI()*ATAN(((M$6+M$7)*($C299^2*M$11*M$9-1)/$C299/M$11+($C299^2*M$10*M$8-1)/$C299/M$8/M$5)/(M$9/M$8+(M$6+M$7)/M$5+M$10/M$11+(1-$C299^2*M$10*M$9-1/($C299^2*M$11*M$8))))</f>
        <v>4.18345858839051</v>
      </c>
      <c r="N299" s="63" t="n">
        <f aca="false">-360/2/PI()*ATAN(((N$6+N$7)*($C299^2*N$11*N$9-1)/$C299/N$11+($C299^2*N$10*N$8-1)/$C299/N$8/N$5)/(N$9/N$8+(N$6+N$7)/N$5+N$10/N$11+(1-$C299^2*N$10*N$9-1/($C299^2*N$11*N$8))))</f>
        <v>4.72998127170854</v>
      </c>
      <c r="O299" s="63" t="n">
        <f aca="false">-360/2/PI()*ATAN(((O$6+O$7)*($C299^2*O$11*O$9-1)/$C299/O$11+($C299^2*O$10*O$8-1)/$C299/O$8/O$5)/(O$9/O$8+(O$6+O$7)/O$5+O$10/O$11+(1-$C299^2*O$10*O$9-1/($C299^2*O$11*O$8))))</f>
        <v>4.03443795068857</v>
      </c>
      <c r="P299" s="63" t="n">
        <f aca="false">-360/2/PI()*ATAN(((P$6+P$7)*($C299^2*P$11*P$9-1)/$C299/P$11+($C299^2*P$10*P$8-1)/$C299/P$8/P$5)/(P$9/P$8+(P$6+P$7)/P$5+P$10/P$11+(1-$C299^2*P$10*P$9-1/($C299^2*P$11*P$8))))</f>
        <v>-87.9711372203146</v>
      </c>
    </row>
    <row r="300" customFormat="false" ht="12.75" hidden="false" customHeight="false" outlineLevel="0" collapsed="false">
      <c r="B300" s="60" t="n">
        <f aca="false">B299*1.02</f>
        <v>850.914730017705</v>
      </c>
      <c r="C300" s="61" t="n">
        <f aca="false">1000000*2*PI()*B300</f>
        <v>5346454929.30993</v>
      </c>
      <c r="D300" s="62" t="n">
        <f aca="false">1/SQRT((L$9/L$8+(L$6+L$7)/L$5+L$10/L$11+(1-$C300^2*L$10*L$9-1/($C300^2*L$11*L$8)))^2+((L$6+L$7)*($C300^2*L$11*L$9-1)/$C300/L$11+($C300^2*L$10*L$8-1)/$C300/L$8/L$5)^2)</f>
        <v>0.0618383767771861</v>
      </c>
      <c r="E300" s="62" t="n">
        <f aca="false">1/SQRT((M$9/M$8+(M$6+M$7)/M$5+M$10/M$11+(1-$C300^2*M$10*M$9-1/($C300^2*M$11*M$8)))^2+((M$6+M$7)*($C300^2*M$11*M$9-1)/$C300/M$11+($C300^2*M$10*M$8-1)/$C300/M$8/M$5)^2)</f>
        <v>0.0134210776540113</v>
      </c>
      <c r="F300" s="62" t="n">
        <f aca="false">1/SQRT((N$9/N$8+(N$6+N$7)/N$5+N$10/N$11+(1-$C300^2*N$10*N$9-1/($C300^2*N$11*N$8)))^2+((N$6+N$7)*($C300^2*N$11*N$9-1)/$C300/N$11+($C300^2*N$10*N$8-1)/$C300/N$8/N$5)^2)</f>
        <v>0.0302528783242885</v>
      </c>
      <c r="G300" s="62" t="n">
        <f aca="false">1/SQRT((O$9/O$8+(O$6+O$7)/O$5+O$10/O$11+(1-$C300^2*O$10*O$9-1/($C300^2*O$11*O$8)))^2+((O$6+O$7)*($C300^2*O$11*O$9-1)/$C300/O$11+($C300^2*O$10*O$8-1)/$C300/O$8/O$5)^2)</f>
        <v>0.0299937092522475</v>
      </c>
      <c r="H300" s="62" t="n">
        <f aca="false">1/SQRT((P$9/P$8+(P$6+P$7)/P$5+P$10/P$11+(1-$C300^2*P$10*P$9-1/($C300^2*P$11*P$8)))^2+((P$6+P$7)*($C300^2*P$11*P$9-1)/$C300/P$11+($C300^2*P$10*P$8-1)/$C300/P$8/P$5)^2)</f>
        <v>0.0152814239786495</v>
      </c>
      <c r="L300" s="63" t="n">
        <f aca="false">-360/2/PI()*ATAN(((L$6+L$7)*($C300^2*L$11*L$9-1)/$C300/L$11+($C300^2*L$10*L$8-1)/$C300/L$8/L$5)/(L$9/L$8+(L$6+L$7)/L$5+L$10/L$11+(1-$C300^2*L$10*L$9-1/($C300^2*L$11*L$8))))</f>
        <v>4.07283399070003</v>
      </c>
      <c r="M300" s="63" t="n">
        <f aca="false">-360/2/PI()*ATAN(((M$6+M$7)*($C300^2*M$11*M$9-1)/$C300/M$11+($C300^2*M$10*M$8-1)/$C300/M$8/M$5)/(M$9/M$8+(M$6+M$7)/M$5+M$10/M$11+(1-$C300^2*M$10*M$9-1/($C300^2*M$11*M$8))))</f>
        <v>4.08317081086543</v>
      </c>
      <c r="N300" s="63" t="n">
        <f aca="false">-360/2/PI()*ATAN(((N$6+N$7)*($C300^2*N$11*N$9-1)/$C300/N$11+($C300^2*N$10*N$8-1)/$C300/N$8/N$5)/(N$9/N$8+(N$6+N$7)/N$5+N$10/N$11+(1-$C300^2*N$10*N$9-1/($C300^2*N$11*N$8))))</f>
        <v>4.59054849589351</v>
      </c>
      <c r="O300" s="63" t="n">
        <f aca="false">-360/2/PI()*ATAN(((O$6+O$7)*($C300^2*O$11*O$9-1)/$C300/O$11+($C300^2*O$10*O$8-1)/$C300/O$8/O$5)/(O$9/O$8+(O$6+O$7)/O$5+O$10/O$11+(1-$C300^2*O$10*O$9-1/($C300^2*O$11*O$8))))</f>
        <v>3.95073177830938</v>
      </c>
      <c r="P300" s="63" t="n">
        <f aca="false">-360/2/PI()*ATAN(((P$6+P$7)*($C300^2*P$11*P$9-1)/$C300/P$11+($C300^2*P$10*P$8-1)/$C300/P$8/P$5)/(P$9/P$8+(P$6+P$7)/P$5+P$10/P$11+(1-$C300^2*P$10*P$9-1/($C300^2*P$11*P$8))))</f>
        <v>-88.0120633785028</v>
      </c>
    </row>
    <row r="301" customFormat="false" ht="12.75" hidden="false" customHeight="false" outlineLevel="0" collapsed="false">
      <c r="B301" s="60" t="n">
        <f aca="false">B300*1.02</f>
        <v>867.933024618059</v>
      </c>
      <c r="C301" s="61" t="n">
        <f aca="false">1000000*2*PI()*B301</f>
        <v>5453384027.89613</v>
      </c>
      <c r="D301" s="62" t="n">
        <f aca="false">1/SQRT((L$9/L$8+(L$6+L$7)/L$5+L$10/L$11+(1-$C301^2*L$10*L$9-1/($C301^2*L$11*L$8)))^2+((L$6+L$7)*($C301^2*L$11*L$9-1)/$C301/L$11+($C301^2*L$10*L$8-1)/$C301/L$8/L$5)^2)</f>
        <v>0.0592979735747975</v>
      </c>
      <c r="E301" s="62" t="n">
        <f aca="false">1/SQRT((M$9/M$8+(M$6+M$7)/M$5+M$10/M$11+(1-$C301^2*M$10*M$9-1/($C301^2*M$11*M$8)))^2+((M$6+M$7)*($C301^2*M$11*M$9-1)/$C301/M$11+($C301^2*M$10*M$8-1)/$C301/M$8/M$5)^2)</f>
        <v>0.0128265750715966</v>
      </c>
      <c r="F301" s="62" t="n">
        <f aca="false">1/SQRT((N$9/N$8+(N$6+N$7)/N$5+N$10/N$11+(1-$C301^2*N$10*N$9-1/($C301^2*N$11*N$8)))^2+((N$6+N$7)*($C301^2*N$11*N$9-1)/$C301/N$11+($C301^2*N$10*N$8-1)/$C301/N$8/N$5)^2)</f>
        <v>0.0287557701836835</v>
      </c>
      <c r="G301" s="62" t="n">
        <f aca="false">1/SQRT((O$9/O$8+(O$6+O$7)/O$5+O$10/O$11+(1-$C301^2*O$10*O$9-1/($C301^2*O$11*O$8)))^2+((O$6+O$7)*($C301^2*O$11*O$9-1)/$C301/O$11+($C301^2*O$10*O$8-1)/$C301/O$8/O$5)^2)</f>
        <v>0.0287968522087238</v>
      </c>
      <c r="H301" s="62" t="n">
        <f aca="false">1/SQRT((P$9/P$8+(P$6+P$7)/P$5+P$10/P$11+(1-$C301^2*P$10*P$9-1/($C301^2*P$11*P$8)))^2+((P$6+P$7)*($C301^2*P$11*P$9-1)/$C301/P$11+($C301^2*P$10*P$8-1)/$C301/P$8/P$5)^2)</f>
        <v>0.0149646814054296</v>
      </c>
      <c r="L301" s="63" t="n">
        <f aca="false">-360/2/PI()*ATAN(((L$6+L$7)*($C301^2*L$11*L$9-1)/$C301/L$11+($C301^2*L$10*L$8-1)/$C301/L$8/L$5)/(L$9/L$8+(L$6+L$7)/L$5+L$10/L$11+(1-$C301^2*L$10*L$9-1/($C301^2*L$11*L$8))))</f>
        <v>3.98360762687313</v>
      </c>
      <c r="M301" s="63" t="n">
        <f aca="false">-360/2/PI()*ATAN(((M$6+M$7)*($C301^2*M$11*M$9-1)/$C301/M$11+($C301^2*M$10*M$8-1)/$C301/M$8/M$5)/(M$9/M$8+(M$6+M$7)/M$5+M$10/M$11+(1-$C301^2*M$10*M$9-1/($C301^2*M$11*M$8))))</f>
        <v>3.98605745384148</v>
      </c>
      <c r="N301" s="63" t="n">
        <f aca="false">-360/2/PI()*ATAN(((N$6+N$7)*($C301^2*N$11*N$9-1)/$C301/N$11+($C301^2*N$10*N$8-1)/$C301/N$8/N$5)/(N$9/N$8+(N$6+N$7)/N$5+N$10/N$11+(1-$C301^2*N$10*N$9-1/($C301^2*N$11*N$8))))</f>
        <v>4.45742261390876</v>
      </c>
      <c r="O301" s="63" t="n">
        <f aca="false">-360/2/PI()*ATAN(((O$6+O$7)*($C301^2*O$11*O$9-1)/$C301/O$11+($C301^2*O$10*O$8-1)/$C301/O$8/O$5)/(O$9/O$8+(O$6+O$7)/O$5+O$10/O$11+(1-$C301^2*O$10*O$9-1/($C301^2*O$11*O$8))))</f>
        <v>3.86894179808201</v>
      </c>
      <c r="P301" s="63" t="n">
        <f aca="false">-360/2/PI()*ATAN(((P$6+P$7)*($C301^2*P$11*P$9-1)/$C301/P$11+($C301^2*P$10*P$8-1)/$C301/P$8/P$5)/(P$9/P$8+(P$6+P$7)/P$5+P$10/P$11+(1-$C301^2*P$10*P$9-1/($C301^2*P$11*P$8))))</f>
        <v>-88.0521185164081</v>
      </c>
    </row>
    <row r="302" customFormat="false" ht="12.75" hidden="false" customHeight="false" outlineLevel="0" collapsed="false">
      <c r="B302" s="60" t="n">
        <f aca="false">B301*1.02</f>
        <v>885.29168511042</v>
      </c>
      <c r="C302" s="61" t="n">
        <f aca="false">1000000*2*PI()*B302</f>
        <v>5562451708.45405</v>
      </c>
      <c r="D302" s="62" t="n">
        <f aca="false">1/SQRT((L$9/L$8+(L$6+L$7)/L$5+L$10/L$11+(1-$C302^2*L$10*L$9-1/($C302^2*L$11*L$8)))^2+((L$6+L$7)*($C302^2*L$11*L$9-1)/$C302/L$11+($C302^2*L$10*L$8-1)/$C302/L$8/L$5)^2)</f>
        <v>0.0568673768364054</v>
      </c>
      <c r="E302" s="62" t="n">
        <f aca="false">1/SQRT((M$9/M$8+(M$6+M$7)/M$5+M$10/M$11+(1-$C302^2*M$10*M$9-1/($C302^2*M$11*M$8)))^2+((M$6+M$7)*($C302^2*M$11*M$9-1)/$C302/M$11+($C302^2*M$10*M$8-1)/$C302/M$8/M$5)^2)</f>
        <v>0.0122613633440633</v>
      </c>
      <c r="F302" s="62" t="n">
        <f aca="false">1/SQRT((N$9/N$8+(N$6+N$7)/N$5+N$10/N$11+(1-$C302^2*N$10*N$9-1/($C302^2*N$11*N$8)))^2+((N$6+N$7)*($C302^2*N$11*N$9-1)/$C302/N$11+($C302^2*N$10*N$8-1)/$C302/N$8/N$5)^2)</f>
        <v>0.0273470698991439</v>
      </c>
      <c r="G302" s="62" t="n">
        <f aca="false">1/SQRT((O$9/O$8+(O$6+O$7)/O$5+O$10/O$11+(1-$C302^2*O$10*O$9-1/($C302^2*O$11*O$8)))^2+((O$6+O$7)*($C302^2*O$11*O$9-1)/$C302/O$11+($C302^2*O$10*O$8-1)/$C302/O$8/O$5)^2)</f>
        <v>0.0276489796009741</v>
      </c>
      <c r="H302" s="62" t="n">
        <f aca="false">1/SQRT((P$9/P$8+(P$6+P$7)/P$5+P$10/P$11+(1-$C302^2*P$10*P$9-1/($C302^2*P$11*P$8)))^2+((P$6+P$7)*($C302^2*P$11*P$9-1)/$C302/P$11+($C302^2*P$10*P$8-1)/$C302/P$8/P$5)^2)</f>
        <v>0.014655172232929</v>
      </c>
      <c r="L302" s="63" t="n">
        <f aca="false">-360/2/PI()*ATAN(((L$6+L$7)*($C302^2*L$11*L$9-1)/$C302/L$11+($C302^2*L$10*L$8-1)/$C302/L$8/L$5)/(L$9/L$8+(L$6+L$7)/L$5+L$10/L$11+(1-$C302^2*L$10*L$9-1/($C302^2*L$11*L$8))))</f>
        <v>3.89671094386371</v>
      </c>
      <c r="M302" s="63" t="n">
        <f aca="false">-360/2/PI()*ATAN(((M$6+M$7)*($C302^2*M$11*M$9-1)/$C302/M$11+($C302^2*M$10*M$8-1)/$C302/M$8/M$5)/(M$9/M$8+(M$6+M$7)/M$5+M$10/M$11+(1-$C302^2*M$10*M$9-1/($C302^2*M$11*M$8))))</f>
        <v>3.89197015493654</v>
      </c>
      <c r="N302" s="63" t="n">
        <f aca="false">-360/2/PI()*ATAN(((N$6+N$7)*($C302^2*N$11*N$9-1)/$C302/N$11+($C302^2*N$10*N$8-1)/$C302/N$8/N$5)/(N$9/N$8+(N$6+N$7)/N$5+N$10/N$11+(1-$C302^2*N$10*N$9-1/($C302^2*N$11*N$8))))</f>
        <v>4.33016781204134</v>
      </c>
      <c r="O302" s="63" t="n">
        <f aca="false">-360/2/PI()*ATAN(((O$6+O$7)*($C302^2*O$11*O$9-1)/$C302/O$11+($C302^2*O$10*O$8-1)/$C302/O$8/O$5)/(O$9/O$8+(O$6+O$7)/O$5+O$10/O$11+(1-$C302^2*O$10*O$9-1/($C302^2*O$11*O$8))))</f>
        <v>3.78901365038128</v>
      </c>
      <c r="P302" s="63" t="n">
        <f aca="false">-360/2/PI()*ATAN(((P$6+P$7)*($C302^2*P$11*P$9-1)/$C302/P$11+($C302^2*P$10*P$8-1)/$C302/P$8/P$5)/(P$9/P$8+(P$6+P$7)/P$5+P$10/P$11+(1-$C302^2*P$10*P$9-1/($C302^2*P$11*P$8))))</f>
        <v>-88.0913239130595</v>
      </c>
    </row>
    <row r="303" customFormat="false" ht="12.75" hidden="false" customHeight="false" outlineLevel="0" collapsed="false">
      <c r="B303" s="60" t="n">
        <f aca="false">B302*1.02</f>
        <v>902.997518812629</v>
      </c>
      <c r="C303" s="61" t="n">
        <f aca="false">1000000*2*PI()*B303</f>
        <v>5673700742.62313</v>
      </c>
      <c r="D303" s="62" t="n">
        <f aca="false">1/SQRT((L$9/L$8+(L$6+L$7)/L$5+L$10/L$11+(1-$C303^2*L$10*L$9-1/($C303^2*L$11*L$8)))^2+((L$6+L$7)*($C303^2*L$11*L$9-1)/$C303/L$11+($C303^2*L$10*L$8-1)/$C303/L$8/L$5)^2)</f>
        <v>0.0545414066584157</v>
      </c>
      <c r="E303" s="62" t="n">
        <f aca="false">1/SQRT((M$9/M$8+(M$6+M$7)/M$5+M$10/M$11+(1-$C303^2*M$10*M$9-1/($C303^2*M$11*M$8)))^2+((M$6+M$7)*($C303^2*M$11*M$9-1)/$C303/M$11+($C303^2*M$10*M$8-1)/$C303/M$8/M$5)^2)</f>
        <v>0.0117237560695158</v>
      </c>
      <c r="F303" s="62" t="n">
        <f aca="false">1/SQRT((N$9/N$8+(N$6+N$7)/N$5+N$10/N$11+(1-$C303^2*N$10*N$9-1/($C303^2*N$11*N$8)))^2+((N$6+N$7)*($C303^2*N$11*N$9-1)/$C303/N$11+($C303^2*N$10*N$8-1)/$C303/N$8/N$5)^2)</f>
        <v>0.0260202588211226</v>
      </c>
      <c r="G303" s="62" t="n">
        <f aca="false">1/SQRT((O$9/O$8+(O$6+O$7)/O$5+O$10/O$11+(1-$C303^2*O$10*O$9-1/($C303^2*O$11*O$8)))^2+((O$6+O$7)*($C303^2*O$11*O$9-1)/$C303/O$11+($C303^2*O$10*O$8-1)/$C303/O$8/O$5)^2)</f>
        <v>0.0265479914231311</v>
      </c>
      <c r="H303" s="62" t="n">
        <f aca="false">1/SQRT((P$9/P$8+(P$6+P$7)/P$5+P$10/P$11+(1-$C303^2*P$10*P$9-1/($C303^2*P$11*P$8)))^2+((P$6+P$7)*($C303^2*P$11*P$9-1)/$C303/P$11+($C303^2*P$10*P$8-1)/$C303/P$8/P$5)^2)</f>
        <v>0.01435269213093</v>
      </c>
      <c r="L303" s="63" t="n">
        <f aca="false">-360/2/PI()*ATAN(((L$6+L$7)*($C303^2*L$11*L$9-1)/$C303/L$11+($C303^2*L$10*L$8-1)/$C303/L$8/L$5)/(L$9/L$8+(L$6+L$7)/L$5+L$10/L$11+(1-$C303^2*L$10*L$9-1/($C303^2*L$11*L$8))))</f>
        <v>3.81206080797378</v>
      </c>
      <c r="M303" s="63" t="n">
        <f aca="false">-360/2/PI()*ATAN(((M$6+M$7)*($C303^2*M$11*M$9-1)/$C303/M$11+($C303^2*M$10*M$8-1)/$C303/M$8/M$5)/(M$9/M$8+(M$6+M$7)/M$5+M$10/M$11+(1-$C303^2*M$10*M$9-1/($C303^2*M$11*M$8))))</f>
        <v>3.80077024459511</v>
      </c>
      <c r="N303" s="63" t="n">
        <f aca="false">-360/2/PI()*ATAN(((N$6+N$7)*($C303^2*N$11*N$9-1)/$C303/N$11+($C303^2*N$10*N$8-1)/$C303/N$8/N$5)/(N$9/N$8+(N$6+N$7)/N$5+N$10/N$11+(1-$C303^2*N$10*N$9-1/($C303^2*N$11*N$8))))</f>
        <v>4.20838856562284</v>
      </c>
      <c r="O303" s="63" t="n">
        <f aca="false">-360/2/PI()*ATAN(((O$6+O$7)*($C303^2*O$11*O$9-1)/$C303/O$11+($C303^2*O$10*O$8-1)/$C303/O$8/O$5)/(O$9/O$8+(O$6+O$7)/O$5+O$10/O$11+(1-$C303^2*O$10*O$9-1/($C303^2*O$11*O$8))))</f>
        <v>3.71089510109156</v>
      </c>
      <c r="P303" s="63" t="n">
        <f aca="false">-360/2/PI()*ATAN(((P$6+P$7)*($C303^2*P$11*P$9-1)/$C303/P$11+($C303^2*P$10*P$8-1)/$C303/P$8/P$5)/(P$9/P$8+(P$6+P$7)/P$5+P$10/P$11+(1-$C303^2*P$10*P$9-1/($C303^2*P$11*P$8))))</f>
        <v>-88.129700163699</v>
      </c>
    </row>
    <row r="304" customFormat="false" ht="12.75" hidden="false" customHeight="false" outlineLevel="0" collapsed="false">
      <c r="B304" s="60" t="n">
        <f aca="false">B303*1.02</f>
        <v>921.057469188881</v>
      </c>
      <c r="C304" s="61" t="n">
        <f aca="false">1000000*2*PI()*B304</f>
        <v>5787174757.47559</v>
      </c>
      <c r="D304" s="62" t="n">
        <f aca="false">1/SQRT((L$9/L$8+(L$6+L$7)/L$5+L$10/L$11+(1-$C304^2*L$10*L$9-1/($C304^2*L$11*L$8)))^2+((L$6+L$7)*($C304^2*L$11*L$9-1)/$C304/L$11+($C304^2*L$10*L$8-1)/$C304/L$8/L$5)^2)</f>
        <v>0.0523151619120143</v>
      </c>
      <c r="E304" s="62" t="n">
        <f aca="false">1/SQRT((M$9/M$8+(M$6+M$7)/M$5+M$10/M$11+(1-$C304^2*M$10*M$9-1/($C304^2*M$11*M$8)))^2+((M$6+M$7)*($C304^2*M$11*M$9-1)/$C304/M$11+($C304^2*M$10*M$8-1)/$C304/M$8/M$5)^2)</f>
        <v>0.0112121838160441</v>
      </c>
      <c r="F304" s="62" t="n">
        <f aca="false">1/SQRT((N$9/N$8+(N$6+N$7)/N$5+N$10/N$11+(1-$C304^2*N$10*N$9-1/($C304^2*N$11*N$8)))^2+((N$6+N$7)*($C304^2*N$11*N$9-1)/$C304/N$11+($C304^2*N$10*N$8-1)/$C304/N$8/N$5)^2)</f>
        <v>0.0247694182992737</v>
      </c>
      <c r="G304" s="62" t="n">
        <f aca="false">1/SQRT((O$9/O$8+(O$6+O$7)/O$5+O$10/O$11+(1-$C304^2*O$10*O$9-1/($C304^2*O$11*O$8)))^2+((O$6+O$7)*($C304^2*O$11*O$9-1)/$C304/O$11+($C304^2*O$10*O$8-1)/$C304/O$8/O$5)^2)</f>
        <v>0.025491885067919</v>
      </c>
      <c r="H304" s="62" t="n">
        <f aca="false">1/SQRT((P$9/P$8+(P$6+P$7)/P$5+P$10/P$11+(1-$C304^2*P$10*P$9-1/($C304^2*P$11*P$8)))^2+((P$6+P$7)*($C304^2*P$11*P$9-1)/$C304/P$11+($C304^2*P$10*P$8-1)/$C304/P$8/P$5)^2)</f>
        <v>0.014057044725442</v>
      </c>
      <c r="L304" s="63" t="n">
        <f aca="false">-360/2/PI()*ATAN(((L$6+L$7)*($C304^2*L$11*L$9-1)/$C304/L$11+($C304^2*L$10*L$8-1)/$C304/L$8/L$5)/(L$9/L$8+(L$6+L$7)/L$5+L$10/L$11+(1-$C304^2*L$10*L$9-1/($C304^2*L$11*L$8))))</f>
        <v>3.72957828389513</v>
      </c>
      <c r="M304" s="63" t="n">
        <f aca="false">-360/2/PI()*ATAN(((M$6+M$7)*($C304^2*M$11*M$9-1)/$C304/M$11+($C304^2*M$10*M$8-1)/$C304/M$8/M$5)/(M$9/M$8+(M$6+M$7)/M$5+M$10/M$11+(1-$C304^2*M$10*M$9-1/($C304^2*M$11*M$8))))</f>
        <v>3.71232795410411</v>
      </c>
      <c r="N304" s="63" t="n">
        <f aca="false">-360/2/PI()*ATAN(((N$6+N$7)*($C304^2*N$11*N$9-1)/$C304/N$11+($C304^2*N$10*N$8-1)/$C304/N$8/N$5)/(N$9/N$8+(N$6+N$7)/N$5+N$10/N$11+(1-$C304^2*N$10*N$9-1/($C304^2*N$11*N$8))))</f>
        <v>4.09172508837055</v>
      </c>
      <c r="O304" s="63" t="n">
        <f aca="false">-360/2/PI()*ATAN(((O$6+O$7)*($C304^2*O$11*O$9-1)/$C304/O$11+($C304^2*O$10*O$8-1)/$C304/O$8/O$5)/(O$9/O$8+(O$6+O$7)/O$5+O$10/O$11+(1-$C304^2*O$10*O$9-1/($C304^2*O$11*O$8))))</f>
        <v>3.63453592972643</v>
      </c>
      <c r="P304" s="63" t="n">
        <f aca="false">-360/2/PI()*ATAN(((P$6+P$7)*($C304^2*P$11*P$9-1)/$C304/P$11+($C304^2*P$10*P$8-1)/$C304/P$8/P$5)/(P$9/P$8+(P$6+P$7)/P$5+P$10/P$11+(1-$C304^2*P$10*P$9-1/($C304^2*P$11*P$8))))</f>
        <v>-88.1672672109938</v>
      </c>
    </row>
    <row r="305" customFormat="false" ht="12.75" hidden="false" customHeight="false" outlineLevel="0" collapsed="false">
      <c r="B305" s="60" t="n">
        <f aca="false">B304*1.02</f>
        <v>939.478618572659</v>
      </c>
      <c r="C305" s="61" t="n">
        <f aca="false">1000000*2*PI()*B305</f>
        <v>5902918252.62511</v>
      </c>
      <c r="D305" s="62" t="n">
        <f aca="false">1/SQRT((L$9/L$8+(L$6+L$7)/L$5+L$10/L$11+(1-$C305^2*L$10*L$9-1/($C305^2*L$11*L$8)))^2+((L$6+L$7)*($C305^2*L$11*L$9-1)/$C305/L$11+($C305^2*L$10*L$8-1)/$C305/L$8/L$5)^2)</f>
        <v>0.0501840025514452</v>
      </c>
      <c r="E305" s="62" t="n">
        <f aca="false">1/SQRT((M$9/M$8+(M$6+M$7)/M$5+M$10/M$11+(1-$C305^2*M$10*M$9-1/($C305^2*M$11*M$8)))^2+((M$6+M$7)*($C305^2*M$11*M$9-1)/$C305/M$11+($C305^2*M$10*M$8-1)/$C305/M$8/M$5)^2)</f>
        <v>0.0107251843929827</v>
      </c>
      <c r="F305" s="62" t="n">
        <f aca="false">1/SQRT((N$9/N$8+(N$6+N$7)/N$5+N$10/N$11+(1-$C305^2*N$10*N$9-1/($C305^2*N$11*N$8)))^2+((N$6+N$7)*($C305^2*N$11*N$9-1)/$C305/N$11+($C305^2*N$10*N$8-1)/$C305/N$8/N$5)^2)</f>
        <v>0.0235891629635977</v>
      </c>
      <c r="G305" s="62" t="n">
        <f aca="false">1/SQRT((O$9/O$8+(O$6+O$7)/O$5+O$10/O$11+(1-$C305^2*O$10*O$9-1/($C305^2*O$11*O$8)))^2+((O$6+O$7)*($C305^2*O$11*O$9-1)/$C305/O$11+($C305^2*O$10*O$8-1)/$C305/O$8/O$5)^2)</f>
        <v>0.024478750246441</v>
      </c>
      <c r="H305" s="62" t="n">
        <f aca="false">1/SQRT((P$9/P$8+(P$6+P$7)/P$5+P$10/P$11+(1-$C305^2*P$10*P$9-1/($C305^2*P$11*P$8)))^2+((P$6+P$7)*($C305^2*P$11*P$9-1)/$C305/P$11+($C305^2*P$10*P$8-1)/$C305/P$8/P$5)^2)</f>
        <v>0.0137680411804554</v>
      </c>
      <c r="L305" s="63" t="n">
        <f aca="false">-360/2/PI()*ATAN(((L$6+L$7)*($C305^2*L$11*L$9-1)/$C305/L$11+($C305^2*L$10*L$8-1)/$C305/L$8/L$5)/(L$9/L$8+(L$6+L$7)/L$5+L$10/L$11+(1-$C305^2*L$10*L$9-1/($C305^2*L$11*L$8))))</f>
        <v>3.64918836139683</v>
      </c>
      <c r="M305" s="63" t="n">
        <f aca="false">-360/2/PI()*ATAN(((M$6+M$7)*($C305^2*M$11*M$9-1)/$C305/M$11+($C305^2*M$10*M$8-1)/$C305/M$8/M$5)/(M$9/M$8+(M$6+M$7)/M$5+M$10/M$11+(1-$C305^2*M$10*M$9-1/($C305^2*M$11*M$8))))</f>
        <v>3.62652169971834</v>
      </c>
      <c r="N305" s="63" t="n">
        <f aca="false">-360/2/PI()*ATAN(((N$6+N$7)*($C305^2*N$11*N$9-1)/$C305/N$11+($C305^2*N$10*N$8-1)/$C305/N$8/N$5)/(N$9/N$8+(N$6+N$7)/N$5+N$10/N$11+(1-$C305^2*N$10*N$9-1/($C305^2*N$11*N$8))))</f>
        <v>3.97984938314387</v>
      </c>
      <c r="O305" s="63" t="n">
        <f aca="false">-360/2/PI()*ATAN(((O$6+O$7)*($C305^2*O$11*O$9-1)/$C305/O$11+($C305^2*O$10*O$8-1)/$C305/O$8/O$5)/(O$9/O$8+(O$6+O$7)/O$5+O$10/O$11+(1-$C305^2*O$10*O$9-1/($C305^2*O$11*O$8))))</f>
        <v>3.55988782471125</v>
      </c>
      <c r="P305" s="63" t="n">
        <f aca="false">-360/2/PI()*ATAN(((P$6+P$7)*($C305^2*P$11*P$9-1)/$C305/P$11+($C305^2*P$10*P$8-1)/$C305/P$8/P$5)/(P$9/P$8+(P$6+P$7)/P$5+P$10/P$11+(1-$C305^2*P$10*P$9-1/($C305^2*P$11*P$8))))</f>
        <v>-88.2040443743614</v>
      </c>
    </row>
    <row r="306" customFormat="false" ht="12.75" hidden="false" customHeight="false" outlineLevel="0" collapsed="false">
      <c r="B306" s="60" t="n">
        <f aca="false">B305*1.02</f>
        <v>958.268190944112</v>
      </c>
      <c r="C306" s="61" t="n">
        <f aca="false">1000000*2*PI()*B306</f>
        <v>6020976617.67761</v>
      </c>
      <c r="D306" s="62" t="n">
        <f aca="false">1/SQRT((L$9/L$8+(L$6+L$7)/L$5+L$10/L$11+(1-$C306^2*L$10*L$9-1/($C306^2*L$11*L$8)))^2+((L$6+L$7)*($C306^2*L$11*L$9-1)/$C306/L$11+($C306^2*L$10*L$8-1)/$C306/L$8/L$5)^2)</f>
        <v>0.0481435332503714</v>
      </c>
      <c r="E306" s="62" t="n">
        <f aca="false">1/SQRT((M$9/M$8+(M$6+M$7)/M$5+M$10/M$11+(1-$C306^2*M$10*M$9-1/($C306^2*M$11*M$8)))^2+((M$6+M$7)*($C306^2*M$11*M$9-1)/$C306/M$11+($C306^2*M$10*M$8-1)/$C306/M$8/M$5)^2)</f>
        <v>0.0102613940670532</v>
      </c>
      <c r="F306" s="62" t="n">
        <f aca="false">1/SQRT((N$9/N$8+(N$6+N$7)/N$5+N$10/N$11+(1-$C306^2*N$10*N$9-1/($C306^2*N$11*N$8)))^2+((N$6+N$7)*($C306^2*N$11*N$9-1)/$C306/N$11+($C306^2*N$10*N$8-1)/$C306/N$8/N$5)^2)</f>
        <v>0.0224745826568649</v>
      </c>
      <c r="G306" s="62" t="n">
        <f aca="false">1/SQRT((O$9/O$8+(O$6+O$7)/O$5+O$10/O$11+(1-$C306^2*O$10*O$9-1/($C306^2*O$11*O$8)))^2+((O$6+O$7)*($C306^2*O$11*O$9-1)/$C306/O$11+($C306^2*O$10*O$8-1)/$C306/O$8/O$5)^2)</f>
        <v>0.023506764214735</v>
      </c>
      <c r="H306" s="62" t="n">
        <f aca="false">1/SQRT((P$9/P$8+(P$6+P$7)/P$5+P$10/P$11+(1-$C306^2*P$10*P$9-1/($C306^2*P$11*P$8)))^2+((P$6+P$7)*($C306^2*P$11*P$9-1)/$C306/P$11+($C306^2*P$10*P$8-1)/$C306/P$8/P$5)^2)</f>
        <v>0.0134854998065259</v>
      </c>
      <c r="L306" s="63" t="n">
        <f aca="false">-360/2/PI()*ATAN(((L$6+L$7)*($C306^2*L$11*L$9-1)/$C306/L$11+($C306^2*L$10*L$8-1)/$C306/L$8/L$5)/(L$9/L$8+(L$6+L$7)/L$5+L$10/L$11+(1-$C306^2*L$10*L$9-1/($C306^2*L$11*L$8))))</f>
        <v>3.57081970304435</v>
      </c>
      <c r="M306" s="63" t="n">
        <f aca="false">-360/2/PI()*ATAN(((M$6+M$7)*($C306^2*M$11*M$9-1)/$C306/M$11+($C306^2*M$10*M$8-1)/$C306/M$8/M$5)/(M$9/M$8+(M$6+M$7)/M$5+M$10/M$11+(1-$C306^2*M$10*M$9-1/($C306^2*M$11*M$8))))</f>
        <v>3.54323743452467</v>
      </c>
      <c r="N306" s="63" t="n">
        <f aca="false">-360/2/PI()*ATAN(((N$6+N$7)*($C306^2*N$11*N$9-1)/$C306/N$11+($C306^2*N$10*N$8-1)/$C306/N$8/N$5)/(N$9/N$8+(N$6+N$7)/N$5+N$10/N$11+(1-$C306^2*N$10*N$9-1/($C306^2*N$11*N$8))))</f>
        <v>3.87246180355049</v>
      </c>
      <c r="O306" s="63" t="n">
        <f aca="false">-360/2/PI()*ATAN(((O$6+O$7)*($C306^2*O$11*O$9-1)/$C306/O$11+($C306^2*O$10*O$8-1)/$C306/O$8/O$5)/(O$9/O$8+(O$6+O$7)/O$5+O$10/O$11+(1-$C306^2*O$10*O$9-1/($C306^2*O$11*O$8))))</f>
        <v>3.48690428530622</v>
      </c>
      <c r="P306" s="63" t="n">
        <f aca="false">-360/2/PI()*ATAN(((P$6+P$7)*($C306^2*P$11*P$9-1)/$C306/P$11+($C306^2*P$10*P$8-1)/$C306/P$8/P$5)/(P$9/P$8+(P$6+P$7)/P$5+P$10/P$11+(1-$C306^2*P$10*P$9-1/($C306^2*P$11*P$8))))</f>
        <v>-88.240050377545</v>
      </c>
    </row>
    <row r="307" customFormat="false" ht="12.75" hidden="false" customHeight="false" outlineLevel="0" collapsed="false">
      <c r="B307" s="60" t="n">
        <f aca="false">B306*1.02</f>
        <v>977.433554762995</v>
      </c>
      <c r="C307" s="61" t="n">
        <f aca="false">1000000*2*PI()*B307</f>
        <v>6141396150.03116</v>
      </c>
      <c r="D307" s="62" t="n">
        <f aca="false">1/SQRT((L$9/L$8+(L$6+L$7)/L$5+L$10/L$11+(1-$C307^2*L$10*L$9-1/($C307^2*L$11*L$8)))^2+((L$6+L$7)*($C307^2*L$11*L$9-1)/$C307/L$11+($C307^2*L$10*L$8-1)/$C307/L$8/L$5)^2)</f>
        <v>0.0461895882509101</v>
      </c>
      <c r="E307" s="62" t="n">
        <f aca="false">1/SQRT((M$9/M$8+(M$6+M$7)/M$5+M$10/M$11+(1-$C307^2*M$10*M$9-1/($C307^2*M$11*M$8)))^2+((M$6+M$7)*($C307^2*M$11*M$9-1)/$C307/M$11+($C307^2*M$10*M$8-1)/$C307/M$8/M$5)^2)</f>
        <v>0.00981953961905586</v>
      </c>
      <c r="F307" s="62" t="n">
        <f aca="false">1/SQRT((N$9/N$8+(N$6+N$7)/N$5+N$10/N$11+(1-$C307^2*N$10*N$9-1/($C307^2*N$11*N$8)))^2+((N$6+N$7)*($C307^2*N$11*N$9-1)/$C307/N$11+($C307^2*N$10*N$8-1)/$C307/N$8/N$5)^2)</f>
        <v>0.0214211917441414</v>
      </c>
      <c r="G307" s="62" t="n">
        <f aca="false">1/SQRT((O$9/O$8+(O$6+O$7)/O$5+O$10/O$11+(1-$C307^2*O$10*O$9-1/($C307^2*O$11*O$8)))^2+((O$6+O$7)*($C307^2*O$11*O$9-1)/$C307/O$11+($C307^2*O$10*O$8-1)/$C307/O$8/O$5)^2)</f>
        <v>0.0225741872855853</v>
      </c>
      <c r="H307" s="62" t="n">
        <f aca="false">1/SQRT((P$9/P$8+(P$6+P$7)/P$5+P$10/P$11+(1-$C307^2*P$10*P$9-1/($C307^2*P$11*P$8)))^2+((P$6+P$7)*($C307^2*P$11*P$9-1)/$C307/P$11+($C307^2*P$10*P$8-1)/$C307/P$8/P$5)^2)</f>
        <v>0.0132092456942221</v>
      </c>
      <c r="L307" s="63" t="n">
        <f aca="false">-360/2/PI()*ATAN(((L$6+L$7)*($C307^2*L$11*L$9-1)/$C307/L$11+($C307^2*L$10*L$8-1)/$C307/L$8/L$5)/(L$9/L$8+(L$6+L$7)/L$5+L$10/L$11+(1-$C307^2*L$10*L$9-1/($C307^2*L$11*L$8))))</f>
        <v>3.49440441110658</v>
      </c>
      <c r="M307" s="63" t="n">
        <f aca="false">-360/2/PI()*ATAN(((M$6+M$7)*($C307^2*M$11*M$9-1)/$C307/M$11+($C307^2*M$10*M$8-1)/$C307/M$8/M$5)/(M$9/M$8+(M$6+M$7)/M$5+M$10/M$11+(1-$C307^2*M$10*M$9-1/($C307^2*M$11*M$8))))</f>
        <v>3.46236806070864</v>
      </c>
      <c r="N307" s="63" t="n">
        <f aca="false">-360/2/PI()*ATAN(((N$6+N$7)*($C307^2*N$11*N$9-1)/$C307/N$11+($C307^2*N$10*N$8-1)/$C307/N$8/N$5)/(N$9/N$8+(N$6+N$7)/N$5+N$10/N$11+(1-$C307^2*N$10*N$9-1/($C307^2*N$11*N$8))))</f>
        <v>3.76928805107019</v>
      </c>
      <c r="O307" s="63" t="n">
        <f aca="false">-360/2/PI()*ATAN(((O$6+O$7)*($C307^2*O$11*O$9-1)/$C307/O$11+($C307^2*O$10*O$8-1)/$C307/O$8/O$5)/(O$9/O$8+(O$6+O$7)/O$5+O$10/O$11+(1-$C307^2*O$10*O$9-1/($C307^2*O$11*O$8))))</f>
        <v>3.41554052969004</v>
      </c>
      <c r="P307" s="63" t="n">
        <f aca="false">-360/2/PI()*ATAN(((P$6+P$7)*($C307^2*P$11*P$9-1)/$C307/P$11+($C307^2*P$10*P$8-1)/$C307/P$8/P$5)/(P$9/P$8+(P$6+P$7)/P$5+P$10/P$11+(1-$C307^2*P$10*P$9-1/($C307^2*P$11*P$8))))</f>
        <v>-88.2753033745622</v>
      </c>
    </row>
    <row r="308" customFormat="false" ht="12.75" hidden="false" customHeight="false" outlineLevel="0" collapsed="false">
      <c r="B308" s="60" t="n">
        <f aca="false">B307*1.02</f>
        <v>996.982225858254</v>
      </c>
      <c r="C308" s="61" t="n">
        <f aca="false">1000000*2*PI()*B308</f>
        <v>6264224073.03178</v>
      </c>
      <c r="D308" s="62" t="n">
        <f aca="false">1/SQRT((L$9/L$8+(L$6+L$7)/L$5+L$10/L$11+(1-$C308^2*L$10*L$9-1/($C308^2*L$11*L$8)))^2+((L$6+L$7)*($C308^2*L$11*L$9-1)/$C308/L$11+($C308^2*L$10*L$8-1)/$C308/L$8/L$5)^2)</f>
        <v>0.0443182173212433</v>
      </c>
      <c r="E308" s="62" t="n">
        <f aca="false">1/SQRT((M$9/M$8+(M$6+M$7)/M$5+M$10/M$11+(1-$C308^2*M$10*M$9-1/($C308^2*M$11*M$8)))^2+((M$6+M$7)*($C308^2*M$11*M$9-1)/$C308/M$11+($C308^2*M$10*M$8-1)/$C308/M$8/M$5)^2)</f>
        <v>0.00939843114962146</v>
      </c>
      <c r="F308" s="62" t="n">
        <f aca="false">1/SQRT((N$9/N$8+(N$6+N$7)/N$5+N$10/N$11+(1-$C308^2*N$10*N$9-1/($C308^2*N$11*N$8)))^2+((N$6+N$7)*($C308^2*N$11*N$9-1)/$C308/N$11+($C308^2*N$10*N$8-1)/$C308/N$8/N$5)^2)</f>
        <v>0.0204248847344169</v>
      </c>
      <c r="G308" s="62" t="n">
        <f aca="false">1/SQRT((O$9/O$8+(O$6+O$7)/O$5+O$10/O$11+(1-$C308^2*O$10*O$9-1/($C308^2*O$11*O$8)))^2+((O$6+O$7)*($C308^2*O$11*O$9-1)/$C308/O$11+($C308^2*O$10*O$8-1)/$C308/O$8/O$5)^2)</f>
        <v>0.0216793586057952</v>
      </c>
      <c r="H308" s="62" t="n">
        <f aca="false">1/SQRT((P$9/P$8+(P$6+P$7)/P$5+P$10/P$11+(1-$C308^2*P$10*P$9-1/($C308^2*P$11*P$8)))^2+((P$6+P$7)*($C308^2*P$11*P$9-1)/$C308/P$11+($C308^2*P$10*P$8-1)/$C308/P$8/P$5)^2)</f>
        <v>0.0129391103706334</v>
      </c>
      <c r="L308" s="63" t="n">
        <f aca="false">-360/2/PI()*ATAN(((L$6+L$7)*($C308^2*L$11*L$9-1)/$C308/L$11+($C308^2*L$10*L$8-1)/$C308/L$8/L$5)/(L$9/L$8+(L$6+L$7)/L$5+L$10/L$11+(1-$C308^2*L$10*L$9-1/($C308^2*L$11*L$8))))</f>
        <v>3.41987781198857</v>
      </c>
      <c r="M308" s="63" t="n">
        <f aca="false">-360/2/PI()*ATAN(((M$6+M$7)*($C308^2*M$11*M$9-1)/$C308/M$11+($C308^2*M$10*M$8-1)/$C308/M$8/M$5)/(M$9/M$8+(M$6+M$7)/M$5+M$10/M$11+(1-$C308^2*M$10*M$9-1/($C308^2*M$11*M$8))))</f>
        <v>3.38381289578073</v>
      </c>
      <c r="N308" s="63" t="n">
        <f aca="false">-360/2/PI()*ATAN(((N$6+N$7)*($C308^2*N$11*N$9-1)/$C308/N$11+($C308^2*N$10*N$8-1)/$C308/N$8/N$5)/(N$9/N$8+(N$6+N$7)/N$5+N$10/N$11+(1-$C308^2*N$10*N$9-1/($C308^2*N$11*N$8))))</f>
        <v>3.67007654477925</v>
      </c>
      <c r="O308" s="63" t="n">
        <f aca="false">-360/2/PI()*ATAN(((O$6+O$7)*($C308^2*O$11*O$9-1)/$C308/O$11+($C308^2*O$10*O$8-1)/$C308/O$8/O$5)/(O$9/O$8+(O$6+O$7)/O$5+O$10/O$11+(1-$C308^2*O$10*O$9-1/($C308^2*O$11*O$8))))</f>
        <v>3.34575340876283</v>
      </c>
      <c r="P308" s="63" t="n">
        <f aca="false">-360/2/PI()*ATAN(((P$6+P$7)*($C308^2*P$11*P$9-1)/$C308/P$11+($C308^2*P$10*P$8-1)/$C308/P$8/P$5)/(P$9/P$8+(P$6+P$7)/P$5+P$10/P$11+(1-$C308^2*P$10*P$9-1/($C308^2*P$11*P$8))))</f>
        <v>-88.3098209741447</v>
      </c>
    </row>
    <row r="309" customFormat="false" ht="12.75" hidden="false" customHeight="false" outlineLevel="0" collapsed="false">
      <c r="B309" s="60" t="n">
        <f aca="false">B308*1.02</f>
        <v>1016.92187037542</v>
      </c>
      <c r="C309" s="61" t="n">
        <f aca="false">1000000*2*PI()*B309</f>
        <v>6389508554.49242</v>
      </c>
      <c r="D309" s="62" t="n">
        <f aca="false">1/SQRT((L$9/L$8+(L$6+L$7)/L$5+L$10/L$11+(1-$C309^2*L$10*L$9-1/($C309^2*L$11*L$8)))^2+((L$6+L$7)*($C309^2*L$11*L$9-1)/$C309/L$11+($C309^2*L$10*L$8-1)/$C309/L$8/L$5)^2)</f>
        <v>0.0425256727277907</v>
      </c>
      <c r="E309" s="62" t="n">
        <f aca="false">1/SQRT((M$9/M$8+(M$6+M$7)/M$5+M$10/M$11+(1-$C309^2*M$10*M$9-1/($C309^2*M$11*M$8)))^2+((M$6+M$7)*($C309^2*M$11*M$9-1)/$C309/M$11+($C309^2*M$10*M$8-1)/$C309/M$8/M$5)^2)</f>
        <v>0.00899695555365037</v>
      </c>
      <c r="F309" s="62" t="n">
        <f aca="false">1/SQRT((N$9/N$8+(N$6+N$7)/N$5+N$10/N$11+(1-$C309^2*N$10*N$9-1/($C309^2*N$11*N$8)))^2+((N$6+N$7)*($C309^2*N$11*N$9-1)/$C309/N$11+($C309^2*N$10*N$8-1)/$C309/N$8/N$5)^2)</f>
        <v>0.0194818973207847</v>
      </c>
      <c r="G309" s="62" t="n">
        <f aca="false">1/SQRT((O$9/O$8+(O$6+O$7)/O$5+O$10/O$11+(1-$C309^2*O$10*O$9-1/($C309^2*O$11*O$8)))^2+((O$6+O$7)*($C309^2*O$11*O$9-1)/$C309/O$11+($C309^2*O$10*O$8-1)/$C309/O$8/O$5)^2)</f>
        <v>0.020820692180692</v>
      </c>
      <c r="H309" s="62" t="n">
        <f aca="false">1/SQRT((P$9/P$8+(P$6+P$7)/P$5+P$10/P$11+(1-$C309^2*P$10*P$9-1/($C309^2*P$11*P$8)))^2+((P$6+P$7)*($C309^2*P$11*P$9-1)/$C309/P$11+($C309^2*P$10*P$8-1)/$C309/P$8/P$5)^2)</f>
        <v>0.012674931477277</v>
      </c>
      <c r="L309" s="63" t="n">
        <f aca="false">-360/2/PI()*ATAN(((L$6+L$7)*($C309^2*L$11*L$9-1)/$C309/L$11+($C309^2*L$10*L$8-1)/$C309/L$8/L$5)/(L$9/L$8+(L$6+L$7)/L$5+L$10/L$11+(1-$C309^2*L$10*L$9-1/($C309^2*L$11*L$8))))</f>
        <v>3.34717825668921</v>
      </c>
      <c r="M309" s="63" t="n">
        <f aca="false">-360/2/PI()*ATAN(((M$6+M$7)*($C309^2*M$11*M$9-1)/$C309/M$11+($C309^2*M$10*M$8-1)/$C309/M$8/M$5)/(M$9/M$8+(M$6+M$7)/M$5+M$10/M$11+(1-$C309^2*M$10*M$9-1/($C309^2*M$11*M$8))))</f>
        <v>3.30747718709225</v>
      </c>
      <c r="N309" s="63" t="n">
        <f aca="false">-360/2/PI()*ATAN(((N$6+N$7)*($C309^2*N$11*N$9-1)/$C309/N$11+($C309^2*N$10*N$8-1)/$C309/N$8/N$5)/(N$9/N$8+(N$6+N$7)/N$5+N$10/N$11+(1-$C309^2*N$10*N$9-1/($C309^2*N$11*N$8))))</f>
        <v>3.57459611092183</v>
      </c>
      <c r="O309" s="63" t="n">
        <f aca="false">-360/2/PI()*ATAN(((O$6+O$7)*($C309^2*O$11*O$9-1)/$C309/O$11+($C309^2*O$10*O$8-1)/$C309/O$8/O$5)/(O$9/O$8+(O$6+O$7)/O$5+O$10/O$11+(1-$C309^2*O$10*O$9-1/($C309^2*O$11*O$8))))</f>
        <v>3.27750132526206</v>
      </c>
      <c r="P309" s="63" t="n">
        <f aca="false">-360/2/PI()*ATAN(((P$6+P$7)*($C309^2*P$11*P$9-1)/$C309/P$11+($C309^2*P$10*P$8-1)/$C309/P$8/P$5)/(P$9/P$8+(P$6+P$7)/P$5+P$10/P$11+(1-$C309^2*P$10*P$9-1/($C309^2*P$11*P$8))))</f>
        <v>-88.3436202627731</v>
      </c>
    </row>
    <row r="310" customFormat="false" ht="12.75" hidden="false" customHeight="false" outlineLevel="0" collapsed="false">
      <c r="K310" s="63"/>
      <c r="L310" s="63"/>
      <c r="M310" s="63"/>
      <c r="N310" s="63"/>
      <c r="O310" s="63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C4" activeCellId="0" sqref="C4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2.06"/>
    <col collapsed="false" customWidth="true" hidden="false" outlineLevel="0" max="2" min="2" style="0" width="8.19"/>
    <col collapsed="false" customWidth="true" hidden="false" outlineLevel="0" max="8" min="3" style="0" width="5.42"/>
    <col collapsed="false" customWidth="true" hidden="false" outlineLevel="0" max="9" min="9" style="0" width="7.31"/>
    <col collapsed="false" customWidth="true" hidden="false" outlineLevel="0" max="10" min="10" style="0" width="4.03"/>
    <col collapsed="false" customWidth="true" hidden="false" outlineLevel="0" max="21" min="11" style="0" width="7.1"/>
    <col collapsed="false" customWidth="true" hidden="false" outlineLevel="0" max="23" min="22" style="0" width="7.01"/>
    <col collapsed="false" customWidth="true" hidden="false" outlineLevel="0" max="24" min="24" style="0" width="6.11"/>
    <col collapsed="false" customWidth="true" hidden="false" outlineLevel="0" max="25" min="25" style="0" width="7.4"/>
    <col collapsed="false" customWidth="true" hidden="false" outlineLevel="0" max="26" min="26" style="0" width="6.61"/>
    <col collapsed="false" customWidth="true" hidden="false" outlineLevel="0" max="27" min="27" style="0" width="7.31"/>
    <col collapsed="false" customWidth="true" hidden="false" outlineLevel="0" max="28" min="28" style="0" width="7.11"/>
    <col collapsed="false" customWidth="true" hidden="false" outlineLevel="0" max="29" min="29" style="0" width="7.31"/>
    <col collapsed="false" customWidth="true" hidden="false" outlineLevel="0" max="30" min="30" style="0" width="7.11"/>
    <col collapsed="false" customWidth="true" hidden="false" outlineLevel="0" max="31" min="31" style="0" width="7.31"/>
    <col collapsed="false" customWidth="true" hidden="false" outlineLevel="0" max="32" min="32" style="0" width="7.11"/>
  </cols>
  <sheetData>
    <row r="1" customFormat="false" ht="12.75" hidden="false" customHeight="false" outlineLevel="0" collapsed="false">
      <c r="A1" s="1" t="s">
        <v>89</v>
      </c>
    </row>
    <row r="3" customFormat="false" ht="12.75" hidden="false" customHeight="false" outlineLevel="0" collapsed="false">
      <c r="B3" s="64" t="s">
        <v>90</v>
      </c>
      <c r="C3" s="64" t="n">
        <v>512</v>
      </c>
      <c r="D3" s="64" t="s">
        <v>91</v>
      </c>
    </row>
    <row r="4" customFormat="false" ht="12.75" hidden="false" customHeight="false" outlineLevel="0" collapsed="false">
      <c r="B4" s="64" t="s">
        <v>92</v>
      </c>
      <c r="C4" s="64" t="n">
        <v>1.1</v>
      </c>
      <c r="D4" s="64" t="s">
        <v>93</v>
      </c>
    </row>
    <row r="5" customFormat="false" ht="12.75" hidden="false" customHeight="false" outlineLevel="0" collapsed="false">
      <c r="B5" s="64" t="s">
        <v>94</v>
      </c>
      <c r="C5" s="64" t="n">
        <f aca="false">C3/10000</f>
        <v>0.0512</v>
      </c>
      <c r="D5" s="64" t="s">
        <v>95</v>
      </c>
    </row>
    <row r="7" customFormat="false" ht="12.75" hidden="false" customHeight="false" outlineLevel="0" collapsed="false">
      <c r="B7" s="0" t="s">
        <v>96</v>
      </c>
      <c r="C7" s="0" t="s">
        <v>97</v>
      </c>
      <c r="K7" s="6"/>
      <c r="L7" s="65"/>
      <c r="M7" s="65"/>
      <c r="N7" s="65"/>
      <c r="O7" s="65"/>
      <c r="P7" s="65"/>
      <c r="Q7" s="65"/>
      <c r="R7" s="65"/>
      <c r="S7" s="65"/>
      <c r="T7" s="65"/>
    </row>
    <row r="8" customFormat="false" ht="12.75" hidden="false" customHeight="false" outlineLevel="0" collapsed="false">
      <c r="B8" s="0" t="s">
        <v>98</v>
      </c>
      <c r="C8" s="1" t="s">
        <v>68</v>
      </c>
      <c r="D8" s="1" t="s">
        <v>69</v>
      </c>
      <c r="E8" s="1" t="s">
        <v>70</v>
      </c>
      <c r="F8" s="1" t="s">
        <v>71</v>
      </c>
      <c r="G8" s="1" t="s">
        <v>72</v>
      </c>
      <c r="H8" s="1" t="s">
        <v>79</v>
      </c>
      <c r="I8" s="1" t="s">
        <v>99</v>
      </c>
      <c r="J8" s="1"/>
      <c r="W8" s="64" t="s">
        <v>100</v>
      </c>
      <c r="X8" s="64" t="s">
        <v>101</v>
      </c>
      <c r="Y8" s="64" t="s">
        <v>102</v>
      </c>
      <c r="Z8" s="64" t="s">
        <v>103</v>
      </c>
      <c r="AA8" s="64" t="s">
        <v>104</v>
      </c>
      <c r="AB8" s="64" t="s">
        <v>105</v>
      </c>
      <c r="AC8" s="64" t="s">
        <v>106</v>
      </c>
      <c r="AD8" s="64" t="s">
        <v>107</v>
      </c>
      <c r="AE8" s="64" t="s">
        <v>108</v>
      </c>
      <c r="AF8" s="64" t="s">
        <v>109</v>
      </c>
    </row>
    <row r="9" customFormat="false" ht="12.75" hidden="false" customHeight="false" outlineLevel="0" collapsed="false">
      <c r="B9" s="66" t="n">
        <f aca="false">C5</f>
        <v>0.0512</v>
      </c>
      <c r="C9" s="67" t="n">
        <f aca="false">SQRT(($L$11+$M$11*$Y9+$N$11*$AA9+$O$11*$AC9+$P$11*$AE9)^2+($M$11*$Z9+$N$11*$AB9+$O$11*$AD9+$P$11*$AF9)^2)/SQRT((1-$Q$11*$Y9-$R$11*$AA9-$S$11*$AC9-$T$11*$AE9)^2+(-$Q$11*$Z9-$R$11*$AB9-$S$11*$AD9-$T$11*$AF9)^2)</f>
        <v>0.983186038990237</v>
      </c>
      <c r="D9" s="67" t="n">
        <f aca="false">SQRT(($L$12+$M$12*$Y9+$N$12*$AA9+$O$12*$AC9+$P$12*$AE9)^2+($M$12*$Z9+$N$12*$AB9+$O$12*$AD9+$P$12*$AF9)^2)/SQRT((1-$Q$12*$Y9-$R$12*$AA9-$S$12*$AC9-$T$12*$AE9)^2+(-$Q$12*$Z9-$R$12*$AB9-$S$12*$AD9-$T$12*$AF9)^2)</f>
        <v>0.999924999447487</v>
      </c>
      <c r="E9" s="67" t="n">
        <f aca="false">SQRT(($L$13+$M$13*$Y9+$N$13*$AA9+$O$13*$AC9+$P$13*$AE9)^2+($M$13*$Z9+$N$13*$AB9+$O$13*$AD9+$P$13*$AF9)^2)/SQRT((1-$Q$13*$Y9-$R$13*$AA9-$S$13*$AC9-$T$13*$AE9)^2+(-$Q$13*$Z9-$R$13*$AB9-$S$13*$AD9-$T$13*$AF9)^2)</f>
        <v>0.0197881589936551</v>
      </c>
      <c r="F9" s="67" t="n">
        <f aca="false">SQRT(($L$14+$M$14*$Y9+$N$14*$AA9+$O$14*$AC9+$P$14*$AE9)^2+($M$14*$Z9+$N$14*$AB9+$O$14*$AD9+$P$14*$AF9)^2)/SQRT((1-$Q$14*$Y9-$R$14*$AA9-$S$14*$AC9-$T$14*$AE9)^2+(-$Q$14*$Z9-$R$14*$AB9-$S$14*$AD9-$T$14*$AF9)^2)</f>
        <v>0.0197866748707978</v>
      </c>
      <c r="G9" s="67" t="n">
        <f aca="false">SQRT(($L$15+$M$15*$Y9+$N$15*$AA9+$O$15*$AC9+$P$15*$AE9)^2+($M$15*$Z9+$N$15*$AB9+$O$15*$AD9+$P$15*$AF9)^2)/SQRT((1-$Q$15*$Y9-$R$15*$AA9-$S$15*$AC9-$T$15*$AE9)^2+(-$Q$15*$Z9-$R$15*$AB9-$S$15*$AD9-$T$15*$AF9)^2)</f>
        <v>0.999982235186057</v>
      </c>
      <c r="H9" s="67" t="n">
        <f aca="false">SQRT(($L$16+$M$16*$Y9+$N$16*$AA9+$O$16*$AC9+$P$16*$AE9)^2+($M$16*$Z9+$N$16*$AB9+$O$16*$AD9+$P$16*$AF9)^2)/SQRT((1-$Q$16*$Y9-$R$16*$AA9-$S$16*$AC9-$T$16*$AE9)^2+(-$Q$16*$Z9-$R$16*$AB9-$S$16*$AD9-$T$16*$AF9)^2)</f>
        <v>0.000209439512536081</v>
      </c>
      <c r="I9" s="67" t="n">
        <f aca="false">SQRT(($L$17+$M$17*$Y9+$N$17*$AA9+$O$17*$AC9+$P$17*$AE9)^2+($M$17*$Z9+$N$17*$AB9+$O$17*$AD9+$P$17*$AF9)^2)/SQRT((1-$Q$17*$Y9-$R$17*$AA9-$S$17*$AC9-$T$17*$AE9)^2+(-$Q$17*$Z9-$R$17*$AB9-$S$17*$AD9-$T$17*$AF9)^2)</f>
        <v>0.00047123886121852</v>
      </c>
      <c r="K9" s="68" t="s">
        <v>110</v>
      </c>
      <c r="L9" s="69" t="s">
        <v>111</v>
      </c>
      <c r="M9" s="70"/>
      <c r="N9" s="70"/>
      <c r="O9" s="70"/>
      <c r="P9" s="70"/>
      <c r="Q9" s="70"/>
      <c r="R9" s="70"/>
      <c r="S9" s="70"/>
      <c r="T9" s="71"/>
      <c r="U9" s="68"/>
      <c r="V9" s="72"/>
      <c r="W9" s="73" t="n">
        <f aca="false">B9</f>
        <v>0.0512</v>
      </c>
      <c r="X9" s="74" t="n">
        <f aca="false">W9/$C$3</f>
        <v>0.0001</v>
      </c>
      <c r="Y9" s="74" t="n">
        <f aca="false">COS(2*PI()*$X9)</f>
        <v>0.999999802607918</v>
      </c>
      <c r="Z9" s="74" t="n">
        <f aca="false">-SIN(2*PI()*$X9)</f>
        <v>-0.000628318489376257</v>
      </c>
      <c r="AA9" s="74" t="n">
        <f aca="false">COS(2*2*PI()*$X9)</f>
        <v>0.999999210431752</v>
      </c>
      <c r="AB9" s="74" t="n">
        <f aca="false">-SIN(2*2*PI()*$X9)</f>
        <v>-0.00125663673070233</v>
      </c>
      <c r="AC9" s="74" t="n">
        <f aca="false">COS(3*2*PI()*$X9)</f>
        <v>0.999998223471734</v>
      </c>
      <c r="AD9" s="74" t="n">
        <f aca="false">-SIN(3*2*PI()*$X9)</f>
        <v>-0.00188495447592811</v>
      </c>
      <c r="AE9" s="74" t="n">
        <f aca="false">COS(4*2*PI()*$X9)</f>
        <v>0.999996841728254</v>
      </c>
      <c r="AF9" s="75" t="n">
        <f aca="false">-SIN(4*2*PI()*$X9)</f>
        <v>-0.00251327147700373</v>
      </c>
    </row>
    <row r="10" customFormat="false" ht="12.75" hidden="false" customHeight="false" outlineLevel="0" collapsed="false">
      <c r="B10" s="66" t="n">
        <f aca="false">B9*$C$4</f>
        <v>0.05632</v>
      </c>
      <c r="C10" s="67" t="n">
        <f aca="false">SQRT(($L$11+$M$11*$Y10+$N$11*$AA10+$O$11*$AC10+$P$11*$AE10)^2+($M$11*$Z10+$N$11*$AB10+$O$11*$AD10+$P$11*$AF10)^2)/SQRT((1-$Q$11*$Y10-$R$11*$AA10-$S$11*$AC10-$T$11*$AE10)^2+(-$Q$11*$Z10-$R$11*$AB10-$S$11*$AD10-$T$11*$AF10)^2)</f>
        <v>0.983186080629277</v>
      </c>
      <c r="D10" s="67" t="n">
        <f aca="false">SQRT(($L$12+$M$12*$Y10+$N$12*$AA10+$O$12*$AC10+$P$12*$AE10)^2+($M$12*$Z10+$N$12*$AB10+$O$12*$AD10+$P$12*$AF10)^2)/SQRT((1-$Q$12*$Y10-$R$12*$AA10-$S$12*$AC10-$T$12*$AE10)^2+(-$Q$12*$Z10-$R$12*$AB10-$S$12*$AD10-$T$12*$AF10)^2)</f>
        <v>0.999909251475977</v>
      </c>
      <c r="E10" s="67" t="n">
        <f aca="false">SQRT(($L$13+$M$13*$Y10+$N$13*$AA10+$O$13*$AC10+$P$13*$AE10)^2+($M$13*$Z10+$N$13*$AB10+$O$13*$AD10+$P$13*$AF10)^2)/SQRT((1-$Q$13*$Y10-$R$13*$AA10-$S$13*$AC10-$T$13*$AE10)^2+(-$Q$13*$Z10-$R$13*$AB10-$S$13*$AD10-$T$13*$AF10)^2)</f>
        <v>0.0217660801497817</v>
      </c>
      <c r="F10" s="67" t="n">
        <f aca="false">SQRT(($L$14+$M$14*$Y10+$N$14*$AA10+$O$14*$AC10+$P$14*$AE10)^2+($M$14*$Z10+$N$14*$AB10+$O$14*$AD10+$P$14*$AF10)^2)/SQRT((1-$Q$14*$Y10-$R$14*$AA10-$S$14*$AC10-$T$14*$AE10)^2+(-$Q$14*$Z10-$R$14*$AB10-$S$14*$AD10-$T$14*$AF10)^2)</f>
        <v>0.0217641049101344</v>
      </c>
      <c r="G10" s="67" t="n">
        <f aca="false">SQRT(($L$15+$M$15*$Y10+$N$15*$AA10+$O$15*$AC10+$P$15*$AE10)^2+($M$15*$Z10+$N$15*$AB10+$O$15*$AD10+$P$15*$AF10)^2)/SQRT((1-$Q$15*$Y10-$R$15*$AA10-$S$15*$AC10-$T$15*$AE10)^2+(-$Q$15*$Z10-$R$15*$AB10-$S$15*$AD10-$T$15*$AF10)^2)</f>
        <v>0.999978504695562</v>
      </c>
      <c r="H10" s="67" t="n">
        <f aca="false">SQRT(($L$16+$M$16*$Y10+$N$16*$AA10+$O$16*$AC10+$P$16*$AE10)^2+($M$16*$Z10+$N$16*$AB10+$O$16*$AD10+$P$16*$AF10)^2)/SQRT((1-$Q$16*$Y10-$R$16*$AA10-$S$16*$AC10-$T$16*$AE10)^2+(-$Q$16*$Z10-$R$16*$AB10-$S$16*$AD10-$T$16*$AF10)^2)</f>
        <v>0.000230383464320241</v>
      </c>
      <c r="I10" s="67" t="n">
        <f aca="false">SQRT(($L$17+$M$17*$Y10+$N$17*$AA10+$O$17*$AC10+$P$17*$AE10)^2+($M$17*$Z10+$N$17*$AB10+$O$17*$AD10+$P$17*$AF10)^2)/SQRT((1-$Q$17*$Y10-$R$17*$AA10-$S$17*$AC10-$T$17*$AE10)^2+(-$Q$17*$Z10-$R$17*$AB10-$S$17*$AD10-$T$17*$AF10)^2)</f>
        <v>0.000518362738834965</v>
      </c>
      <c r="K10" s="76" t="s">
        <v>112</v>
      </c>
      <c r="L10" s="64" t="s">
        <v>113</v>
      </c>
      <c r="M10" s="64" t="s">
        <v>114</v>
      </c>
      <c r="N10" s="64" t="s">
        <v>115</v>
      </c>
      <c r="O10" s="64" t="s">
        <v>116</v>
      </c>
      <c r="P10" s="64" t="s">
        <v>117</v>
      </c>
      <c r="Q10" s="64" t="s">
        <v>118</v>
      </c>
      <c r="R10" s="64" t="s">
        <v>119</v>
      </c>
      <c r="S10" s="64" t="s">
        <v>120</v>
      </c>
      <c r="T10" s="64" t="s">
        <v>121</v>
      </c>
      <c r="U10" s="76" t="s">
        <v>122</v>
      </c>
      <c r="V10" s="72"/>
      <c r="W10" s="77" t="n">
        <f aca="false">B10</f>
        <v>0.05632</v>
      </c>
      <c r="X10" s="65" t="n">
        <f aca="false">W10/$C$3</f>
        <v>0.00011</v>
      </c>
      <c r="Y10" s="65" t="n">
        <f aca="false">COS(2*PI()*$X10)</f>
        <v>0.999999761155583</v>
      </c>
      <c r="Z10" s="65" t="n">
        <f aca="false">-SIN(2*PI()*$X10)</f>
        <v>-0.00069115032876395</v>
      </c>
      <c r="AA10" s="65" t="n">
        <f aca="false">COS(2*2*PI()*$X10)</f>
        <v>0.999999044622446</v>
      </c>
      <c r="AB10" s="65" t="n">
        <f aca="false">-SIN(2*2*PI()*$X10)</f>
        <v>-0.00138230032737311</v>
      </c>
      <c r="AC10" s="65" t="n">
        <f aca="false">COS(3*2*PI()*$X10)</f>
        <v>0.999997850400932</v>
      </c>
      <c r="AD10" s="65" t="n">
        <f aca="false">-SIN(3*2*PI()*$X10)</f>
        <v>-0.00207344966567283</v>
      </c>
      <c r="AE10" s="65" t="n">
        <f aca="false">COS(4*2*PI()*$X10)</f>
        <v>0.99999617849161</v>
      </c>
      <c r="AF10" s="78" t="n">
        <f aca="false">-SIN(4*2*PI()*$X10)</f>
        <v>-0.0027645980135088</v>
      </c>
    </row>
    <row r="11" customFormat="false" ht="12.75" hidden="false" customHeight="false" outlineLevel="0" collapsed="false">
      <c r="B11" s="66" t="n">
        <f aca="false">B10*$C$4</f>
        <v>0.061952</v>
      </c>
      <c r="C11" s="67" t="n">
        <f aca="false">SQRT(($L$11+$M$11*$Y11+$N$11*$AA11+$O$11*$AC11+$P$11*$AE11)^2+($M$11*$Z11+$N$11*$AB11+$O$11*$AD11+$P$11*$AF11)^2)/SQRT((1-$Q$11*$Y11-$R$11*$AA11-$S$11*$AC11-$T$11*$AE11)^2+(-$Q$11*$Z11-$R$11*$AB11-$S$11*$AD11-$T$11*$AF11)^2)</f>
        <v>0.983186131012424</v>
      </c>
      <c r="D11" s="67" t="n">
        <f aca="false">SQRT(($L$12+$M$12*$Y11+$N$12*$AA11+$O$12*$AC11+$P$12*$AE11)^2+($M$12*$Z11+$N$12*$AB11+$O$12*$AD11+$P$12*$AF11)^2)/SQRT((1-$Q$12*$Y11-$R$12*$AA11-$S$12*$AC11-$T$12*$AE11)^2+(-$Q$12*$Z11-$R$12*$AB11-$S$12*$AD11-$T$12*$AF11)^2)</f>
        <v>0.999890197425537</v>
      </c>
      <c r="E11" s="67" t="n">
        <f aca="false">SQRT(($L$13+$M$13*$Y11+$N$13*$AA11+$O$13*$AC11+$P$13*$AE11)^2+($M$13*$Z11+$N$13*$AB11+$O$13*$AD11+$P$13*$AF11)^2)/SQRT((1-$Q$13*$Y11-$R$13*$AA11-$S$13*$AC11-$T$13*$AE11)^2+(-$Q$13*$Z11-$R$13*$AB11-$S$13*$AD11-$T$13*$AF11)^2)</f>
        <v>0.0239414974237715</v>
      </c>
      <c r="F11" s="67" t="n">
        <f aca="false">SQRT(($L$14+$M$14*$Y11+$N$14*$AA11+$O$14*$AC11+$P$14*$AE11)^2+($M$14*$Z11+$N$14*$AB11+$O$14*$AD11+$P$14*$AF11)^2)/SQRT((1-$Q$14*$Y11-$R$14*$AA11-$S$14*$AC11-$T$14*$AE11)^2+(-$Q$14*$Z11-$R$14*$AB11-$S$14*$AD11-$T$14*$AF11)^2)</f>
        <v>0.0239388685857181</v>
      </c>
      <c r="G11" s="67" t="n">
        <f aca="false">SQRT(($L$15+$M$15*$Y11+$N$15*$AA11+$O$15*$AC11+$P$15*$AE11)^2+($M$15*$Z11+$N$15*$AB11+$O$15*$AD11+$P$15*$AF11)^2)/SQRT((1-$Q$15*$Y11-$R$15*$AA11-$S$15*$AC11-$T$15*$AE11)^2+(-$Q$15*$Z11-$R$15*$AB11-$S$15*$AD11-$T$15*$AF11)^2)</f>
        <v>0.999973990857955</v>
      </c>
      <c r="H11" s="67" t="n">
        <f aca="false">SQRT(($L$16+$M$16*$Y11+$N$16*$AA11+$O$16*$AC11+$P$16*$AE11)^2+($M$16*$Z11+$N$16*$AB11+$O$16*$AD11+$P$16*$AF11)^2)/SQRT((1-$Q$16*$Y11-$R$16*$AA11-$S$16*$AC11-$T$16*$AE11)^2+(-$Q$16*$Z11-$R$16*$AB11-$S$16*$AD11-$T$16*$AF11)^2)</f>
        <v>0.000253421811458429</v>
      </c>
      <c r="I11" s="67" t="n">
        <f aca="false">SQRT(($L$17+$M$17*$Y11+$N$17*$AA11+$O$17*$AC11+$P$17*$AE11)^2+($M$17*$Z11+$N$17*$AB11+$O$17*$AD11+$P$17*$AF11)^2)/SQRT((1-$Q$17*$Y11-$R$17*$AA11-$S$17*$AC11-$T$17*$AE11)^2+(-$Q$17*$Z11-$R$17*$AB11-$S$17*$AD11-$T$17*$AF11)^2)</f>
        <v>0.000570199001397765</v>
      </c>
      <c r="K11" s="68" t="str">
        <f aca="false">C8</f>
        <v>A</v>
      </c>
      <c r="L11" s="79" t="n">
        <v>0.00278</v>
      </c>
      <c r="M11" s="79" t="n">
        <v>0.0111</v>
      </c>
      <c r="N11" s="79" t="n">
        <v>0.01668</v>
      </c>
      <c r="O11" s="79" t="n">
        <v>0.0111</v>
      </c>
      <c r="P11" s="79" t="n">
        <v>0.00278</v>
      </c>
      <c r="Q11" s="79" t="n">
        <v>2.764</v>
      </c>
      <c r="R11" s="79" t="n">
        <v>-3.123</v>
      </c>
      <c r="S11" s="79" t="n">
        <v>1.664</v>
      </c>
      <c r="T11" s="79" t="n">
        <v>-0.3502</v>
      </c>
      <c r="U11" s="68" t="s">
        <v>123</v>
      </c>
      <c r="W11" s="77" t="n">
        <f aca="false">B11</f>
        <v>0.061952</v>
      </c>
      <c r="X11" s="65" t="n">
        <f aca="false">W11/$C$3</f>
        <v>0.000121</v>
      </c>
      <c r="Y11" s="65" t="n">
        <f aca="false">COS(2*PI()*$X11)</f>
        <v>0.999999710998258</v>
      </c>
      <c r="Z11" s="65" t="n">
        <f aca="false">-SIN(2*PI()*$X11)</f>
        <v>-0.000760265348929385</v>
      </c>
      <c r="AA11" s="65" t="n">
        <f aca="false">COS(2*2*PI()*$X11)</f>
        <v>0.999998843993198</v>
      </c>
      <c r="AB11" s="65" t="n">
        <f aca="false">-SIN(2*2*PI()*$X11)</f>
        <v>-0.00152053025842275</v>
      </c>
      <c r="AC11" s="65" t="n">
        <f aca="false">COS(3*2*PI()*$X11)</f>
        <v>0.999997398985323</v>
      </c>
      <c r="AD11" s="65" t="n">
        <f aca="false">-SIN(3*2*PI()*$X11)</f>
        <v>-0.00228079428904433</v>
      </c>
      <c r="AE11" s="65" t="n">
        <f aca="false">COS(4*2*PI()*$X11)</f>
        <v>0.999995375975466</v>
      </c>
      <c r="AF11" s="78" t="n">
        <f aca="false">-SIN(4*2*PI()*$X11)</f>
        <v>-0.00304105700135886</v>
      </c>
    </row>
    <row r="12" customFormat="false" ht="12.75" hidden="false" customHeight="false" outlineLevel="0" collapsed="false">
      <c r="B12" s="66" t="n">
        <f aca="false">B11*$C$4</f>
        <v>0.0681472</v>
      </c>
      <c r="C12" s="67" t="n">
        <f aca="false">SQRT(($L$11+$M$11*$Y12+$N$11*$AA12+$O$11*$AC12+$P$11*$AE12)^2+($M$11*$Z12+$N$11*$AB12+$O$11*$AD12+$P$11*$AF12)^2)/SQRT((1-$Q$11*$Y12-$R$11*$AA12-$S$11*$AC12-$T$11*$AE12)^2+(-$Q$11*$Z12-$R$11*$AB12-$S$11*$AD12-$T$11*$AF12)^2)</f>
        <v>0.983186191975866</v>
      </c>
      <c r="D12" s="67" t="n">
        <f aca="false">SQRT(($L$12+$M$12*$Y12+$N$12*$AA12+$O$12*$AC12+$P$12*$AE12)^2+($M$12*$Z12+$N$12*$AB12+$O$12*$AD12+$P$12*$AF12)^2)/SQRT((1-$Q$12*$Y12-$R$12*$AA12-$S$12*$AC12-$T$12*$AE12)^2+(-$Q$12*$Z12-$R$12*$AB12-$S$12*$AD12-$T$12*$AF12)^2)</f>
        <v>0.999867143481274</v>
      </c>
      <c r="E12" s="67" t="n">
        <f aca="false">SQRT(($L$13+$M$13*$Y12+$N$13*$AA12+$O$13*$AC12+$P$13*$AE12)^2+($M$13*$Z12+$N$13*$AB12+$O$13*$AD12+$P$13*$AF12)^2)/SQRT((1-$Q$13*$Y12-$R$13*$AA12-$S$13*$AC12-$T$13*$AE12)^2+(-$Q$13*$Z12-$R$13*$AB12-$S$13*$AD12-$T$13*$AF12)^2)</f>
        <v>0.0263340625511528</v>
      </c>
      <c r="F12" s="67" t="n">
        <f aca="false">SQRT(($L$14+$M$14*$Y12+$N$14*$AA12+$O$14*$AC12+$P$14*$AE12)^2+($M$14*$Z12+$N$14*$AB12+$O$14*$AD12+$P$14*$AF12)^2)/SQRT((1-$Q$14*$Y12-$R$14*$AA12-$S$14*$AC12-$T$14*$AE12)^2+(-$Q$14*$Z12-$R$14*$AB12-$S$14*$AD12-$T$14*$AF12)^2)</f>
        <v>0.0263305638992794</v>
      </c>
      <c r="G12" s="67" t="n">
        <f aca="false">SQRT(($L$15+$M$15*$Y12+$N$15*$AA12+$O$15*$AC12+$P$15*$AE12)^2+($M$15*$Z12+$N$15*$AB12+$O$15*$AD12+$P$15*$AF12)^2)/SQRT((1-$Q$15*$Y12-$R$15*$AA12-$S$15*$AC12-$T$15*$AE12)^2+(-$Q$15*$Z12-$R$15*$AB12-$S$15*$AD12-$T$15*$AF12)^2)</f>
        <v>0.999968529196277</v>
      </c>
      <c r="H12" s="67" t="n">
        <f aca="false">SQRT(($L$16+$M$16*$Y12+$N$16*$AA12+$O$16*$AC12+$P$16*$AE12)^2+($M$16*$Z12+$N$16*$AB12+$O$16*$AD12+$P$16*$AF12)^2)/SQRT((1-$Q$16*$Y12-$R$16*$AA12-$S$16*$AC12-$T$16*$AE12)^2+(-$Q$16*$Z12-$R$16*$AB12-$S$16*$AD12-$T$16*$AF12)^2)</f>
        <v>0.000278763993544177</v>
      </c>
      <c r="I12" s="67" t="n">
        <f aca="false">SQRT(($L$17+$M$17*$Y12+$N$17*$AA12+$O$17*$AC12+$P$17*$AE12)^2+($M$17*$Z12+$N$17*$AB12+$O$17*$AD12+$P$17*$AF12)^2)/SQRT((1-$Q$17*$Y12-$R$17*$AA12-$S$17*$AC12-$T$17*$AE12)^2+(-$Q$17*$Z12-$R$17*$AB12-$S$17*$AD12-$T$17*$AF12)^2)</f>
        <v>0.000627218886469696</v>
      </c>
      <c r="K12" s="80" t="str">
        <f aca="false">D8</f>
        <v>B</v>
      </c>
      <c r="L12" s="81" t="n">
        <v>0.05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f aca="false">1-L12</f>
        <v>0.95</v>
      </c>
      <c r="R12" s="81" t="n">
        <v>0</v>
      </c>
      <c r="S12" s="81" t="n">
        <v>0</v>
      </c>
      <c r="T12" s="81" t="n">
        <v>0</v>
      </c>
      <c r="U12" s="80" t="s">
        <v>123</v>
      </c>
      <c r="W12" s="77" t="n">
        <f aca="false">B12</f>
        <v>0.0681472</v>
      </c>
      <c r="X12" s="65" t="n">
        <f aca="false">W12/$C$3</f>
        <v>0.0001331</v>
      </c>
      <c r="Y12" s="65" t="n">
        <f aca="false">COS(2*PI()*$X12)</f>
        <v>0.999999650307896</v>
      </c>
      <c r="Z12" s="65" t="n">
        <f aca="false">-SIN(2*PI()*$X12)</f>
        <v>-0.000836291866904035</v>
      </c>
      <c r="AA12" s="65" t="n">
        <f aca="false">COS(2*2*PI()*$X12)</f>
        <v>0.999998601231827</v>
      </c>
      <c r="AB12" s="65" t="n">
        <f aca="false">-SIN(2*2*PI()*$X12)</f>
        <v>-0.00167258314891874</v>
      </c>
      <c r="AC12" s="65" t="n">
        <f aca="false">COS(3*2*PI()*$X12)</f>
        <v>0.999996852772527</v>
      </c>
      <c r="AD12" s="65" t="n">
        <f aca="false">-SIN(3*2*PI()*$X12)</f>
        <v>-0.00250887326115521</v>
      </c>
      <c r="AE12" s="65" t="n">
        <f aca="false">COS(4*2*PI()*$X12)</f>
        <v>0.99999440493122</v>
      </c>
      <c r="AF12" s="78" t="n">
        <f aca="false">-SIN(4*2*PI()*$X12)</f>
        <v>-0.00334516161872534</v>
      </c>
    </row>
    <row r="13" customFormat="false" ht="12.75" hidden="false" customHeight="false" outlineLevel="0" collapsed="false">
      <c r="B13" s="66" t="n">
        <f aca="false">B12*$C$4</f>
        <v>0.07496192</v>
      </c>
      <c r="C13" s="67" t="n">
        <f aca="false">SQRT(($L$11+$M$11*$Y13+$N$11*$AA13+$O$11*$AC13+$P$11*$AE13)^2+($M$11*$Z13+$N$11*$AB13+$O$11*$AD13+$P$11*$AF13)^2)/SQRT((1-$Q$11*$Y13-$R$11*$AA13-$S$11*$AC13-$T$11*$AE13)^2+(-$Q$11*$Z13-$R$11*$AB13-$S$11*$AD13-$T$11*$AF13)^2)</f>
        <v>0.983186265741409</v>
      </c>
      <c r="D13" s="67" t="n">
        <f aca="false">SQRT(($L$12+$M$12*$Y13+$N$12*$AA13+$O$12*$AC13+$P$12*$AE13)^2+($M$12*$Z13+$N$12*$AB13+$O$12*$AD13+$P$12*$AF13)^2)/SQRT((1-$Q$12*$Y13-$R$12*$AA13-$S$12*$AC13-$T$12*$AE13)^2+(-$Q$12*$Z13-$R$12*$AB13-$S$12*$AD13-$T$12*$AF13)^2)</f>
        <v>0.999839250341323</v>
      </c>
      <c r="E13" s="67" t="n">
        <f aca="false">SQRT(($L$13+$M$13*$Y13+$N$13*$AA13+$O$13*$AC13+$P$13*$AE13)^2+($M$13*$Z13+$N$13*$AB13+$O$13*$AD13+$P$13*$AF13)^2)/SQRT((1-$Q$13*$Y13-$R$13*$AA13-$S$13*$AC13-$T$13*$AE13)^2+(-$Q$13*$Z13-$R$13*$AB13-$S$13*$AD13-$T$13*$AF13)^2)</f>
        <v>0.0289653601043422</v>
      </c>
      <c r="F13" s="67" t="n">
        <f aca="false">SQRT(($L$14+$M$14*$Y13+$N$14*$AA13+$O$14*$AC13+$P$14*$AE13)^2+($M$14*$Z13+$N$14*$AB13+$O$14*$AD13+$P$14*$AF13)^2)/SQRT((1-$Q$14*$Y13-$R$14*$AA13-$S$14*$AC13-$T$14*$AE13)^2+(-$Q$14*$Z13-$R$14*$AB13-$S$14*$AD13-$T$14*$AF13)^2)</f>
        <v>0.0289607039325962</v>
      </c>
      <c r="G13" s="67" t="n">
        <f aca="false">SQRT(($L$15+$M$15*$Y13+$N$15*$AA13+$O$15*$AC13+$P$15*$AE13)^2+($M$15*$Z13+$N$15*$AB13+$O$15*$AD13+$P$15*$AF13)^2)/SQRT((1-$Q$15*$Y13-$R$15*$AA13-$S$15*$AC13-$T$15*$AE13)^2+(-$Q$15*$Z13-$R$15*$AB13-$S$15*$AD13-$T$15*$AF13)^2)</f>
        <v>0.999961920705449</v>
      </c>
      <c r="H13" s="67" t="n">
        <f aca="false">SQRT(($L$16+$M$16*$Y13+$N$16*$AA13+$O$16*$AC13+$P$16*$AE13)^2+($M$16*$Z13+$N$16*$AB13+$O$16*$AD13+$P$16*$AF13)^2)/SQRT((1-$Q$16*$Y13-$R$16*$AA13-$S$16*$AC13-$T$16*$AE13)^2+(-$Q$16*$Z13-$R$16*$AB13-$S$16*$AD13-$T$16*$AF13)^2)</f>
        <v>0.000306640394149608</v>
      </c>
      <c r="I13" s="67" t="n">
        <f aca="false">SQRT(($L$17+$M$17*$Y13+$N$17*$AA13+$O$17*$AC13+$P$17*$AE13)^2+($M$17*$Z13+$N$17*$AB13+$O$17*$AD13+$P$17*$AF13)^2)/SQRT((1-$Q$17*$Y13-$R$17*$AA13-$S$17*$AC13-$T$17*$AE13)^2+(-$Q$17*$Z13-$R$17*$AB13-$S$17*$AD13-$T$17*$AF13)^2)</f>
        <v>0.000689940755061364</v>
      </c>
      <c r="K13" s="80" t="str">
        <f aca="false">E8</f>
        <v>C</v>
      </c>
      <c r="L13" s="81" t="n">
        <f aca="false">63/64</f>
        <v>0.984375</v>
      </c>
      <c r="M13" s="81" t="n">
        <f aca="false">-L13</f>
        <v>-0.984375</v>
      </c>
      <c r="N13" s="81" t="n">
        <v>0</v>
      </c>
      <c r="O13" s="81" t="n">
        <v>0</v>
      </c>
      <c r="P13" s="81" t="n">
        <v>0</v>
      </c>
      <c r="Q13" s="81" t="n">
        <f aca="false">2*L13-1</f>
        <v>0.96875</v>
      </c>
      <c r="R13" s="81" t="n">
        <v>0</v>
      </c>
      <c r="S13" s="81" t="n">
        <v>0</v>
      </c>
      <c r="T13" s="81" t="n">
        <v>0</v>
      </c>
      <c r="U13" s="80" t="s">
        <v>124</v>
      </c>
      <c r="W13" s="77" t="n">
        <f aca="false">B13</f>
        <v>0.07496192</v>
      </c>
      <c r="X13" s="65" t="n">
        <f aca="false">W13/$C$3</f>
        <v>0.00014641</v>
      </c>
      <c r="Y13" s="65" t="n">
        <f aca="false">COS(2*PI()*$X13)</f>
        <v>0.999999576872559</v>
      </c>
      <c r="Z13" s="65" t="n">
        <f aca="false">-SIN(2*PI()*$X13)</f>
        <v>-0.000919921031076198</v>
      </c>
      <c r="AA13" s="65" t="n">
        <f aca="false">COS(2*2*PI()*$X13)</f>
        <v>0.999998307490593</v>
      </c>
      <c r="AB13" s="65" t="n">
        <f aca="false">-SIN(2*2*PI()*$X13)</f>
        <v>-0.00183984128366473</v>
      </c>
      <c r="AC13" s="65" t="n">
        <f aca="false">COS(3*2*PI()*$X13)</f>
        <v>0.999996191855177</v>
      </c>
      <c r="AD13" s="65" t="n">
        <f aca="false">-SIN(3*2*PI()*$X13)</f>
        <v>-0.0027597599792786</v>
      </c>
      <c r="AE13" s="65" t="n">
        <f aca="false">COS(4*2*PI()*$X13)</f>
        <v>0.999993229968102</v>
      </c>
      <c r="AF13" s="78" t="n">
        <f aca="false">-SIN(4*2*PI()*$X13)</f>
        <v>-0.0036796763394321</v>
      </c>
    </row>
    <row r="14" customFormat="false" ht="12.75" hidden="false" customHeight="false" outlineLevel="0" collapsed="false">
      <c r="B14" s="66" t="n">
        <f aca="false">B13*$C$4</f>
        <v>0.082458112</v>
      </c>
      <c r="C14" s="67" t="n">
        <f aca="false">SQRT(($L$11+$M$11*$Y14+$N$11*$AA14+$O$11*$AC14+$P$11*$AE14)^2+($M$11*$Z14+$N$11*$AB14+$O$11*$AD14+$P$11*$AF14)^2)/SQRT((1-$Q$11*$Y14-$R$11*$AA14-$S$11*$AC14-$T$11*$AE14)^2+(-$Q$11*$Z14-$R$11*$AB14-$S$11*$AD14-$T$11*$AF14)^2)</f>
        <v>0.983186354997383</v>
      </c>
      <c r="D14" s="67" t="n">
        <f aca="false">SQRT(($L$12+$M$12*$Y14+$N$12*$AA14+$O$12*$AC14+$P$12*$AE14)^2+($M$12*$Z14+$N$12*$AB14+$O$12*$AD14+$P$12*$AF14)^2)/SQRT((1-$Q$12*$Y14-$R$12*$AA14-$S$12*$AC14-$T$12*$AE14)^2+(-$Q$12*$Z14-$R$12*$AB14-$S$12*$AD14-$T$12*$AF14)^2)</f>
        <v>0.999805502763888</v>
      </c>
      <c r="E14" s="67" t="n">
        <f aca="false">SQRT(($L$13+$M$13*$Y14+$N$13*$AA14+$O$13*$AC14+$P$13*$AE14)^2+($M$13*$Z14+$N$13*$AB14+$O$13*$AD14+$P$13*$AF14)^2)/SQRT((1-$Q$13*$Y14-$R$13*$AA14-$S$13*$AC14-$T$13*$AE14)^2+(-$Q$13*$Z14-$R$13*$AB14-$S$13*$AD14-$T$13*$AF14)^2)</f>
        <v>0.0318590901096975</v>
      </c>
      <c r="F14" s="67" t="n">
        <f aca="false">SQRT(($L$14+$M$14*$Y14+$N$14*$AA14+$O$14*$AC14+$P$14*$AE14)^2+($M$14*$Z14+$N$14*$AB14+$O$14*$AD14+$P$14*$AF14)^2)/SQRT((1-$Q$14*$Y14-$R$14*$AA14-$S$14*$AC14-$T$14*$AE14)^2+(-$Q$14*$Z14-$R$14*$AB14-$S$14*$AD14-$T$14*$AF14)^2)</f>
        <v>0.03185289360473</v>
      </c>
      <c r="G14" s="67" t="n">
        <f aca="false">SQRT(($L$15+$M$15*$Y14+$N$15*$AA14+$O$15*$AC14+$P$15*$AE14)^2+($M$15*$Z14+$N$15*$AB14+$O$15*$AD14+$P$15*$AF14)^2)/SQRT((1-$Q$15*$Y14-$R$15*$AA14-$S$15*$AC14-$T$15*$AE14)^2+(-$Q$15*$Z14-$R$15*$AB14-$S$15*$AD14-$T$15*$AF14)^2)</f>
        <v>0.999953924606942</v>
      </c>
      <c r="H14" s="67" t="n">
        <f aca="false">SQRT(($L$16+$M$16*$Y14+$N$16*$AA14+$O$16*$AC14+$P$16*$AE14)^2+($M$16*$Z14+$N$16*$AB14+$O$16*$AD14+$P$16*$AF14)^2)/SQRT((1-$Q$16*$Y14-$R$16*$AA14-$S$16*$AC14-$T$16*$AE14)^2+(-$Q$16*$Z14-$R$16*$AB14-$S$16*$AD14-$T$16*$AF14)^2)</f>
        <v>0.000337304435229668</v>
      </c>
      <c r="I14" s="67" t="n">
        <f aca="false">SQRT(($L$17+$M$17*$Y14+$N$17*$AA14+$O$17*$AC14+$P$17*$AE14)^2+($M$17*$Z14+$N$17*$AB14+$O$17*$AD14+$P$17*$AF14)^2)/SQRT((1-$Q$17*$Y14-$R$17*$AA14-$S$17*$AC14-$T$17*$AE14)^2+(-$Q$17*$Z14-$R$17*$AB14-$S$17*$AD14-$T$17*$AF14)^2)</f>
        <v>0.000758934803873897</v>
      </c>
      <c r="K14" s="80" t="str">
        <f aca="false">F8</f>
        <v>D</v>
      </c>
      <c r="L14" s="81" t="n">
        <f aca="false">L13*L12</f>
        <v>0.04921875</v>
      </c>
      <c r="M14" s="81" t="n">
        <f aca="false">-L14</f>
        <v>-0.04921875</v>
      </c>
      <c r="N14" s="81" t="n">
        <v>0</v>
      </c>
      <c r="O14" s="81" t="n">
        <v>0</v>
      </c>
      <c r="P14" s="81" t="n">
        <v>0</v>
      </c>
      <c r="Q14" s="81" t="n">
        <f aca="false">2*L13-L12</f>
        <v>1.91875</v>
      </c>
      <c r="R14" s="81" t="n">
        <f aca="false">-(2*L13+L12-2*L13*L12-1)</f>
        <v>-0.9203125</v>
      </c>
      <c r="S14" s="81" t="n">
        <v>0</v>
      </c>
      <c r="T14" s="81" t="n">
        <v>0</v>
      </c>
      <c r="U14" s="80" t="s">
        <v>125</v>
      </c>
      <c r="W14" s="77" t="n">
        <f aca="false">B14</f>
        <v>0.082458112</v>
      </c>
      <c r="X14" s="65" t="n">
        <f aca="false">W14/$C$3</f>
        <v>0.000161051</v>
      </c>
      <c r="Y14" s="65" t="n">
        <f aca="false">COS(2*PI()*$X14)</f>
        <v>0.999999488015804</v>
      </c>
      <c r="Z14" s="65" t="n">
        <f aca="false">-SIN(2*PI()*$X14)</f>
        <v>-0.00101191310421204</v>
      </c>
      <c r="AA14" s="65" t="n">
        <f aca="false">COS(2*2*PI()*$X14)</f>
        <v>0.999997952063739</v>
      </c>
      <c r="AB14" s="65" t="n">
        <f aca="false">-SIN(2*2*PI()*$X14)</f>
        <v>-0.00202382517225704</v>
      </c>
      <c r="AC14" s="65" t="n">
        <f aca="false">COS(3*2*PI()*$X14)</f>
        <v>0.999995392145379</v>
      </c>
      <c r="AD14" s="65" t="n">
        <f aca="false">-SIN(3*2*PI()*$X14)</f>
        <v>-0.00303573516796904</v>
      </c>
      <c r="AE14" s="65" t="n">
        <f aca="false">COS(4*2*PI()*$X14)</f>
        <v>0.999991808263344</v>
      </c>
      <c r="AF14" s="78" t="n">
        <f aca="false">-SIN(4*2*PI()*$X14)</f>
        <v>-0.00404764205518417</v>
      </c>
    </row>
    <row r="15" customFormat="false" ht="12.75" hidden="false" customHeight="false" outlineLevel="0" collapsed="false">
      <c r="B15" s="66" t="n">
        <f aca="false">B14*$C$4</f>
        <v>0.0907039232000001</v>
      </c>
      <c r="C15" s="67" t="n">
        <f aca="false">SQRT(($L$11+$M$11*$Y15+$N$11*$AA15+$O$11*$AC15+$P$11*$AE15)^2+($M$11*$Z15+$N$11*$AB15+$O$11*$AD15+$P$11*$AF15)^2)/SQRT((1-$Q$11*$Y15-$R$11*$AA15-$S$11*$AC15-$T$11*$AE15)^2+(-$Q$11*$Z15-$R$11*$AB15-$S$11*$AD15-$T$11*$AF15)^2)</f>
        <v>0.98318646299663</v>
      </c>
      <c r="D15" s="67" t="n">
        <f aca="false">SQRT(($L$12+$M$12*$Y15+$N$12*$AA15+$O$12*$AC15+$P$12*$AE15)^2+($M$12*$Z15+$N$12*$AB15+$O$12*$AD15+$P$12*$AF15)^2)/SQRT((1-$Q$12*$Y15-$R$12*$AA15-$S$12*$AC15-$T$12*$AE15)^2+(-$Q$12*$Z15-$R$12*$AB15-$S$12*$AD15-$T$12*$AF15)^2)</f>
        <v>0.999764672765192</v>
      </c>
      <c r="E15" s="67" t="n">
        <f aca="false">SQRT(($L$13+$M$13*$Y15+$N$13*$AA15+$O$13*$AC15+$P$13*$AE15)^2+($M$13*$Z15+$N$13*$AB15+$O$13*$AD15+$P$13*$AF15)^2)/SQRT((1-$Q$13*$Y15-$R$13*$AA15-$S$13*$AC15-$T$13*$AE15)^2+(-$Q$13*$Z15-$R$13*$AB15-$S$13*$AD15-$T$13*$AF15)^2)</f>
        <v>0.035041265418034</v>
      </c>
      <c r="F15" s="67" t="n">
        <f aca="false">SQRT(($L$14+$M$14*$Y15+$N$14*$AA15+$O$14*$AC15+$P$14*$AE15)^2+($M$14*$Z15+$N$14*$AB15+$O$14*$AD15+$P$14*$AF15)^2)/SQRT((1-$Q$14*$Y15-$R$14*$AA15-$S$14*$AC15-$T$14*$AE15)^2+(-$Q$14*$Z15-$R$14*$AB15-$S$14*$AD15-$T$14*$AF15)^2)</f>
        <v>0.0350330192539452</v>
      </c>
      <c r="G15" s="67" t="n">
        <f aca="false">SQRT(($L$15+$M$15*$Y15+$N$15*$AA15+$O$15*$AC15+$P$15*$AE15)^2+($M$15*$Z15+$N$15*$AB15+$O$15*$AD15+$P$15*$AF15)^2)/SQRT((1-$Q$15*$Y15-$R$15*$AA15-$S$15*$AC15-$T$15*$AE15)^2+(-$Q$15*$Z15-$R$15*$AB15-$S$15*$AD15-$T$15*$AF15)^2)</f>
        <v>0.999944249584532</v>
      </c>
      <c r="H15" s="67" t="n">
        <f aca="false">SQRT(($L$16+$M$16*$Y15+$N$16*$AA15+$O$16*$AC15+$P$16*$AE15)^2+($M$16*$Z15+$N$16*$AB15+$O$16*$AD15+$P$16*$AF15)^2)/SQRT((1-$Q$16*$Y15-$R$16*$AA15-$S$16*$AC15-$T$16*$AE15)^2+(-$Q$16*$Z15-$R$16*$AB15-$S$16*$AD15-$T$16*$AF15)^2)</f>
        <v>0.000371034880968881</v>
      </c>
      <c r="I15" s="67" t="n">
        <f aca="false">SQRT(($L$17+$M$17*$Y15+$N$17*$AA15+$O$17*$AC15+$P$17*$AE15)^2+($M$17*$Z15+$N$17*$AB15+$O$17*$AD15+$P$17*$AF15)^2)/SQRT((1-$Q$17*$Y15-$R$17*$AA15-$S$17*$AC15-$T$17*$AE15)^2+(-$Q$17*$Z15-$R$17*$AB15-$S$17*$AD15-$T$17*$AF15)^2)</f>
        <v>0.000834828248732104</v>
      </c>
      <c r="K15" s="80" t="str">
        <f aca="false">G8</f>
        <v>E</v>
      </c>
      <c r="L15" s="81" t="n">
        <v>0.1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f aca="false">1-L15</f>
        <v>0.9</v>
      </c>
      <c r="R15" s="81" t="n">
        <v>0</v>
      </c>
      <c r="S15" s="81" t="n">
        <v>0</v>
      </c>
      <c r="T15" s="81" t="n">
        <v>0</v>
      </c>
      <c r="U15" s="80" t="s">
        <v>123</v>
      </c>
      <c r="W15" s="77" t="n">
        <f aca="false">B15</f>
        <v>0.0907039232000001</v>
      </c>
      <c r="X15" s="65" t="n">
        <f aca="false">W15/$C$3</f>
        <v>0.0001771561</v>
      </c>
      <c r="Y15" s="65" t="n">
        <f aca="false">COS(2*PI()*$X15)</f>
        <v>0.999999380499134</v>
      </c>
      <c r="Z15" s="65" t="n">
        <f aca="false">-SIN(2*PI()*$X15)</f>
        <v>-0.00111310437474081</v>
      </c>
      <c r="AA15" s="65" t="n">
        <f aca="false">COS(2*2*PI()*$X15)</f>
        <v>0.999997521997302</v>
      </c>
      <c r="AB15" s="65" t="n">
        <f aca="false">-SIN(2*2*PI()*$X15)</f>
        <v>-0.00222620737034336</v>
      </c>
      <c r="AC15" s="65" t="n">
        <f aca="false">COS(3*2*PI()*$X15)</f>
        <v>0.999994424496808</v>
      </c>
      <c r="AD15" s="65" t="n">
        <f aca="false">-SIN(3*2*PI()*$X15)</f>
        <v>-0.00333930760767113</v>
      </c>
      <c r="AE15" s="65" t="n">
        <f aca="false">COS(4*2*PI()*$X15)</f>
        <v>0.999990088001489</v>
      </c>
      <c r="AF15" s="78" t="n">
        <f aca="false">-SIN(4*2*PI()*$X15)</f>
        <v>-0.00445240370759099</v>
      </c>
    </row>
    <row r="16" customFormat="false" ht="12.75" hidden="false" customHeight="false" outlineLevel="0" collapsed="false">
      <c r="B16" s="66" t="n">
        <f aca="false">B15*$C$4</f>
        <v>0.0997743155200001</v>
      </c>
      <c r="C16" s="67" t="n">
        <f aca="false">SQRT(($L$11+$M$11*$Y16+$N$11*$AA16+$O$11*$AC16+$P$11*$AE16)^2+($M$11*$Z16+$N$11*$AB16+$O$11*$AD16+$P$11*$AF16)^2)/SQRT((1-$Q$11*$Y16-$R$11*$AA16-$S$11*$AC16-$T$11*$AE16)^2+(-$Q$11*$Z16-$R$11*$AB16-$S$11*$AD16-$T$11*$AF16)^2)</f>
        <v>0.983186593674995</v>
      </c>
      <c r="D16" s="67" t="n">
        <f aca="false">SQRT(($L$12+$M$12*$Y16+$N$12*$AA16+$O$12*$AC16+$P$12*$AE16)^2+($M$12*$Z16+$N$12*$AB16+$O$12*$AD16+$P$12*$AF16)^2)/SQRT((1-$Q$12*$Y16-$R$12*$AA16-$S$12*$AC16-$T$12*$AE16)^2+(-$Q$12*$Z16-$R$12*$AB16-$S$12*$AD16-$T$12*$AF16)^2)</f>
        <v>0.999715275156329</v>
      </c>
      <c r="E16" s="67" t="n">
        <f aca="false">SQRT(($L$13+$M$13*$Y16+$N$13*$AA16+$O$13*$AC16+$P$13*$AE16)^2+($M$13*$Z16+$N$13*$AB16+$O$13*$AD16+$P$13*$AF16)^2)/SQRT((1-$Q$13*$Y16-$R$13*$AA16-$S$13*$AC16-$T$13*$AE16)^2+(-$Q$13*$Z16-$R$13*$AB16-$S$13*$AD16-$T$13*$AF16)^2)</f>
        <v>0.0385404241563462</v>
      </c>
      <c r="F16" s="67" t="n">
        <f aca="false">SQRT(($L$14+$M$14*$Y16+$N$14*$AA16+$O$14*$AC16+$P$14*$AE16)^2+($M$14*$Z16+$N$14*$AB16+$O$14*$AD16+$P$14*$AF16)^2)/SQRT((1-$Q$14*$Y16-$R$14*$AA16-$S$14*$AC16-$T$14*$AE16)^2+(-$Q$14*$Z16-$R$14*$AB16-$S$14*$AD16-$T$14*$AF16)^2)</f>
        <v>0.0385294507401029</v>
      </c>
      <c r="G16" s="67" t="n">
        <f aca="false">SQRT(($L$15+$M$15*$Y16+$N$15*$AA16+$O$15*$AC16+$P$15*$AE16)^2+($M$15*$Z16+$N$15*$AB16+$O$15*$AD16+$P$15*$AF16)^2)/SQRT((1-$Q$15*$Y16-$R$15*$AA16-$S$15*$AC16-$T$15*$AE16)^2+(-$Q$15*$Z16-$R$15*$AB16-$S$15*$AD16-$T$15*$AF16)^2)</f>
        <v>0.999932543183356</v>
      </c>
      <c r="H16" s="67" t="n">
        <f aca="false">SQRT(($L$16+$M$16*$Y16+$N$16*$AA16+$O$16*$AC16+$P$16*$AE16)^2+($M$16*$Z16+$N$16*$AB16+$O$16*$AD16+$P$16*$AF16)^2)/SQRT((1-$Q$16*$Y16-$R$16*$AA16-$S$16*$AC16-$T$16*$AE16)^2+(-$Q$16*$Z16-$R$16*$AB16-$S$16*$AD16-$T$16*$AF16)^2)</f>
        <v>0.000408138372015594</v>
      </c>
      <c r="I16" s="67" t="n">
        <f aca="false">SQRT(($L$17+$M$17*$Y16+$N$17*$AA16+$O$17*$AC16+$P$17*$AE16)^2+($M$17*$Z16+$N$17*$AB16+$O$17*$AD16+$P$17*$AF16)^2)/SQRT((1-$Q$17*$Y16-$R$17*$AA16-$S$17*$AC16-$T$17*$AE16)^2+(-$Q$17*$Z16-$R$17*$AB16-$S$17*$AD16-$T$17*$AF16)^2)</f>
        <v>0.00091831102631598</v>
      </c>
      <c r="K16" s="80" t="str">
        <f aca="false">H8</f>
        <v>F</v>
      </c>
      <c r="L16" s="81" t="n">
        <v>0.4</v>
      </c>
      <c r="M16" s="81" t="n">
        <f aca="false">-L16</f>
        <v>-0.4</v>
      </c>
      <c r="N16" s="81" t="n">
        <v>0</v>
      </c>
      <c r="O16" s="81" t="n">
        <v>0</v>
      </c>
      <c r="P16" s="81" t="n">
        <v>0</v>
      </c>
      <c r="Q16" s="81" t="n">
        <f aca="false">2*L16-1</f>
        <v>-0.2</v>
      </c>
      <c r="R16" s="81" t="n">
        <v>0</v>
      </c>
      <c r="S16" s="81" t="n">
        <v>0</v>
      </c>
      <c r="T16" s="81" t="n">
        <v>0</v>
      </c>
      <c r="U16" s="80" t="s">
        <v>124</v>
      </c>
      <c r="W16" s="77" t="n">
        <f aca="false">B16</f>
        <v>0.0997743155200001</v>
      </c>
      <c r="X16" s="65" t="n">
        <f aca="false">W16/$C$3</f>
        <v>0.00019487171</v>
      </c>
      <c r="Y16" s="65" t="n">
        <f aca="false">COS(2*PI()*$X16)</f>
        <v>0.999999250403968</v>
      </c>
      <c r="Z16" s="65" t="n">
        <f aca="false">-SIN(2*PI()*$X16)</f>
        <v>-0.00122441475911806</v>
      </c>
      <c r="AA16" s="65" t="n">
        <f aca="false">COS(2*2*PI()*$X16)</f>
        <v>0.999997001616995</v>
      </c>
      <c r="AB16" s="65" t="n">
        <f aca="false">-SIN(2*2*PI()*$X16)</f>
        <v>-0.00244882768260322</v>
      </c>
      <c r="AC16" s="65" t="n">
        <f aca="false">COS(3*2*PI()*$X16)</f>
        <v>0.999993253642454</v>
      </c>
      <c r="AD16" s="65" t="n">
        <f aca="false">-SIN(3*2*PI()*$X16)</f>
        <v>-0.00367323693482536</v>
      </c>
      <c r="AE16" s="65" t="n">
        <f aca="false">COS(4*2*PI()*$X16)</f>
        <v>0.999988006485962</v>
      </c>
      <c r="AF16" s="78" t="n">
        <f aca="false">-SIN(4*2*PI()*$X16)</f>
        <v>-0.00489764068015983</v>
      </c>
    </row>
    <row r="17" customFormat="false" ht="12.75" hidden="false" customHeight="false" outlineLevel="0" collapsed="false">
      <c r="B17" s="66" t="n">
        <f aca="false">B16*$C$4</f>
        <v>0.109751747072</v>
      </c>
      <c r="C17" s="67" t="n">
        <f aca="false">SQRT(($L$11+$M$11*$Y17+$N$11*$AA17+$O$11*$AC17+$P$11*$AE17)^2+($M$11*$Z17+$N$11*$AB17+$O$11*$AD17+$P$11*$AF17)^2)/SQRT((1-$Q$11*$Y17-$R$11*$AA17-$S$11*$AC17-$T$11*$AE17)^2+(-$Q$11*$Z17-$R$11*$AB17-$S$11*$AD17-$T$11*$AF17)^2)</f>
        <v>0.983186751794774</v>
      </c>
      <c r="D17" s="67" t="n">
        <f aca="false">SQRT(($L$12+$M$12*$Y17+$N$12*$AA17+$O$12*$AC17+$P$12*$AE17)^2+($M$12*$Z17+$N$12*$AB17+$O$12*$AD17+$P$12*$AF17)^2)/SQRT((1-$Q$12*$Y17-$R$12*$AA17-$S$12*$AC17-$T$12*$AE17)^2+(-$Q$12*$Z17-$R$12*$AB17-$S$12*$AD17-$T$12*$AF17)^2)</f>
        <v>0.999655513841339</v>
      </c>
      <c r="E17" s="67" t="n">
        <f aca="false">SQRT(($L$13+$M$13*$Y17+$N$13*$AA17+$O$13*$AC17+$P$13*$AE17)^2+($M$13*$Z17+$N$13*$AB17+$O$13*$AD17+$P$13*$AF17)^2)/SQRT((1-$Q$13*$Y17-$R$13*$AA17-$S$13*$AC17-$T$13*$AE17)^2+(-$Q$13*$Z17-$R$13*$AB17-$S$13*$AD17-$T$13*$AF17)^2)</f>
        <v>0.0423878572496754</v>
      </c>
      <c r="F17" s="67" t="n">
        <f aca="false">SQRT(($L$14+$M$14*$Y17+$N$14*$AA17+$O$14*$AC17+$P$14*$AE17)^2+($M$14*$Z17+$N$14*$AB17+$O$14*$AD17+$P$14*$AF17)^2)/SQRT((1-$Q$14*$Y17-$R$14*$AA17-$S$14*$AC17-$T$14*$AE17)^2+(-$Q$14*$Z17-$R$14*$AB17-$S$14*$AD17-$T$14*$AF17)^2)</f>
        <v>0.04237325521956</v>
      </c>
      <c r="G17" s="67" t="n">
        <f aca="false">SQRT(($L$15+$M$15*$Y17+$N$15*$AA17+$O$15*$AC17+$P$15*$AE17)^2+($M$15*$Z17+$N$15*$AB17+$O$15*$AD17+$P$15*$AF17)^2)/SQRT((1-$Q$15*$Y17-$R$15*$AA17-$S$15*$AC17-$T$15*$AE17)^2+(-$Q$15*$Z17-$R$15*$AB17-$S$15*$AD17-$T$15*$AF17)^2)</f>
        <v>0.999918378988316</v>
      </c>
      <c r="H17" s="67" t="n">
        <f aca="false">SQRT(($L$16+$M$16*$Y17+$N$16*$AA17+$O$16*$AC17+$P$16*$AE17)^2+($M$16*$Z17+$N$16*$AB17+$O$16*$AD17+$P$16*$AF17)^2)/SQRT((1-$Q$16*$Y17-$R$16*$AA17-$S$16*$AC17-$T$16*$AE17)^2+(-$Q$16*$Z17-$R$16*$AB17-$S$16*$AD17-$T$16*$AF17)^2)</f>
        <v>0.000448952213143369</v>
      </c>
      <c r="I17" s="67" t="n">
        <f aca="false">SQRT(($L$17+$M$17*$Y17+$N$17*$AA17+$O$17*$AC17+$P$17*$AE17)^2+($M$17*$Z17+$N$17*$AB17+$O$17*$AD17+$P$17*$AF17)^2)/SQRT((1-$Q$17*$Y17-$R$17*$AA17-$S$17*$AC17-$T$17*$AE17)^2+(-$Q$17*$Z17-$R$17*$AB17-$S$17*$AD17-$T$17*$AF17)^2)</f>
        <v>0.00101014206600548</v>
      </c>
      <c r="K17" s="76" t="str">
        <f aca="false">I8</f>
        <v>G</v>
      </c>
      <c r="L17" s="81" t="n">
        <v>0.6</v>
      </c>
      <c r="M17" s="81" t="n">
        <f aca="false">-L17</f>
        <v>-0.6</v>
      </c>
      <c r="N17" s="81" t="n">
        <v>0</v>
      </c>
      <c r="O17" s="81" t="n">
        <v>0</v>
      </c>
      <c r="P17" s="81" t="n">
        <v>0</v>
      </c>
      <c r="Q17" s="81" t="n">
        <f aca="false">2*L17-1</f>
        <v>0.2</v>
      </c>
      <c r="R17" s="81" t="n">
        <v>0</v>
      </c>
      <c r="S17" s="81" t="n">
        <v>0</v>
      </c>
      <c r="T17" s="81" t="n">
        <v>0</v>
      </c>
      <c r="U17" s="76" t="s">
        <v>126</v>
      </c>
      <c r="W17" s="77" t="n">
        <f aca="false">B17</f>
        <v>0.109751747072</v>
      </c>
      <c r="X17" s="65" t="n">
        <f aca="false">W17/$C$3</f>
        <v>0.000214358881</v>
      </c>
      <c r="Y17" s="65" t="n">
        <f aca="false">COS(2*PI()*$X17)</f>
        <v>0.999999092988825</v>
      </c>
      <c r="Z17" s="65" t="n">
        <f aca="false">-SIN(2*PI()*$X17)</f>
        <v>-0.00134685616435798</v>
      </c>
      <c r="AA17" s="65" t="n">
        <f aca="false">COS(2*2*PI()*$X17)</f>
        <v>0.999996371956945</v>
      </c>
      <c r="AB17" s="65" t="n">
        <f aca="false">-SIN(2*2*PI()*$X17)</f>
        <v>-0.00269370988548878</v>
      </c>
      <c r="AC17" s="65" t="n">
        <f aca="false">COS(3*2*PI()*$X17)</f>
        <v>0.999991836909296</v>
      </c>
      <c r="AD17" s="65" t="n">
        <f aca="false">-SIN(3*2*PI()*$X17)</f>
        <v>-0.00404055872016963</v>
      </c>
      <c r="AE17" s="65" t="n">
        <f aca="false">COS(4*2*PI()*$X17)</f>
        <v>0.999985487854106</v>
      </c>
      <c r="AF17" s="78" t="n">
        <f aca="false">-SIN(4*2*PI()*$X17)</f>
        <v>-0.00538740022518667</v>
      </c>
    </row>
    <row r="18" customFormat="false" ht="12.75" hidden="false" customHeight="false" outlineLevel="0" collapsed="false">
      <c r="B18" s="66" t="n">
        <f aca="false">B17*$C$4</f>
        <v>0.1207269217792</v>
      </c>
      <c r="C18" s="67" t="n">
        <f aca="false">SQRT(($L$11+$M$11*$Y18+$N$11*$AA18+$O$11*$AC18+$P$11*$AE18)^2+($M$11*$Z18+$N$11*$AB18+$O$11*$AD18+$P$11*$AF18)^2)/SQRT((1-$Q$11*$Y18-$R$11*$AA18-$S$11*$AC18-$T$11*$AE18)^2+(-$Q$11*$Z18-$R$11*$AB18-$S$11*$AD18-$T$11*$AF18)^2)</f>
        <v>0.983186943118187</v>
      </c>
      <c r="D18" s="67" t="n">
        <f aca="false">SQRT(($L$12+$M$12*$Y18+$N$12*$AA18+$O$12*$AC18+$P$12*$AE18)^2+($M$12*$Z18+$N$12*$AB18+$O$12*$AD18+$P$12*$AF18)^2)/SQRT((1-$Q$12*$Y18-$R$12*$AA18-$S$12*$AC18-$T$12*$AE18)^2+(-$Q$12*$Z18-$R$12*$AB18-$S$12*$AD18-$T$12*$AF18)^2)</f>
        <v>0.99958321698194</v>
      </c>
      <c r="E18" s="67" t="n">
        <f aca="false">SQRT(($L$13+$M$13*$Y18+$N$13*$AA18+$O$13*$AC18+$P$13*$AE18)^2+($M$13*$Z18+$N$13*$AB18+$O$13*$AD18+$P$13*$AF18)^2)/SQRT((1-$Q$13*$Y18-$R$13*$AA18-$S$13*$AC18-$T$13*$AE18)^2+(-$Q$13*$Z18-$R$13*$AB18-$S$13*$AD18-$T$13*$AF18)^2)</f>
        <v>0.0466178505113752</v>
      </c>
      <c r="F18" s="67" t="n">
        <f aca="false">SQRT(($L$14+$M$14*$Y18+$N$14*$AA18+$O$14*$AC18+$P$14*$AE18)^2+($M$14*$Z18+$N$14*$AB18+$O$14*$AD18+$P$14*$AF18)^2)/SQRT((1-$Q$14*$Y18-$R$14*$AA18-$S$14*$AC18-$T$14*$AE18)^2+(-$Q$14*$Z18-$R$14*$AB18-$S$14*$AD18-$T$14*$AF18)^2)</f>
        <v>0.046598420982951</v>
      </c>
      <c r="G18" s="67" t="n">
        <f aca="false">SQRT(($L$15+$M$15*$Y18+$N$15*$AA18+$O$15*$AC18+$P$15*$AE18)^2+($M$15*$Z18+$N$15*$AB18+$O$15*$AD18+$P$15*$AF18)^2)/SQRT((1-$Q$15*$Y18-$R$15*$AA18-$S$15*$AC18-$T$15*$AE18)^2+(-$Q$15*$Z18-$R$15*$AB18-$S$15*$AD18-$T$15*$AF18)^2)</f>
        <v>0.999901241118073</v>
      </c>
      <c r="H18" s="67" t="n">
        <f aca="false">SQRT(($L$16+$M$16*$Y18+$N$16*$AA18+$O$16*$AC18+$P$16*$AE18)^2+($M$16*$Z18+$N$16*$AB18+$O$16*$AD18+$P$16*$AF18)^2)/SQRT((1-$Q$16*$Y18-$R$16*$AA18-$S$16*$AC18-$T$16*$AE18)^2+(-$Q$16*$Z18-$R$16*$AB18-$S$16*$AD18-$T$16*$AF18)^2)</f>
        <v>0.000493847439683499</v>
      </c>
      <c r="I18" s="67" t="n">
        <f aca="false">SQRT(($L$17+$M$17*$Y18+$N$17*$AA18+$O$17*$AC18+$P$17*$AE18)^2+($M$17*$Z18+$N$17*$AB18+$O$17*$AD18+$P$17*$AF18)^2)/SQRT((1-$Q$17*$Y18-$R$17*$AA18-$S$17*$AC18-$T$17*$AE18)^2+(-$Q$17*$Z18-$R$17*$AB18-$S$17*$AD18-$T$17*$AF18)^2)</f>
        <v>0.00111115618883012</v>
      </c>
      <c r="W18" s="77" t="n">
        <f aca="false">B18</f>
        <v>0.1207269217792</v>
      </c>
      <c r="X18" s="65" t="n">
        <f aca="false">W18/$C$3</f>
        <v>0.0002357947691</v>
      </c>
      <c r="Y18" s="65" t="n">
        <f aca="false">COS(2*PI()*$X18)</f>
        <v>0.999998902516513</v>
      </c>
      <c r="Z18" s="65" t="n">
        <f aca="false">-SIN(2*PI()*$X18)</f>
        <v>-0.00148154168672951</v>
      </c>
      <c r="AA18" s="65" t="n">
        <f aca="false">COS(2*2*PI()*$X18)</f>
        <v>0.999995610068461</v>
      </c>
      <c r="AB18" s="65" t="n">
        <f aca="false">-SIN(2*2*PI()*$X18)</f>
        <v>-0.00296308012152394</v>
      </c>
      <c r="AC18" s="65" t="n">
        <f aca="false">COS(3*2*PI()*$X18)</f>
        <v>0.999990122663071</v>
      </c>
      <c r="AD18" s="65" t="n">
        <f aca="false">-SIN(3*2*PI()*$X18)</f>
        <v>-0.00444461205245537</v>
      </c>
      <c r="AE18" s="65" t="n">
        <f aca="false">COS(4*2*PI()*$X18)</f>
        <v>0.999982440312387</v>
      </c>
      <c r="AF18" s="78" t="n">
        <f aca="false">-SIN(4*2*PI()*$X18)</f>
        <v>-0.00592613422761013</v>
      </c>
    </row>
    <row r="19" customFormat="false" ht="12.75" hidden="false" customHeight="false" outlineLevel="0" collapsed="false">
      <c r="B19" s="66" t="n">
        <f aca="false">B18*$C$4</f>
        <v>0.13279961395712</v>
      </c>
      <c r="C19" s="67" t="n">
        <f aca="false">SQRT(($L$11+$M$11*$Y19+$N$11*$AA19+$O$11*$AC19+$P$11*$AE19)^2+($M$11*$Z19+$N$11*$AB19+$O$11*$AD19+$P$11*$AF19)^2)/SQRT((1-$Q$11*$Y19-$R$11*$AA19-$S$11*$AC19-$T$11*$AE19)^2+(-$Q$11*$Z19-$R$11*$AB19-$S$11*$AD19-$T$11*$AF19)^2)</f>
        <v>0.983187174617272</v>
      </c>
      <c r="D19" s="67" t="n">
        <f aca="false">SQRT(($L$12+$M$12*$Y19+$N$12*$AA19+$O$12*$AC19+$P$12*$AE19)^2+($M$12*$Z19+$N$12*$AB19+$O$12*$AD19+$P$12*$AF19)^2)/SQRT((1-$Q$12*$Y19-$R$12*$AA19-$S$12*$AC19-$T$12*$AE19)^2+(-$Q$12*$Z19-$R$12*$AB19-$S$12*$AD19-$T$12*$AF19)^2)</f>
        <v>0.999495758757488</v>
      </c>
      <c r="E19" s="67" t="n">
        <f aca="false">SQRT(($L$13+$M$13*$Y19+$N$13*$AA19+$O$13*$AC19+$P$13*$AE19)^2+($M$13*$Z19+$N$13*$AB19+$O$13*$AD19+$P$13*$AF19)^2)/SQRT((1-$Q$13*$Y19-$R$13*$AA19-$S$13*$AC19-$T$13*$AE19)^2+(-$Q$13*$Z19-$R$13*$AB19-$S$13*$AD19-$T$13*$AF19)^2)</f>
        <v>0.0512679401062397</v>
      </c>
      <c r="F19" s="67" t="n">
        <f aca="false">SQRT(($L$14+$M$14*$Y19+$N$14*$AA19+$O$14*$AC19+$P$14*$AE19)^2+($M$14*$Z19+$N$14*$AB19+$O$14*$AD19+$P$14*$AF19)^2)/SQRT((1-$Q$14*$Y19-$R$14*$AA19-$S$14*$AC19-$T$14*$AE19)^2+(-$Q$14*$Z19-$R$14*$AB19-$S$14*$AD19-$T$14*$AF19)^2)</f>
        <v>0.0512420886964262</v>
      </c>
      <c r="G19" s="67" t="n">
        <f aca="false">SQRT(($L$15+$M$15*$Y19+$N$15*$AA19+$O$15*$AC19+$P$15*$AE19)^2+($M$15*$Z19+$N$15*$AB19+$O$15*$AD19+$P$15*$AF19)^2)/SQRT((1-$Q$15*$Y19-$R$15*$AA19-$S$15*$AC19-$T$15*$AE19)^2+(-$Q$15*$Z19-$R$15*$AB19-$S$15*$AD19-$T$15*$AF19)^2)</f>
        <v>0.999880505474683</v>
      </c>
      <c r="H19" s="67" t="n">
        <f aca="false">SQRT(($L$16+$M$16*$Y19+$N$16*$AA19+$O$16*$AC19+$P$16*$AE19)^2+($M$16*$Z19+$N$16*$AB19+$O$16*$AD19+$P$16*$AF19)^2)/SQRT((1-$Q$16*$Y19-$R$16*$AA19-$S$16*$AC19-$T$16*$AE19)^2+(-$Q$16*$Z19-$R$16*$AB19-$S$16*$AD19-$T$16*$AF19)^2)</f>
        <v>0.000543232190607379</v>
      </c>
      <c r="I19" s="67" t="n">
        <f aca="false">SQRT(($L$17+$M$17*$Y19+$N$17*$AA19+$O$17*$AC19+$P$17*$AE19)^2+($M$17*$Z19+$N$17*$AB19+$O$17*$AD19+$P$17*$AF19)^2)/SQRT((1-$Q$17*$Y19-$R$17*$AA19-$S$17*$AC19-$T$17*$AE19)^2+(-$Q$17*$Z19-$R$17*$AB19-$S$17*$AD19-$T$17*$AF19)^2)</f>
        <v>0.00122227169620742</v>
      </c>
      <c r="W19" s="77" t="n">
        <f aca="false">B19</f>
        <v>0.13279961395712</v>
      </c>
      <c r="X19" s="65" t="n">
        <f aca="false">W19/$C$3</f>
        <v>0.00025937424601</v>
      </c>
      <c r="Y19" s="65" t="n">
        <f aca="false">COS(2*PI()*$X19)</f>
        <v>0.999998672045032</v>
      </c>
      <c r="Z19" s="65" t="n">
        <f aca="false">-SIN(2*PI()*$X19)</f>
        <v>-0.00162969573020292</v>
      </c>
      <c r="AA19" s="65" t="n">
        <f aca="false">COS(2*2*PI()*$X19)</f>
        <v>0.999994688183654</v>
      </c>
      <c r="AB19" s="65" t="n">
        <f aca="false">-SIN(2*2*PI()*$X19)</f>
        <v>-0.00325938713208076</v>
      </c>
      <c r="AC19" s="65" t="n">
        <f aca="false">COS(3*2*PI()*$X19)</f>
        <v>0.999988048426447</v>
      </c>
      <c r="AD19" s="65" t="n">
        <f aca="false">-SIN(3*2*PI()*$X19)</f>
        <v>-0.00488906987731992</v>
      </c>
      <c r="AE19" s="65" t="n">
        <f aca="false">COS(4*2*PI()*$X19)</f>
        <v>0.999978752791046</v>
      </c>
      <c r="AF19" s="78" t="n">
        <f aca="false">-SIN(4*2*PI()*$X19)</f>
        <v>-0.00651873963762982</v>
      </c>
    </row>
    <row r="20" customFormat="false" ht="12.75" hidden="false" customHeight="false" outlineLevel="0" collapsed="false">
      <c r="B20" s="66" t="n">
        <f aca="false">B19*$C$4</f>
        <v>0.146079575352832</v>
      </c>
      <c r="C20" s="67" t="n">
        <f aca="false">SQRT(($L$11+$M$11*$Y20+$N$11*$AA20+$O$11*$AC20+$P$11*$AE20)^2+($M$11*$Z20+$N$11*$AB20+$O$11*$AD20+$P$11*$AF20)^2)/SQRT((1-$Q$11*$Y20-$R$11*$AA20-$S$11*$AC20-$T$11*$AE20)^2+(-$Q$11*$Z20-$R$11*$AB20-$S$11*$AD20-$T$11*$AF20)^2)</f>
        <v>0.983187454727874</v>
      </c>
      <c r="D20" s="67" t="n">
        <f aca="false">SQRT(($L$12+$M$12*$Y20+$N$12*$AA20+$O$12*$AC20+$P$12*$AE20)^2+($M$12*$Z20+$N$12*$AB20+$O$12*$AD20+$P$12*$AF20)^2)/SQRT((1-$Q$12*$Y20-$R$12*$AA20-$S$12*$AC20-$T$12*$AE20)^2+(-$Q$12*$Z20-$R$12*$AB20-$S$12*$AD20-$T$12*$AF20)^2)</f>
        <v>0.99938996500241</v>
      </c>
      <c r="E20" s="67" t="n">
        <f aca="false">SQRT(($L$13+$M$13*$Y20+$N$13*$AA20+$O$13*$AC20+$P$13*$AE20)^2+($M$13*$Z20+$N$13*$AB20+$O$13*$AD20+$P$13*$AF20)^2)/SQRT((1-$Q$13*$Y20-$R$13*$AA20-$S$13*$AC20-$T$13*$AE20)^2+(-$Q$13*$Z20-$R$13*$AB20-$S$13*$AD20-$T$13*$AF20)^2)</f>
        <v>0.0563791792275691</v>
      </c>
      <c r="F20" s="67" t="n">
        <f aca="false">SQRT(($L$14+$M$14*$Y20+$N$14*$AA20+$O$14*$AC20+$P$14*$AE20)^2+($M$14*$Z20+$N$14*$AB20+$O$14*$AD20+$P$14*$AF20)^2)/SQRT((1-$Q$14*$Y20-$R$14*$AA20-$S$14*$AC20-$T$14*$AE20)^2+(-$Q$14*$Z20-$R$14*$AB20-$S$14*$AD20-$T$14*$AF20)^2)</f>
        <v>0.0563447859551071</v>
      </c>
      <c r="G20" s="67" t="n">
        <f aca="false">SQRT(($L$15+$M$15*$Y20+$N$15*$AA20+$O$15*$AC20+$P$15*$AE20)^2+($M$15*$Z20+$N$15*$AB20+$O$15*$AD20+$P$15*$AF20)^2)/SQRT((1-$Q$15*$Y20-$R$15*$AA20-$S$15*$AC20-$T$15*$AE20)^2+(-$Q$15*$Z20-$R$15*$AB20-$S$15*$AD20-$T$15*$AF20)^2)</f>
        <v>0.999855417073059</v>
      </c>
      <c r="H20" s="67" t="n">
        <f aca="false">SQRT(($L$16+$M$16*$Y20+$N$16*$AA20+$O$16*$AC20+$P$16*$AE20)^2+($M$16*$Z20+$N$16*$AB20+$O$16*$AD20+$P$16*$AF20)^2)/SQRT((1-$Q$16*$Y20-$R$16*$AA20-$S$16*$AC20-$T$16*$AE20)^2+(-$Q$16*$Z20-$R$16*$AB20-$S$16*$AD20-$T$16*$AF20)^2)</f>
        <v>0.000597555418925928</v>
      </c>
      <c r="I20" s="67" t="n">
        <f aca="false">SQRT(($L$17+$M$17*$Y20+$N$17*$AA20+$O$17*$AC20+$P$17*$AE20)^2+($M$17*$Z20+$N$17*$AB20+$O$17*$AD20+$P$17*$AF20)^2)/SQRT((1-$Q$17*$Y20-$R$17*$AA20-$S$17*$AC20-$T$17*$AE20)^2+(-$Q$17*$Z20-$R$17*$AB20-$S$17*$AD20-$T$17*$AF20)^2)</f>
        <v>0.0013444987174141</v>
      </c>
      <c r="W20" s="77" t="n">
        <f aca="false">B20</f>
        <v>0.146079575352832</v>
      </c>
      <c r="X20" s="65" t="n">
        <f aca="false">W20/$C$3</f>
        <v>0.000285311670611</v>
      </c>
      <c r="Y20" s="65" t="n">
        <f aca="false">COS(2*PI()*$X20)</f>
        <v>0.999998393174563</v>
      </c>
      <c r="Z20" s="65" t="n">
        <f aca="false">-SIN(2*PI()*$X20)</f>
        <v>-0.00179266513658263</v>
      </c>
      <c r="AA20" s="65" t="n">
        <f aca="false">COS(2*2*PI()*$X20)</f>
        <v>0.999993572703416</v>
      </c>
      <c r="AB20" s="65" t="n">
        <f aca="false">-SIN(2*2*PI()*$X20)</f>
        <v>-0.00358532451216539</v>
      </c>
      <c r="AC20" s="65" t="n">
        <f aca="false">COS(3*2*PI()*$X20)</f>
        <v>0.999985538602051</v>
      </c>
      <c r="AD20" s="65" t="n">
        <f aca="false">-SIN(3*2*PI()*$X20)</f>
        <v>-0.00537797236576689</v>
      </c>
      <c r="AE20" s="65" t="n">
        <f aca="false">COS(4*2*PI()*$X20)</f>
        <v>0.999974290896285</v>
      </c>
      <c r="AF20" s="78" t="n">
        <f aca="false">-SIN(4*2*PI()*$X20)</f>
        <v>-0.00717060293644279</v>
      </c>
    </row>
    <row r="21" customFormat="false" ht="12.75" hidden="false" customHeight="false" outlineLevel="0" collapsed="false">
      <c r="B21" s="66" t="n">
        <f aca="false">B20*$C$4</f>
        <v>0.160687532888115</v>
      </c>
      <c r="C21" s="67" t="n">
        <f aca="false">SQRT(($L$11+$M$11*$Y21+$N$11*$AA21+$O$11*$AC21+$P$11*$AE21)^2+($M$11*$Z21+$N$11*$AB21+$O$11*$AD21+$P$11*$AF21)^2)/SQRT((1-$Q$11*$Y21-$R$11*$AA21-$S$11*$AC21-$T$11*$AE21)^2+(-$Q$11*$Z21-$R$11*$AB21-$S$11*$AD21-$T$11*$AF21)^2)</f>
        <v>0.983187793656917</v>
      </c>
      <c r="D21" s="67" t="n">
        <f aca="false">SQRT(($L$12+$M$12*$Y21+$N$12*$AA21+$O$12*$AC21+$P$12*$AE21)^2+($M$12*$Z21+$N$12*$AB21+$O$12*$AD21+$P$12*$AF21)^2)/SQRT((1-$Q$12*$Y21-$R$12*$AA21-$S$12*$AC21-$T$12*$AE21)^2+(-$Q$12*$Z21-$R$12*$AB21-$S$12*$AD21-$T$12*$AF21)^2)</f>
        <v>0.999261999477458</v>
      </c>
      <c r="E21" s="67" t="n">
        <f aca="false">SQRT(($L$13+$M$13*$Y21+$N$13*$AA21+$O$13*$AC21+$P$13*$AE21)^2+($M$13*$Z21+$N$13*$AB21+$O$13*$AD21+$P$13*$AF21)^2)/SQRT((1-$Q$13*$Y21-$R$13*$AA21-$S$13*$AC21-$T$13*$AE21)^2+(-$Q$13*$Z21-$R$13*$AB21-$S$13*$AD21-$T$13*$AF21)^2)</f>
        <v>0.0619964125106869</v>
      </c>
      <c r="F21" s="67" t="n">
        <f aca="false">SQRT(($L$14+$M$14*$Y21+$N$14*$AA21+$O$14*$AC21+$P$14*$AE21)^2+($M$14*$Z21+$N$14*$AB21+$O$14*$AD21+$P$14*$AF21)^2)/SQRT((1-$Q$14*$Y21-$R$14*$AA21-$S$14*$AC21-$T$14*$AE21)^2+(-$Q$14*$Z21-$R$14*$AB21-$S$14*$AD21-$T$14*$AF21)^2)</f>
        <v>0.0619506591258654</v>
      </c>
      <c r="G21" s="67" t="n">
        <f aca="false">SQRT(($L$15+$M$15*$Y21+$N$15*$AA21+$O$15*$AC21+$P$15*$AE21)^2+($M$15*$Z21+$N$15*$AB21+$O$15*$AD21+$P$15*$AF21)^2)/SQRT((1-$Q$15*$Y21-$R$15*$AA21-$S$15*$AC21-$T$15*$AE21)^2+(-$Q$15*$Z21-$R$15*$AB21-$S$15*$AD21-$T$15*$AF21)^2)</f>
        <v>0.999825062635095</v>
      </c>
      <c r="H21" s="67" t="n">
        <f aca="false">SQRT(($L$16+$M$16*$Y21+$N$16*$AA21+$O$16*$AC21+$P$16*$AE21)^2+($M$16*$Z21+$N$16*$AB21+$O$16*$AD21+$P$16*$AF21)^2)/SQRT((1-$Q$16*$Y21-$R$16*$AA21-$S$16*$AC21-$T$16*$AE21)^2+(-$Q$16*$Z21-$R$16*$AB21-$S$16*$AD21-$T$16*$AF21)^2)</f>
        <v>0.000657310973140667</v>
      </c>
      <c r="I21" s="67" t="n">
        <f aca="false">SQRT(($L$17+$M$17*$Y21+$N$17*$AA21+$O$17*$AC21+$P$17*$AE21)^2+($M$17*$Z21+$N$17*$AB21+$O$17*$AD21+$P$17*$AF21)^2)/SQRT((1-$Q$17*$Y21-$R$17*$AA21-$S$17*$AC21-$T$17*$AE21)^2+(-$Q$17*$Z21-$R$17*$AB21-$S$17*$AD21-$T$17*$AF21)^2)</f>
        <v>0.00147894839161647</v>
      </c>
      <c r="W21" s="77" t="n">
        <f aca="false">B21</f>
        <v>0.160687532888115</v>
      </c>
      <c r="X21" s="65" t="n">
        <f aca="false">W21/$C$3</f>
        <v>0.0003138428376721</v>
      </c>
      <c r="Y21" s="65" t="n">
        <f aca="false">COS(2*PI()*$X21)</f>
        <v>0.999998055741331</v>
      </c>
      <c r="Z21" s="65" t="n">
        <f aca="false">-SIN(2*PI()*$X21)</f>
        <v>-0.0019719314284423</v>
      </c>
      <c r="AA21" s="65" t="n">
        <f aca="false">COS(2*2*PI()*$X21)</f>
        <v>0.999992222972883</v>
      </c>
      <c r="AB21" s="65" t="n">
        <f aca="false">-SIN(2*2*PI()*$X21)</f>
        <v>-0.00394385518899506</v>
      </c>
      <c r="AC21" s="65" t="n">
        <f aca="false">COS(3*2*PI()*$X21)</f>
        <v>0.999982501717338</v>
      </c>
      <c r="AD21" s="65" t="n">
        <f aca="false">-SIN(3*2*PI()*$X21)</f>
        <v>-0.00591576361379852</v>
      </c>
      <c r="AE21" s="65" t="n">
        <f aca="false">COS(4*2*PI()*$X21)</f>
        <v>0.999968892012497</v>
      </c>
      <c r="AF21" s="78" t="n">
        <f aca="false">-SIN(4*2*PI()*$X21)</f>
        <v>-0.00788764903505261</v>
      </c>
    </row>
    <row r="22" customFormat="false" ht="12.75" hidden="false" customHeight="false" outlineLevel="0" collapsed="false">
      <c r="B22" s="66" t="n">
        <f aca="false">B21*$C$4</f>
        <v>0.176756286176927</v>
      </c>
      <c r="C22" s="67" t="n">
        <f aca="false">SQRT(($L$11+$M$11*$Y22+$N$11*$AA22+$O$11*$AC22+$P$11*$AE22)^2+($M$11*$Z22+$N$11*$AB22+$O$11*$AD22+$P$11*$AF22)^2)/SQRT((1-$Q$11*$Y22-$R$11*$AA22-$S$11*$AC22-$T$11*$AE22)^2+(-$Q$11*$Z22-$R$11*$AB22-$S$11*$AD22-$T$11*$AF22)^2)</f>
        <v>0.983188203754037</v>
      </c>
      <c r="D22" s="67" t="n">
        <f aca="false">SQRT(($L$12+$M$12*$Y22+$N$12*$AA22+$O$12*$AC22+$P$12*$AE22)^2+($M$12*$Z22+$N$12*$AB22+$O$12*$AD22+$P$12*$AF22)^2)/SQRT((1-$Q$12*$Y22-$R$12*$AA22-$S$12*$AC22-$T$12*$AE22)^2+(-$Q$12*$Z22-$R$12*$AB22-$S$12*$AD22-$T$12*$AF22)^2)</f>
        <v>0.999107226915105</v>
      </c>
      <c r="E22" s="67" t="n">
        <f aca="false">SQRT(($L$13+$M$13*$Y22+$N$13*$AA22+$O$13*$AC22+$P$13*$AE22)^2+($M$13*$Z22+$N$13*$AB22+$O$13*$AD22+$P$13*$AF22)^2)/SQRT((1-$Q$13*$Y22-$R$13*$AA22-$S$13*$AC22-$T$13*$AE22)^2+(-$Q$13*$Z22-$R$13*$AB22-$S$13*$AD22-$T$13*$AF22)^2)</f>
        <v>0.0681685529226557</v>
      </c>
      <c r="F22" s="67" t="n">
        <f aca="false">SQRT(($L$14+$M$14*$Y22+$N$14*$AA22+$O$14*$AC22+$P$14*$AE22)^2+($M$14*$Z22+$N$14*$AB22+$O$14*$AD22+$P$14*$AF22)^2)/SQRT((1-$Q$14*$Y22-$R$14*$AA22-$S$14*$AC22-$T$14*$AE22)^2+(-$Q$14*$Z22-$R$14*$AB22-$S$14*$AD22-$T$14*$AF22)^2)</f>
        <v>0.06810769387338</v>
      </c>
      <c r="G22" s="67" t="n">
        <f aca="false">SQRT(($L$15+$M$15*$Y22+$N$15*$AA22+$O$15*$AC22+$P$15*$AE22)^2+($M$15*$Z22+$N$15*$AB22+$O$15*$AD22+$P$15*$AF22)^2)/SQRT((1-$Q$15*$Y22-$R$15*$AA22-$S$15*$AC22-$T$15*$AE22)^2+(-$Q$15*$Z22-$R$15*$AB22-$S$15*$AD22-$T$15*$AF22)^2)</f>
        <v>0.999788337465833</v>
      </c>
      <c r="H22" s="67" t="n">
        <f aca="false">SQRT(($L$16+$M$16*$Y22+$N$16*$AA22+$O$16*$AC22+$P$16*$AE22)^2+($M$16*$Z22+$N$16*$AB22+$O$16*$AD22+$P$16*$AF22)^2)/SQRT((1-$Q$16*$Y22-$R$16*$AA22-$S$16*$AC22-$T$16*$AE22)^2+(-$Q$16*$Z22-$R$16*$AB22-$S$16*$AD22-$T$16*$AF22)^2)</f>
        <v>0.000723042086855508</v>
      </c>
      <c r="I22" s="67" t="n">
        <f aca="false">SQRT(($L$17+$M$17*$Y22+$N$17*$AA22+$O$17*$AC22+$P$17*$AE22)^2+($M$17*$Z22+$N$17*$AB22+$O$17*$AD22+$P$17*$AF22)^2)/SQRT((1-$Q$17*$Y22-$R$17*$AA22-$S$17*$AC22-$T$17*$AE22)^2+(-$Q$17*$Z22-$R$17*$AB22-$S$17*$AD22-$T$17*$AF22)^2)</f>
        <v>0.00162684296785377</v>
      </c>
      <c r="W22" s="77" t="n">
        <f aca="false">B22</f>
        <v>0.176756286176927</v>
      </c>
      <c r="X22" s="65" t="n">
        <f aca="false">W22/$C$3</f>
        <v>0.00034522712143931</v>
      </c>
      <c r="Y22" s="65" t="n">
        <f aca="false">COS(2*PI()*$X22)</f>
        <v>0.99999764744717</v>
      </c>
      <c r="Z22" s="65" t="n">
        <f aca="false">-SIN(2*PI()*$X22)</f>
        <v>-0.00216912427607263</v>
      </c>
      <c r="AA22" s="65" t="n">
        <f aca="false">COS(2*2*PI()*$X22)</f>
        <v>0.99999058979975</v>
      </c>
      <c r="AB22" s="65" t="n">
        <f aca="false">-SIN(2*2*PI()*$X22)</f>
        <v>-0.00433823834618634</v>
      </c>
      <c r="AC22" s="65" t="n">
        <f aca="false">COS(3*2*PI()*$X22)</f>
        <v>0.999978827090946</v>
      </c>
      <c r="AD22" s="65" t="n">
        <f aca="false">-SIN(3*2*PI()*$X22)</f>
        <v>-0.00650733200443027</v>
      </c>
      <c r="AE22" s="65" t="n">
        <f aca="false">COS(4*2*PI()*$X22)</f>
        <v>0.999962359376103</v>
      </c>
      <c r="AF22" s="78" t="n">
        <f aca="false">-SIN(4*2*PI()*$X22)</f>
        <v>-0.00867639504498955</v>
      </c>
    </row>
    <row r="23" customFormat="false" ht="12.75" hidden="false" customHeight="false" outlineLevel="0" collapsed="false">
      <c r="B23" s="66" t="n">
        <f aca="false">B22*$C$4</f>
        <v>0.19443191479462</v>
      </c>
      <c r="C23" s="67" t="n">
        <f aca="false">SQRT(($L$11+$M$11*$Y23+$N$11*$AA23+$O$11*$AC23+$P$11*$AE23)^2+($M$11*$Z23+$N$11*$AB23+$O$11*$AD23+$P$11*$AF23)^2)/SQRT((1-$Q$11*$Y23-$R$11*$AA23-$S$11*$AC23-$T$11*$AE23)^2+(-$Q$11*$Z23-$R$11*$AB23-$S$11*$AD23-$T$11*$AF23)^2)</f>
        <v>0.983188699961263</v>
      </c>
      <c r="D23" s="67" t="n">
        <f aca="false">SQRT(($L$12+$M$12*$Y23+$N$12*$AA23+$O$12*$AC23+$P$12*$AE23)^2+($M$12*$Z23+$N$12*$AB23+$O$12*$AD23+$P$12*$AF23)^2)/SQRT((1-$Q$12*$Y23-$R$12*$AA23-$S$12*$AC23-$T$12*$AE23)^2+(-$Q$12*$Z23-$R$12*$AB23-$S$12*$AD23-$T$12*$AF23)^2)</f>
        <v>0.998920048264054</v>
      </c>
      <c r="E23" s="67" t="n">
        <f aca="false">SQRT(($L$13+$M$13*$Y23+$N$13*$AA23+$O$13*$AC23+$P$13*$AE23)^2+($M$13*$Z23+$N$13*$AB23+$O$13*$AD23+$P$13*$AF23)^2)/SQRT((1-$Q$13*$Y23-$R$13*$AA23-$S$13*$AC23-$T$13*$AE23)^2+(-$Q$13*$Z23-$R$13*$AB23-$S$13*$AD23-$T$13*$AF23)^2)</f>
        <v>0.0749488534838966</v>
      </c>
      <c r="F23" s="67" t="n">
        <f aca="false">SQRT(($L$14+$M$14*$Y23+$N$14*$AA23+$O$14*$AC23+$P$14*$AE23)^2+($M$14*$Z23+$N$14*$AB23+$O$14*$AD23+$P$14*$AF23)^2)/SQRT((1-$Q$14*$Y23-$R$14*$AA23-$S$14*$AC23-$T$14*$AE23)^2+(-$Q$14*$Z23-$R$14*$AB23-$S$14*$AD23-$T$14*$AF23)^2)</f>
        <v>0.0748679123394784</v>
      </c>
      <c r="G23" s="67" t="n">
        <f aca="false">SQRT(($L$15+$M$15*$Y23+$N$15*$AA23+$O$15*$AC23+$P$15*$AE23)^2+($M$15*$Z23+$N$15*$AB23+$O$15*$AD23+$P$15*$AF23)^2)/SQRT((1-$Q$15*$Y23-$R$15*$AA23-$S$15*$AC23-$T$15*$AE23)^2+(-$Q$15*$Z23-$R$15*$AB23-$S$15*$AD23-$T$15*$AF23)^2)</f>
        <v>0.999743905428179</v>
      </c>
      <c r="H23" s="67" t="n">
        <f aca="false">SQRT(($L$16+$M$16*$Y23+$N$16*$AA23+$O$16*$AC23+$P$16*$AE23)^2+($M$16*$Z23+$N$16*$AB23+$O$16*$AD23+$P$16*$AF23)^2)/SQRT((1-$Q$16*$Y23-$R$16*$AA23-$S$16*$AC23-$T$16*$AE23)^2+(-$Q$16*$Z23-$R$16*$AB23-$S$16*$AD23-$T$16*$AF23)^2)</f>
        <v>0.000795346317370489</v>
      </c>
      <c r="I23" s="67" t="n">
        <f aca="false">SQRT(($L$17+$M$17*$Y23+$N$17*$AA23+$O$17*$AC23+$P$17*$AE23)^2+($M$17*$Z23+$N$17*$AB23+$O$17*$AD23+$P$17*$AF23)^2)/SQRT((1-$Q$17*$Y23-$R$17*$AA23-$S$17*$AC23-$T$17*$AE23)^2+(-$Q$17*$Z23-$R$17*$AB23-$S$17*$AD23-$T$17*$AF23)^2)</f>
        <v>0.00178952691468701</v>
      </c>
      <c r="W23" s="77" t="n">
        <f aca="false">B23</f>
        <v>0.19443191479462</v>
      </c>
      <c r="X23" s="65" t="n">
        <f aca="false">W23/$C$3</f>
        <v>0.000379749833583241</v>
      </c>
      <c r="Y23" s="65" t="n">
        <f aca="false">COS(2*PI()*$X23)</f>
        <v>0.99999715341131</v>
      </c>
      <c r="Z23" s="65" t="n">
        <f aca="false">-SIN(2*PI()*$X23)</f>
        <v>-0.00238603631075021</v>
      </c>
      <c r="AA23" s="65" t="n">
        <f aca="false">COS(2*2*PI()*$X23)</f>
        <v>0.999988613661448</v>
      </c>
      <c r="AB23" s="65" t="n">
        <f aca="false">-SIN(2*2*PI()*$X23)</f>
        <v>-0.00477205903737247</v>
      </c>
      <c r="AC23" s="65" t="n">
        <f aca="false">COS(3*2*PI()*$X23)</f>
        <v>0.99997438079903</v>
      </c>
      <c r="AD23" s="65" t="n">
        <f aca="false">-SIN(3*2*PI()*$X23)</f>
        <v>-0.00715805459581617</v>
      </c>
      <c r="AE23" s="65" t="n">
        <f aca="false">COS(4*2*PI()*$X23)</f>
        <v>0.999954454905088</v>
      </c>
      <c r="AF23" s="78" t="n">
        <f aca="false">-SIN(4*2*PI()*$X23)</f>
        <v>-0.00954400940218536</v>
      </c>
    </row>
    <row r="24" customFormat="false" ht="12.75" hidden="false" customHeight="false" outlineLevel="0" collapsed="false">
      <c r="B24" s="66" t="n">
        <f aca="false">B23*$C$4</f>
        <v>0.213875106274082</v>
      </c>
      <c r="C24" s="67" t="n">
        <f aca="false">SQRT(($L$11+$M$11*$Y24+$N$11*$AA24+$O$11*$AC24+$P$11*$AE24)^2+($M$11*$Z24+$N$11*$AB24+$O$11*$AD24+$P$11*$AF24)^2)/SQRT((1-$Q$11*$Y24-$R$11*$AA24-$S$11*$AC24-$T$11*$AE24)^2+(-$Q$11*$Z24-$R$11*$AB24-$S$11*$AD24-$T$11*$AF24)^2)</f>
        <v>0.983189300356938</v>
      </c>
      <c r="D24" s="67" t="n">
        <f aca="false">SQRT(($L$12+$M$12*$Y24+$N$12*$AA24+$O$12*$AC24+$P$12*$AE24)^2+($M$12*$Z24+$N$12*$AB24+$O$12*$AD24+$P$12*$AF24)^2)/SQRT((1-$Q$12*$Y24-$R$12*$AA24-$S$12*$AC24-$T$12*$AE24)^2+(-$Q$12*$Z24-$R$12*$AB24-$S$12*$AD24-$T$12*$AF24)^2)</f>
        <v>0.998693702735176</v>
      </c>
      <c r="E24" s="67" t="n">
        <f aca="false">SQRT(($L$13+$M$13*$Y24+$N$13*$AA24+$O$13*$AC24+$P$13*$AE24)^2+($M$13*$Z24+$N$13*$AB24+$O$13*$AD24+$P$13*$AF24)^2)/SQRT((1-$Q$13*$Y24-$R$13*$AA24-$S$13*$AC24-$T$13*$AE24)^2+(-$Q$13*$Z24-$R$13*$AB24-$S$13*$AD24-$T$13*$AF24)^2)</f>
        <v>0.0823951630223802</v>
      </c>
      <c r="F24" s="67" t="n">
        <f aca="false">SQRT(($L$14+$M$14*$Y24+$N$14*$AA24+$O$14*$AC24+$P$14*$AE24)^2+($M$14*$Z24+$N$14*$AB24+$O$14*$AD24+$P$14*$AF24)^2)/SQRT((1-$Q$14*$Y24-$R$14*$AA24-$S$14*$AC24-$T$14*$AE24)^2+(-$Q$14*$Z24-$R$14*$AB24-$S$14*$AD24-$T$14*$AF24)^2)</f>
        <v>0.0822875304462995</v>
      </c>
      <c r="G24" s="67" t="n">
        <f aca="false">SQRT(($L$15+$M$15*$Y24+$N$15*$AA24+$O$15*$AC24+$P$15*$AE24)^2+($M$15*$Z24+$N$15*$AB24+$O$15*$AD24+$P$15*$AF24)^2)/SQRT((1-$Q$15*$Y24-$R$15*$AA24-$S$15*$AC24-$T$15*$AE24)^2+(-$Q$15*$Z24-$R$15*$AB24-$S$15*$AD24-$T$15*$AF24)^2)</f>
        <v>0.999690150592084</v>
      </c>
      <c r="H24" s="67" t="n">
        <f aca="false">SQRT(($L$16+$M$16*$Y24+$N$16*$AA24+$O$16*$AC24+$P$16*$AE24)^2+($M$16*$Z24+$N$16*$AB24+$O$16*$AD24+$P$16*$AF24)^2)/SQRT((1-$Q$16*$Y24-$R$16*$AA24-$S$16*$AC24-$T$16*$AE24)^2+(-$Q$16*$Z24-$R$16*$AB24-$S$16*$AD24-$T$16*$AF24)^2)</f>
        <v>0.000874880978162508</v>
      </c>
      <c r="I24" s="67" t="n">
        <f aca="false">SQRT(($L$17+$M$17*$Y24+$N$17*$AA24+$O$17*$AC24+$P$17*$AE24)^2+($M$17*$Z24+$N$17*$AB24+$O$17*$AD24+$P$17*$AF24)^2)/SQRT((1-$Q$17*$Y24-$R$17*$AA24-$S$17*$AC24-$T$17*$AE24)^2+(-$Q$17*$Z24-$R$17*$AB24-$S$17*$AD24-$T$17*$AF24)^2)</f>
        <v>0.00196847914036972</v>
      </c>
      <c r="W24" s="77" t="n">
        <f aca="false">B24</f>
        <v>0.213875106274082</v>
      </c>
      <c r="X24" s="65" t="n">
        <f aca="false">W24/$C$3</f>
        <v>0.000417724816941566</v>
      </c>
      <c r="Y24" s="65" t="n">
        <f aca="false">COS(2*PI()*$X24)</f>
        <v>0.999996555628029</v>
      </c>
      <c r="Z24" s="65" t="n">
        <f aca="false">-SIN(2*PI()*$X24)</f>
        <v>-0.00262463941883589</v>
      </c>
      <c r="AA24" s="65" t="n">
        <f aca="false">COS(2*2*PI()*$X24)</f>
        <v>0.999986222535842</v>
      </c>
      <c r="AB24" s="65" t="n">
        <f aca="false">-SIN(2*2*PI()*$X24)</f>
        <v>-0.00524926075720289</v>
      </c>
      <c r="AC24" s="65" t="n">
        <f aca="false">COS(3*2*PI()*$X24)</f>
        <v>0.999969000794623</v>
      </c>
      <c r="AD24" s="65" t="n">
        <f aca="false">-SIN(3*2*PI()*$X24)</f>
        <v>-0.00787384593475664</v>
      </c>
      <c r="AE24" s="65" t="n">
        <f aca="false">COS(4*2*PI()*$X24)</f>
        <v>0.999944890523006</v>
      </c>
      <c r="AF24" s="78" t="n">
        <f aca="false">-SIN(4*2*PI()*$X24)</f>
        <v>-0.0104983768714019</v>
      </c>
    </row>
    <row r="25" customFormat="false" ht="12.75" hidden="false" customHeight="false" outlineLevel="0" collapsed="false">
      <c r="B25" s="66" t="n">
        <f aca="false">B24*$C$4</f>
        <v>0.23526261690149</v>
      </c>
      <c r="C25" s="67" t="n">
        <f aca="false">SQRT(($L$11+$M$11*$Y25+$N$11*$AA25+$O$11*$AC25+$P$11*$AE25)^2+($M$11*$Z25+$N$11*$AB25+$O$11*$AD25+$P$11*$AF25)^2)/SQRT((1-$Q$11*$Y25-$R$11*$AA25-$S$11*$AC25-$T$11*$AE25)^2+(-$Q$11*$Z25-$R$11*$AB25-$S$11*$AD25-$T$11*$AF25)^2)</f>
        <v>0.983190026813674</v>
      </c>
      <c r="D25" s="67" t="n">
        <f aca="false">SQRT(($L$12+$M$12*$Y25+$N$12*$AA25+$O$12*$AC25+$P$12*$AE25)^2+($M$12*$Z25+$N$12*$AB25+$O$12*$AD25+$P$12*$AF25)^2)/SQRT((1-$Q$12*$Y25-$R$12*$AA25-$S$12*$AC25-$T$12*$AE25)^2+(-$Q$12*$Z25-$R$12*$AB25-$S$12*$AD25-$T$12*$AF25)^2)</f>
        <v>0.998420030318585</v>
      </c>
      <c r="E25" s="67" t="n">
        <f aca="false">SQRT(($L$13+$M$13*$Y25+$N$13*$AA25+$O$13*$AC25+$P$13*$AE25)^2+($M$13*$Z25+$N$13*$AB25+$O$13*$AD25+$P$13*$AF25)^2)/SQRT((1-$Q$13*$Y25-$R$13*$AA25-$S$13*$AC25-$T$13*$AE25)^2+(-$Q$13*$Z25-$R$13*$AB25-$S$13*$AD25-$T$13*$AF25)^2)</f>
        <v>0.0905701510297763</v>
      </c>
      <c r="F25" s="67" t="n">
        <f aca="false">SQRT(($L$14+$M$14*$Y25+$N$14*$AA25+$O$14*$AC25+$P$14*$AE25)^2+($M$14*$Z25+$N$14*$AB25+$O$14*$AD25+$P$14*$AF25)^2)/SQRT((1-$Q$14*$Y25-$R$14*$AA25-$S$14*$AC25-$T$14*$AE25)^2+(-$Q$14*$Z25-$R$14*$AB25-$S$14*$AD25-$T$14*$AF25)^2)</f>
        <v>0.0904270529371113</v>
      </c>
      <c r="G25" s="67" t="n">
        <f aca="false">SQRT(($L$15+$M$15*$Y25+$N$15*$AA25+$O$15*$AC25+$P$15*$AE25)^2+($M$15*$Z25+$N$15*$AB25+$O$15*$AD25+$P$15*$AF25)^2)/SQRT((1-$Q$15*$Y25-$R$15*$AA25-$S$15*$AC25-$T$15*$AE25)^2+(-$Q$15*$Z25-$R$15*$AB25-$S$15*$AD25-$T$15*$AF25)^2)</f>
        <v>0.999625118846779</v>
      </c>
      <c r="H25" s="67" t="n">
        <f aca="false">SQRT(($L$16+$M$16*$Y25+$N$16*$AA25+$O$16*$AC25+$P$16*$AE25)^2+($M$16*$Z25+$N$16*$AB25+$O$16*$AD25+$P$16*$AF25)^2)/SQRT((1-$Q$16*$Y25-$R$16*$AA25-$S$16*$AC25-$T$16*$AE25)^2+(-$Q$16*$Z25-$R$16*$AB25-$S$16*$AD25-$T$16*$AF25)^2)</f>
        <v>0.00096236911465092</v>
      </c>
      <c r="I25" s="67" t="n">
        <f aca="false">SQRT(($L$17+$M$17*$Y25+$N$17*$AA25+$O$17*$AC25+$P$17*$AE25)^2+($M$17*$Z25+$N$17*$AB25+$O$17*$AD25+$P$17*$AF25)^2)/SQRT((1-$Q$17*$Y25-$R$17*$AA25-$S$17*$AC25-$T$17*$AE25)^2+(-$Q$17*$Z25-$R$17*$AB25-$S$17*$AD25-$T$17*$AF25)^2)</f>
        <v>0.00216532643444599</v>
      </c>
      <c r="W25" s="77" t="n">
        <f aca="false">B25</f>
        <v>0.23526261690149</v>
      </c>
      <c r="X25" s="65" t="n">
        <f aca="false">W25/$C$3</f>
        <v>0.000459497298635722</v>
      </c>
      <c r="Y25" s="65" t="n">
        <f aca="false">COS(2*PI()*$X25)</f>
        <v>0.999995832310417</v>
      </c>
      <c r="Z25" s="65" t="n">
        <f aca="false">-SIN(2*PI()*$X25)</f>
        <v>-0.00288710266462076</v>
      </c>
      <c r="AA25" s="65" t="n">
        <f aca="false">COS(2*2*PI()*$X25)</f>
        <v>0.999983329276408</v>
      </c>
      <c r="AB25" s="65" t="n">
        <f aca="false">-SIN(2*2*PI()*$X25)</f>
        <v>-0.00577418126414612</v>
      </c>
      <c r="AC25" s="65" t="n">
        <f aca="false">COS(3*2*PI()*$X25)</f>
        <v>0.99996249100219</v>
      </c>
      <c r="AD25" s="65" t="n">
        <f aca="false">-SIN(3*2*PI()*$X25)</f>
        <v>-0.00866121173368127</v>
      </c>
      <c r="AE25" s="65" t="n">
        <f aca="false">COS(4*2*PI()*$X25)</f>
        <v>0.999933317661458</v>
      </c>
      <c r="AF25" s="78" t="n">
        <f aca="false">-SIN(4*2*PI()*$X25)</f>
        <v>-0.0115481700087326</v>
      </c>
    </row>
    <row r="26" customFormat="false" ht="12.75" hidden="false" customHeight="false" outlineLevel="0" collapsed="false">
      <c r="B26" s="66" t="n">
        <f aca="false">B25*$C$4</f>
        <v>0.258788878591639</v>
      </c>
      <c r="C26" s="67" t="n">
        <f aca="false">SQRT(($L$11+$M$11*$Y26+$N$11*$AA26+$O$11*$AC26+$P$11*$AE26)^2+($M$11*$Z26+$N$11*$AB26+$O$11*$AD26+$P$11*$AF26)^2)/SQRT((1-$Q$11*$Y26-$R$11*$AA26-$S$11*$AC26-$T$11*$AE26)^2+(-$Q$11*$Z26-$R$11*$AB26-$S$11*$AD26-$T$11*$AF26)^2)</f>
        <v>0.983190905794025</v>
      </c>
      <c r="D26" s="67" t="n">
        <f aca="false">SQRT(($L$12+$M$12*$Y26+$N$12*$AA26+$O$12*$AC26+$P$12*$AE26)^2+($M$12*$Z26+$N$12*$AB26+$O$12*$AD26+$P$12*$AF26)^2)/SQRT((1-$Q$12*$Y26-$R$12*$AA26-$S$12*$AC26-$T$12*$AE26)^2+(-$Q$12*$Z26-$R$12*$AB26-$S$12*$AD26-$T$12*$AF26)^2)</f>
        <v>0.998089187403444</v>
      </c>
      <c r="E26" s="67" t="n">
        <f aca="false">SQRT(($L$13+$M$13*$Y26+$N$13*$AA26+$O$13*$AC26+$P$13*$AE26)^2+($M$13*$Z26+$N$13*$AB26+$O$13*$AD26+$P$13*$AF26)^2)/SQRT((1-$Q$13*$Y26-$R$13*$AA26-$S$13*$AC26-$T$13*$AE26)^2+(-$Q$13*$Z26-$R$13*$AB26-$S$13*$AD26-$T$13*$AF26)^2)</f>
        <v>0.0995414813402099</v>
      </c>
      <c r="F26" s="67" t="n">
        <f aca="false">SQRT(($L$14+$M$14*$Y26+$N$14*$AA26+$O$14*$AC26+$P$14*$AE26)^2+($M$14*$Z26+$N$14*$AB26+$O$14*$AD26+$P$14*$AF26)^2)/SQRT((1-$Q$14*$Y26-$R$14*$AA26-$S$14*$AC26-$T$14*$AE26)^2+(-$Q$14*$Z26-$R$14*$AB26-$S$14*$AD26-$T$14*$AF26)^2)</f>
        <v>0.0993512762237828</v>
      </c>
      <c r="G26" s="67" t="n">
        <f aca="false">SQRT(($L$15+$M$15*$Y26+$N$15*$AA26+$O$15*$AC26+$P$15*$AE26)^2+($M$15*$Z26+$N$15*$AB26+$O$15*$AD26+$P$15*$AF26)^2)/SQRT((1-$Q$15*$Y26-$R$15*$AA26-$S$15*$AC26-$T$15*$AE26)^2+(-$Q$15*$Z26-$R$15*$AB26-$S$15*$AD26-$T$15*$AF26)^2)</f>
        <v>0.999546447422249</v>
      </c>
      <c r="H26" s="67" t="n">
        <f aca="false">SQRT(($L$16+$M$16*$Y26+$N$16*$AA26+$O$16*$AC26+$P$16*$AE26)^2+($M$16*$Z26+$N$16*$AB26+$O$16*$AD26+$P$16*$AF26)^2)/SQRT((1-$Q$16*$Y26-$R$16*$AA26-$S$16*$AC26-$T$16*$AE26)^2+(-$Q$16*$Z26-$R$16*$AB26-$S$16*$AD26-$T$16*$AF26)^2)</f>
        <v>0.00105860607758865</v>
      </c>
      <c r="I26" s="67" t="n">
        <f aca="false">SQRT(($L$17+$M$17*$Y26+$N$17*$AA26+$O$17*$AC26+$P$17*$AE26)^2+($M$17*$Z26+$N$17*$AB26+$O$17*$AD26+$P$17*$AF26)^2)/SQRT((1-$Q$17*$Y26-$R$17*$AA26-$S$17*$AC26-$T$17*$AE26)^2+(-$Q$17*$Z26-$R$17*$AB26-$S$17*$AD26-$T$17*$AF26)^2)</f>
        <v>0.00238185825272367</v>
      </c>
      <c r="W26" s="77" t="n">
        <f aca="false">B26</f>
        <v>0.258788878591639</v>
      </c>
      <c r="X26" s="65" t="n">
        <f aca="false">W26/$C$3</f>
        <v>0.000505447028499294</v>
      </c>
      <c r="Y26" s="65" t="n">
        <f aca="false">COS(2*PI()*$X26)</f>
        <v>0.99999495709634</v>
      </c>
      <c r="Z26" s="65" t="n">
        <f aca="false">-SIN(2*PI()*$X26)</f>
        <v>-0.00317581200457559</v>
      </c>
      <c r="AA26" s="65" t="n">
        <f aca="false">COS(2*2*PI()*$X26)</f>
        <v>0.999979828436223</v>
      </c>
      <c r="AB26" s="65" t="n">
        <f aca="false">-SIN(2*2*PI()*$X26)</f>
        <v>-0.00635159197852321</v>
      </c>
      <c r="AC26" s="65" t="n">
        <f aca="false">COS(3*2*PI()*$X26)</f>
        <v>0.999954614172233</v>
      </c>
      <c r="AD26" s="65" t="n">
        <f aca="false">-SIN(3*2*PI()*$X26)</f>
        <v>-0.00952730789153797</v>
      </c>
      <c r="AE26" s="65" t="n">
        <f aca="false">COS(4*2*PI()*$X26)</f>
        <v>0.999919314558677</v>
      </c>
      <c r="AF26" s="78" t="n">
        <f aca="false">-SIN(4*2*PI()*$X26)</f>
        <v>-0.0127029277139611</v>
      </c>
    </row>
    <row r="27" customFormat="false" ht="12.75" hidden="false" customHeight="false" outlineLevel="0" collapsed="false">
      <c r="B27" s="66" t="n">
        <f aca="false">B26*$C$4</f>
        <v>0.284667766450803</v>
      </c>
      <c r="C27" s="67" t="n">
        <f aca="false">SQRT(($L$11+$M$11*$Y27+$N$11*$AA27+$O$11*$AC27+$P$11*$AE27)^2+($M$11*$Z27+$N$11*$AB27+$O$11*$AD27+$P$11*$AF27)^2)/SQRT((1-$Q$11*$Y27-$R$11*$AA27-$S$11*$AC27-$T$11*$AE27)^2+(-$Q$11*$Z27-$R$11*$AB27-$S$11*$AD27-$T$11*$AF27)^2)</f>
        <v>0.983191969313015</v>
      </c>
      <c r="D27" s="67" t="n">
        <f aca="false">SQRT(($L$12+$M$12*$Y27+$N$12*$AA27+$O$12*$AC27+$P$12*$AE27)^2+($M$12*$Z27+$N$12*$AB27+$O$12*$AD27+$P$12*$AF27)^2)/SQRT((1-$Q$12*$Y27-$R$12*$AA27-$S$12*$AC27-$T$12*$AE27)^2+(-$Q$12*$Z27-$R$12*$AB27-$S$12*$AD27-$T$12*$AF27)^2)</f>
        <v>0.997689307006167</v>
      </c>
      <c r="E27" s="67" t="n">
        <f aca="false">SQRT(($L$13+$M$13*$Y27+$N$13*$AA27+$O$13*$AC27+$P$13*$AE27)^2+($M$13*$Z27+$N$13*$AB27+$O$13*$AD27+$P$13*$AF27)^2)/SQRT((1-$Q$13*$Y27-$R$13*$AA27-$S$13*$AC27-$T$13*$AE27)^2+(-$Q$13*$Z27-$R$13*$AB27-$S$13*$AD27-$T$13*$AF27)^2)</f>
        <v>0.109381907515214</v>
      </c>
      <c r="F27" s="67" t="n">
        <f aca="false">SQRT(($L$14+$M$14*$Y27+$N$14*$AA27+$O$14*$AC27+$P$14*$AE27)^2+($M$14*$Z27+$N$14*$AB27+$O$14*$AD27+$P$14*$AF27)^2)/SQRT((1-$Q$14*$Y27-$R$14*$AA27-$S$14*$AC27-$T$14*$AE27)^2+(-$Q$14*$Z27-$R$14*$AB27-$S$14*$AD27-$T$14*$AF27)^2)</f>
        <v>0.109129159507878</v>
      </c>
      <c r="G27" s="67" t="n">
        <f aca="false">SQRT(($L$15+$M$15*$Y27+$N$15*$AA27+$O$15*$AC27+$P$15*$AE27)^2+($M$15*$Z27+$N$15*$AB27+$O$15*$AD27+$P$15*$AF27)^2)/SQRT((1-$Q$15*$Y27-$R$15*$AA27-$S$15*$AC27-$T$15*$AE27)^2+(-$Q$15*$Z27-$R$15*$AB27-$S$15*$AD27-$T$15*$AF27)^2)</f>
        <v>0.999451279859743</v>
      </c>
      <c r="H27" s="67" t="n">
        <f aca="false">SQRT(($L$16+$M$16*$Y27+$N$16*$AA27+$O$16*$AC27+$P$16*$AE27)^2+($M$16*$Z27+$N$16*$AB27+$O$16*$AD27+$P$16*$AF27)^2)/SQRT((1-$Q$16*$Y27-$R$16*$AA27-$S$16*$AC27-$T$16*$AE27)^2+(-$Q$16*$Z27-$R$16*$AB27-$S$16*$AD27-$T$16*$AF27)^2)</f>
        <v>0.00116446675385759</v>
      </c>
      <c r="I27" s="67" t="n">
        <f aca="false">SQRT(($L$17+$M$17*$Y27+$N$17*$AA27+$O$17*$AC27+$P$17*$AE27)^2+($M$17*$Z27+$N$17*$AB27+$O$17*$AD27+$P$17*$AF27)^2)/SQRT((1-$Q$17*$Y27-$R$17*$AA27-$S$17*$AC27-$T$17*$AE27)^2+(-$Q$17*$Z27-$R$17*$AB27-$S$17*$AD27-$T$17*$AF27)^2)</f>
        <v>0.00262004297970007</v>
      </c>
      <c r="W27" s="77" t="n">
        <f aca="false">B27</f>
        <v>0.284667766450803</v>
      </c>
      <c r="X27" s="65" t="n">
        <f aca="false">W27/$C$3</f>
        <v>0.000555991731349224</v>
      </c>
      <c r="Y27" s="65" t="n">
        <f aca="false">COS(2*PI()*$X27)</f>
        <v>0.999993898087649</v>
      </c>
      <c r="Z27" s="65" t="n">
        <f aca="false">-SIN(2*PI()*$X27)</f>
        <v>-0.00349339197185223</v>
      </c>
      <c r="AA27" s="65" t="n">
        <f aca="false">COS(2*2*PI()*$X27)</f>
        <v>0.999975592425062</v>
      </c>
      <c r="AB27" s="65" t="n">
        <f aca="false">-SIN(2*2*PI()*$X27)</f>
        <v>-0.00698674131096123</v>
      </c>
      <c r="AC27" s="65" t="n">
        <f aca="false">COS(3*2*PI()*$X27)</f>
        <v>0.999945083235639</v>
      </c>
      <c r="AD27" s="65" t="n">
        <f aca="false">-SIN(3*2*PI()*$X27)</f>
        <v>-0.010480005385104</v>
      </c>
      <c r="AE27" s="65" t="n">
        <f aca="false">COS(4*2*PI()*$X27)</f>
        <v>0.999902370891707</v>
      </c>
      <c r="AF27" s="78" t="n">
        <f aca="false">-SIN(4*2*PI()*$X27)</f>
        <v>-0.0139731415630982</v>
      </c>
    </row>
    <row r="28" customFormat="false" ht="12.75" hidden="false" customHeight="false" outlineLevel="0" collapsed="false">
      <c r="B28" s="66" t="n">
        <f aca="false">B27*$C$4</f>
        <v>0.313134543095883</v>
      </c>
      <c r="C28" s="67" t="n">
        <f aca="false">SQRT(($L$11+$M$11*$Y28+$N$11*$AA28+$O$11*$AC28+$P$11*$AE28)^2+($M$11*$Z28+$N$11*$AB28+$O$11*$AD28+$P$11*$AF28)^2)/SQRT((1-$Q$11*$Y28-$R$11*$AA28-$S$11*$AC28-$T$11*$AE28)^2+(-$Q$11*$Z28-$R$11*$AB28-$S$11*$AD28-$T$11*$AF28)^2)</f>
        <v>0.9831932561018</v>
      </c>
      <c r="D28" s="67" t="n">
        <f aca="false">SQRT(($L$12+$M$12*$Y28+$N$12*$AA28+$O$12*$AC28+$P$12*$AE28)^2+($M$12*$Z28+$N$12*$AB28+$O$12*$AD28+$P$12*$AF28)^2)/SQRT((1-$Q$12*$Y28-$R$12*$AA28-$S$12*$AC28-$T$12*$AE28)^2+(-$Q$12*$Z28-$R$12*$AB28-$S$12*$AD28-$T$12*$AF28)^2)</f>
        <v>0.997206093937566</v>
      </c>
      <c r="E28" s="67" t="n">
        <f aca="false">SQRT(($L$13+$M$13*$Y28+$N$13*$AA28+$O$13*$AC28+$P$13*$AE28)^2+($M$13*$Z28+$N$13*$AB28+$O$13*$AD28+$P$13*$AF28)^2)/SQRT((1-$Q$13*$Y28-$R$13*$AA28-$S$13*$AC28-$T$13*$AE28)^2+(-$Q$13*$Z28-$R$13*$AB28-$S$13*$AD28-$T$13*$AF28)^2)</f>
        <v>0.120169254209447</v>
      </c>
      <c r="F28" s="67" t="n">
        <f aca="false">SQRT(($L$14+$M$14*$Y28+$N$14*$AA28+$O$14*$AC28+$P$14*$AE28)^2+($M$14*$Z28+$N$14*$AB28+$O$14*$AD28+$P$14*$AF28)^2)/SQRT((1-$Q$14*$Y28-$R$14*$AA28-$S$14*$AC28-$T$14*$AE28)^2+(-$Q$14*$Z28-$R$14*$AB28-$S$14*$AD28-$T$14*$AF28)^2)</f>
        <v>0.119833512601606</v>
      </c>
      <c r="G28" s="67" t="n">
        <f aca="false">SQRT(($L$15+$M$15*$Y28+$N$15*$AA28+$O$15*$AC28+$P$15*$AE28)^2+($M$15*$Z28+$N$15*$AB28+$O$15*$AD28+$P$15*$AF28)^2)/SQRT((1-$Q$15*$Y28-$R$15*$AA28-$S$15*$AC28-$T$15*$AE28)^2+(-$Q$15*$Z28-$R$15*$AB28-$S$15*$AD28-$T$15*$AF28)^2)</f>
        <v>0.999336163490803</v>
      </c>
      <c r="H28" s="67" t="n">
        <f aca="false">SQRT(($L$16+$M$16*$Y28+$N$16*$AA28+$O$16*$AC28+$P$16*$AE28)^2+($M$16*$Z28+$N$16*$AB28+$O$16*$AD28+$P$16*$AF28)^2)/SQRT((1-$Q$16*$Y28-$R$16*$AA28-$S$16*$AC28-$T$16*$AE28)^2+(-$Q$16*$Z28-$R$16*$AB28-$S$16*$AD28-$T$16*$AF28)^2)</f>
        <v>0.00128091352043025</v>
      </c>
      <c r="I28" s="67" t="n">
        <f aca="false">SQRT(($L$17+$M$17*$Y28+$N$17*$AA28+$O$17*$AC28+$P$17*$AE28)^2+($M$17*$Z28+$N$17*$AB28+$O$17*$AD28+$P$17*$AF28)^2)/SQRT((1-$Q$17*$Y28-$R$17*$AA28-$S$17*$AC28-$T$17*$AE28)^2+(-$Q$17*$Z28-$R$17*$AB28-$S$17*$AD28-$T$17*$AF28)^2)</f>
        <v>0.00288204581584011</v>
      </c>
      <c r="W28" s="77" t="n">
        <f aca="false">B28</f>
        <v>0.313134543095883</v>
      </c>
      <c r="X28" s="65" t="n">
        <f aca="false">W28/$C$3</f>
        <v>0.000611590904484146</v>
      </c>
      <c r="Y28" s="65" t="n">
        <f aca="false">COS(2*PI()*$X28)</f>
        <v>0.999992616687632</v>
      </c>
      <c r="Z28" s="65" t="n">
        <f aca="false">-SIN(2*PI()*$X28)</f>
        <v>-0.00384272952767405</v>
      </c>
      <c r="AA28" s="65" t="n">
        <f aca="false">COS(2*2*PI()*$X28)</f>
        <v>0.999970466859554</v>
      </c>
      <c r="AB28" s="65" t="n">
        <f aca="false">-SIN(2*2*PI()*$X28)</f>
        <v>-0.0076854023112032</v>
      </c>
      <c r="AC28" s="65" t="n">
        <f aca="false">COS(3*2*PI()*$X28)</f>
        <v>0.999933550842845</v>
      </c>
      <c r="AD28" s="65" t="n">
        <f aca="false">-SIN(3*2*PI()*$X28)</f>
        <v>-0.0115279616072805</v>
      </c>
      <c r="AE28" s="65" t="n">
        <f aca="false">COS(4*2*PI()*$X28)</f>
        <v>0.99988186918263</v>
      </c>
      <c r="AF28" s="78" t="n">
        <f aca="false">-SIN(4*2*PI()*$X28)</f>
        <v>-0.0153703506742747</v>
      </c>
    </row>
    <row r="29" customFormat="false" ht="12.75" hidden="false" customHeight="false" outlineLevel="0" collapsed="false">
      <c r="B29" s="66" t="n">
        <f aca="false">B28*$C$4</f>
        <v>0.344447997405471</v>
      </c>
      <c r="C29" s="67" t="n">
        <f aca="false">SQRT(($L$11+$M$11*$Y29+$N$11*$AA29+$O$11*$AC29+$P$11*$AE29)^2+($M$11*$Z29+$N$11*$AB29+$O$11*$AD29+$P$11*$AF29)^2)/SQRT((1-$Q$11*$Y29-$R$11*$AA29-$S$11*$AC29-$T$11*$AE29)^2+(-$Q$11*$Z29-$R$11*$AB29-$S$11*$AD29-$T$11*$AF29)^2)</f>
        <v>0.983194813014916</v>
      </c>
      <c r="D29" s="67" t="n">
        <f aca="false">SQRT(($L$12+$M$12*$Y29+$N$12*$AA29+$O$12*$AC29+$P$12*$AE29)^2+($M$12*$Z29+$N$12*$AB29+$O$12*$AD29+$P$12*$AF29)^2)/SQRT((1-$Q$12*$Y29-$R$12*$AA29-$S$12*$AC29-$T$12*$AE29)^2+(-$Q$12*$Z29-$R$12*$AB29-$S$12*$AD29-$T$12*$AF29)^2)</f>
        <v>0.996622344084753</v>
      </c>
      <c r="E29" s="67" t="n">
        <f aca="false">SQRT(($L$13+$M$13*$Y29+$N$13*$AA29+$O$13*$AC29+$P$13*$AE29)^2+($M$13*$Z29+$N$13*$AB29+$O$13*$AD29+$P$13*$AF29)^2)/SQRT((1-$Q$13*$Y29-$R$13*$AA29-$S$13*$AC29-$T$13*$AE29)^2+(-$Q$13*$Z29-$R$13*$AB29-$S$13*$AD29-$T$13*$AF29)^2)</f>
        <v>0.131986238149997</v>
      </c>
      <c r="F29" s="67" t="n">
        <f aca="false">SQRT(($L$14+$M$14*$Y29+$N$14*$AA29+$O$14*$AC29+$P$14*$AE29)^2+($M$14*$Z29+$N$14*$AB29+$O$14*$AD29+$P$14*$AF29)^2)/SQRT((1-$Q$14*$Y29-$R$14*$AA29-$S$14*$AC29-$T$14*$AE29)^2+(-$Q$14*$Z29-$R$14*$AB29-$S$14*$AD29-$T$14*$AF29)^2)</f>
        <v>0.131540434051993</v>
      </c>
      <c r="G29" s="67" t="n">
        <f aca="false">SQRT(($L$15+$M$15*$Y29+$N$15*$AA29+$O$15*$AC29+$P$15*$AE29)^2+($M$15*$Z29+$N$15*$AB29+$O$15*$AD29+$P$15*$AF29)^2)/SQRT((1-$Q$15*$Y29-$R$15*$AA29-$S$15*$AC29-$T$15*$AE29)^2+(-$Q$15*$Z29-$R$15*$AB29-$S$15*$AD29-$T$15*$AF29)^2)</f>
        <v>0.999196925919752</v>
      </c>
      <c r="H29" s="67" t="n">
        <f aca="false">SQRT(($L$16+$M$16*$Y29+$N$16*$AA29+$O$16*$AC29+$P$16*$AE29)^2+($M$16*$Z29+$N$16*$AB29+$O$16*$AD29+$P$16*$AF29)^2)/SQRT((1-$Q$16*$Y29-$R$16*$AA29-$S$16*$AC29-$T$16*$AE29)^2+(-$Q$16*$Z29-$R$16*$AB29-$S$16*$AD29-$T$16*$AF29)^2)</f>
        <v>0.00140900499384301</v>
      </c>
      <c r="I29" s="67" t="n">
        <f aca="false">SQRT(($L$17+$M$17*$Y29+$N$17*$AA29+$O$17*$AC29+$P$17*$AE29)^2+($M$17*$Z29+$N$17*$AB29+$O$17*$AD29+$P$17*$AF29)^2)/SQRT((1-$Q$17*$Y29-$R$17*$AA29-$S$17*$AC29-$T$17*$AE29)^2+(-$Q$17*$Z29-$R$17*$AB29-$S$17*$AD29-$T$17*$AF29)^2)</f>
        <v>0.00317024845173159</v>
      </c>
      <c r="W29" s="77" t="n">
        <f aca="false">B29</f>
        <v>0.344447997405471</v>
      </c>
      <c r="X29" s="65" t="n">
        <f aca="false">W29/$C$3</f>
        <v>0.000672749994932561</v>
      </c>
      <c r="Y29" s="65" t="n">
        <f aca="false">COS(2*PI()*$X29)</f>
        <v>0.999991066194343</v>
      </c>
      <c r="Z29" s="65" t="n">
        <f aca="false">-SIN(2*PI()*$X29)</f>
        <v>-0.00422700029578738</v>
      </c>
      <c r="AA29" s="65" t="n">
        <f aca="false">COS(2*2*PI()*$X29)</f>
        <v>0.999964264936999</v>
      </c>
      <c r="AB29" s="65" t="n">
        <f aca="false">-SIN(2*2*PI()*$X29)</f>
        <v>-0.00845392506517644</v>
      </c>
      <c r="AC29" s="65" t="n">
        <f aca="false">COS(3*2*PI()*$X29)</f>
        <v>0.999919596706841</v>
      </c>
      <c r="AD29" s="65" t="n">
        <f aca="false">-SIN(3*2*PI()*$X29)</f>
        <v>-0.0126806987831184</v>
      </c>
      <c r="AE29" s="65" t="n">
        <f aca="false">COS(4*2*PI()*$X29)</f>
        <v>0.999857062301985</v>
      </c>
      <c r="AF29" s="78" t="n">
        <f aca="false">-SIN(4*2*PI()*$X29)</f>
        <v>-0.0169072459272633</v>
      </c>
    </row>
    <row r="30" customFormat="false" ht="12.75" hidden="false" customHeight="false" outlineLevel="0" collapsed="false">
      <c r="B30" s="66" t="n">
        <f aca="false">B29*$C$4</f>
        <v>0.378892797146018</v>
      </c>
      <c r="C30" s="67" t="n">
        <f aca="false">SQRT(($L$11+$M$11*$Y30+$N$11*$AA30+$O$11*$AC30+$P$11*$AE30)^2+($M$11*$Z30+$N$11*$AB30+$O$11*$AD30+$P$11*$AF30)^2)/SQRT((1-$Q$11*$Y30-$R$11*$AA30-$S$11*$AC30-$T$11*$AE30)^2+(-$Q$11*$Z30-$R$11*$AB30-$S$11*$AD30-$T$11*$AF30)^2)</f>
        <v>0.983196696731481</v>
      </c>
      <c r="D30" s="67" t="n">
        <f aca="false">SQRT(($L$12+$M$12*$Y30+$N$12*$AA30+$O$12*$AC30+$P$12*$AE30)^2+($M$12*$Z30+$N$12*$AB30+$O$12*$AD30+$P$12*$AF30)^2)/SQRT((1-$Q$12*$Y30-$R$12*$AA30-$S$12*$AC30-$T$12*$AE30)^2+(-$Q$12*$Z30-$R$12*$AB30-$S$12*$AD30-$T$12*$AF30)^2)</f>
        <v>0.995917375966796</v>
      </c>
      <c r="E30" s="67" t="n">
        <f aca="false">SQRT(($L$13+$M$13*$Y30+$N$13*$AA30+$O$13*$AC30+$P$13*$AE30)^2+($M$13*$Z30+$N$13*$AB30+$O$13*$AD30+$P$13*$AF30)^2)/SQRT((1-$Q$13*$Y30-$R$13*$AA30-$S$13*$AC30-$T$13*$AE30)^2+(-$Q$13*$Z30-$R$13*$AB30-$S$13*$AD30-$T$13*$AF30)^2)</f>
        <v>0.14492006951462</v>
      </c>
      <c r="F30" s="67" t="n">
        <f aca="false">SQRT(($L$14+$M$14*$Y30+$N$14*$AA30+$O$14*$AC30+$P$14*$AE30)^2+($M$14*$Z30+$N$14*$AB30+$O$14*$AD30+$P$14*$AF30)^2)/SQRT((1-$Q$14*$Y30-$R$14*$AA30-$S$14*$AC30-$T$14*$AE30)^2+(-$Q$14*$Z30-$R$14*$AB30-$S$14*$AD30-$T$14*$AF30)^2)</f>
        <v>0.144328415355945</v>
      </c>
      <c r="G30" s="67" t="n">
        <f aca="false">SQRT(($L$15+$M$15*$Y30+$N$15*$AA30+$O$15*$AC30+$P$15*$AE30)^2+($M$15*$Z30+$N$15*$AB30+$O$15*$AD30+$P$15*$AF30)^2)/SQRT((1-$Q$15*$Y30-$R$15*$AA30-$S$15*$AC30-$T$15*$AE30)^2+(-$Q$15*$Z30-$R$15*$AB30-$S$15*$AD30-$T$15*$AF30)^2)</f>
        <v>0.999028526345688</v>
      </c>
      <c r="H30" s="67" t="n">
        <f aca="false">SQRT(($L$16+$M$16*$Y30+$N$16*$AA30+$O$16*$AC30+$P$16*$AE30)^2+($M$16*$Z30+$N$16*$AB30+$O$16*$AD30+$P$16*$AF30)^2)/SQRT((1-$Q$16*$Y30-$R$16*$AA30-$S$16*$AC30-$T$16*$AE30)^2+(-$Q$16*$Z30-$R$16*$AB30-$S$16*$AD30-$T$16*$AF30)^2)</f>
        <v>0.0015499056547704</v>
      </c>
      <c r="I30" s="67" t="n">
        <f aca="false">SQRT(($L$17+$M$17*$Y30+$N$17*$AA30+$O$17*$AC30+$P$17*$AE30)^2+($M$17*$Z30+$N$17*$AB30+$O$17*$AD30+$P$17*$AF30)^2)/SQRT((1-$Q$17*$Y30-$R$17*$AA30-$S$17*$AC30-$T$17*$AE30)^2+(-$Q$17*$Z30-$R$17*$AB30-$S$17*$AD30-$T$17*$AF30)^2)</f>
        <v>0.00348727070719307</v>
      </c>
      <c r="W30" s="77" t="n">
        <f aca="false">B30</f>
        <v>0.378892797146018</v>
      </c>
      <c r="X30" s="65" t="n">
        <f aca="false">W30/$C$3</f>
        <v>0.000740024994425817</v>
      </c>
      <c r="Y30" s="65" t="n">
        <f aca="false">COS(2*PI()*$X30)</f>
        <v>0.999989190098536</v>
      </c>
      <c r="Z30" s="65" t="n">
        <f aca="false">-SIN(2*PI()*$X30)</f>
        <v>-0.00464969741759253</v>
      </c>
      <c r="AA30" s="65" t="n">
        <f aca="false">COS(2*2*PI()*$X30)</f>
        <v>0.99995676062785</v>
      </c>
      <c r="AB30" s="65" t="n">
        <f aca="false">-SIN(2*2*PI()*$X30)</f>
        <v>-0.00929929430964321</v>
      </c>
      <c r="AC30" s="65" t="n">
        <f aca="false">COS(3*2*PI()*$X30)</f>
        <v>0.999902712289062</v>
      </c>
      <c r="AD30" s="65" t="n">
        <f aca="false">-SIN(3*2*PI()*$X30)</f>
        <v>-0.0139486901527835</v>
      </c>
      <c r="AE30" s="65" t="n">
        <f aca="false">COS(4*2*PI()*$X30)</f>
        <v>0.999827046250685</v>
      </c>
      <c r="AF30" s="78" t="n">
        <f aca="false">-SIN(4*2*PI()*$X30)</f>
        <v>-0.0185977844279916</v>
      </c>
    </row>
    <row r="31" customFormat="false" ht="12.75" hidden="false" customHeight="false" outlineLevel="0" collapsed="false">
      <c r="B31" s="66" t="n">
        <f aca="false">B30*$C$4</f>
        <v>0.41678207686062</v>
      </c>
      <c r="C31" s="67" t="n">
        <f aca="false">SQRT(($L$11+$M$11*$Y31+$N$11*$AA31+$O$11*$AC31+$P$11*$AE31)^2+($M$11*$Z31+$N$11*$AB31+$O$11*$AD31+$P$11*$AF31)^2)/SQRT((1-$Q$11*$Y31-$R$11*$AA31-$S$11*$AC31-$T$11*$AE31)^2+(-$Q$11*$Z31-$R$11*$AB31-$S$11*$AD31-$T$11*$AF31)^2)</f>
        <v>0.983198975811408</v>
      </c>
      <c r="D31" s="67" t="n">
        <f aca="false">SQRT(($L$12+$M$12*$Y31+$N$12*$AA31+$O$12*$AC31+$P$12*$AE31)^2+($M$12*$Z31+$N$12*$AB31+$O$12*$AD31+$P$12*$AF31)^2)/SQRT((1-$Q$12*$Y31-$R$12*$AA31-$S$12*$AC31-$T$12*$AE31)^2+(-$Q$12*$Z31-$R$12*$AB31-$S$12*$AD31-$T$12*$AF31)^2)</f>
        <v>0.995066362029789</v>
      </c>
      <c r="E31" s="67" t="n">
        <f aca="false">SQRT(($L$13+$M$13*$Y31+$N$13*$AA31+$O$13*$AC31+$P$13*$AE31)^2+($M$13*$Z31+$N$13*$AB31+$O$13*$AD31+$P$13*$AF31)^2)/SQRT((1-$Q$13*$Y31-$R$13*$AA31-$S$13*$AC31-$T$13*$AE31)^2+(-$Q$13*$Z31-$R$13*$AB31-$S$13*$AD31-$T$13*$AF31)^2)</f>
        <v>0.15906175946561</v>
      </c>
      <c r="F31" s="67" t="n">
        <f aca="false">SQRT(($L$14+$M$14*$Y31+$N$14*$AA31+$O$14*$AC31+$P$14*$AE31)^2+($M$14*$Z31+$N$14*$AB31+$O$14*$AD31+$P$14*$AF31)^2)/SQRT((1-$Q$14*$Y31-$R$14*$AA31-$S$14*$AC31-$T$14*$AE31)^2+(-$Q$14*$Z31-$R$14*$AB31-$S$14*$AD31-$T$14*$AF31)^2)</f>
        <v>0.158277006329505</v>
      </c>
      <c r="G31" s="67" t="n">
        <f aca="false">SQRT(($L$15+$M$15*$Y31+$N$15*$AA31+$O$15*$AC31+$P$15*$AE31)^2+($M$15*$Z31+$N$15*$AB31+$O$15*$AD31+$P$15*$AF31)^2)/SQRT((1-$Q$15*$Y31-$R$15*$AA31-$S$15*$AC31-$T$15*$AE31)^2+(-$Q$15*$Z31-$R$15*$AB31-$S$15*$AD31-$T$15*$AF31)^2)</f>
        <v>0.998824876797972</v>
      </c>
      <c r="H31" s="67" t="n">
        <f aca="false">SQRT(($L$16+$M$16*$Y31+$N$16*$AA31+$O$16*$AC31+$P$16*$AE31)^2+($M$16*$Z31+$N$16*$AB31+$O$16*$AD31+$P$16*$AF31)^2)/SQRT((1-$Q$16*$Y31-$R$16*$AA31-$S$16*$AC31-$T$16*$AE31)^2+(-$Q$16*$Z31-$R$16*$AB31-$S$16*$AD31-$T$16*$AF31)^2)</f>
        <v>0.00170489643526122</v>
      </c>
      <c r="I31" s="67" t="n">
        <f aca="false">SQRT(($L$17+$M$17*$Y31+$N$17*$AA31+$O$17*$AC31+$P$17*$AE31)^2+($M$17*$Z31+$N$17*$AB31+$O$17*$AD31+$P$17*$AF31)^2)/SQRT((1-$Q$17*$Y31-$R$17*$AA31-$S$17*$AC31-$T$17*$AE31)^2+(-$Q$17*$Z31-$R$17*$AB31-$S$17*$AD31-$T$17*$AF31)^2)</f>
        <v>0.00383599433101432</v>
      </c>
      <c r="W31" s="77" t="n">
        <f aca="false">B31</f>
        <v>0.41678207686062</v>
      </c>
      <c r="X31" s="65" t="n">
        <f aca="false">W31/$C$3</f>
        <v>0.000814027493868399</v>
      </c>
      <c r="Y31" s="65" t="n">
        <f aca="false">COS(2*PI()*$X31)</f>
        <v>0.999986920024177</v>
      </c>
      <c r="Z31" s="65" t="n">
        <f aca="false">-SIN(2*PI()*$X31)</f>
        <v>-0.00511466328910675</v>
      </c>
      <c r="AA31" s="65" t="n">
        <f aca="false">COS(2*2*PI()*$X31)</f>
        <v>0.999947680438878</v>
      </c>
      <c r="AB31" s="65" t="n">
        <f aca="false">-SIN(2*2*PI()*$X31)</f>
        <v>-0.0102291927788692</v>
      </c>
      <c r="AC31" s="65" t="n">
        <f aca="false">COS(3*2*PI()*$X31)</f>
        <v>0.99988228227061</v>
      </c>
      <c r="AD31" s="65" t="n">
        <f aca="false">-SIN(3*2*PI()*$X31)</f>
        <v>-0.0153434546734431</v>
      </c>
      <c r="AE31" s="65" t="n">
        <f aca="false">COS(4*2*PI()*$X31)</f>
        <v>0.999790727230186</v>
      </c>
      <c r="AF31" s="78" t="n">
        <f aca="false">-SIN(4*2*PI()*$X31)</f>
        <v>-0.0204573151839847</v>
      </c>
    </row>
    <row r="32" customFormat="false" ht="12.75" hidden="false" customHeight="false" outlineLevel="0" collapsed="false">
      <c r="B32" s="66" t="n">
        <f aca="false">B31*$C$4</f>
        <v>0.458460284546682</v>
      </c>
      <c r="C32" s="67" t="n">
        <f aca="false">SQRT(($L$11+$M$11*$Y32+$N$11*$AA32+$O$11*$AC32+$P$11*$AE32)^2+($M$11*$Z32+$N$11*$AB32+$O$11*$AD32+$P$11*$AF32)^2)/SQRT((1-$Q$11*$Y32-$R$11*$AA32-$S$11*$AC32-$T$11*$AE32)^2+(-$Q$11*$Z32-$R$11*$AB32-$S$11*$AD32-$T$11*$AF32)^2)</f>
        <v>0.983201733180261</v>
      </c>
      <c r="D32" s="67" t="n">
        <f aca="false">SQRT(($L$12+$M$12*$Y32+$N$12*$AA32+$O$12*$AC32+$P$12*$AE32)^2+($M$12*$Z32+$N$12*$AB32+$O$12*$AD32+$P$12*$AF32)^2)/SQRT((1-$Q$12*$Y32-$R$12*$AA32-$S$12*$AC32-$T$12*$AE32)^2+(-$Q$12*$Z32-$R$12*$AB32-$S$12*$AD32-$T$12*$AF32)^2)</f>
        <v>0.994039547060733</v>
      </c>
      <c r="E32" s="67" t="n">
        <f aca="false">SQRT(($L$13+$M$13*$Y32+$N$13*$AA32+$O$13*$AC32+$P$13*$AE32)^2+($M$13*$Z32+$N$13*$AB32+$O$13*$AD32+$P$13*$AF32)^2)/SQRT((1-$Q$13*$Y32-$R$13*$AA32-$S$13*$AC32-$T$13*$AE32)^2+(-$Q$13*$Z32-$R$13*$AB32-$S$13*$AD32-$T$13*$AF32)^2)</f>
        <v>0.174505042781039</v>
      </c>
      <c r="F32" s="67" t="n">
        <f aca="false">SQRT(($L$14+$M$14*$Y32+$N$14*$AA32+$O$14*$AC32+$P$14*$AE32)^2+($M$14*$Z32+$N$14*$AB32+$O$14*$AD32+$P$14*$AF32)^2)/SQRT((1-$Q$14*$Y32-$R$14*$AA32-$S$14*$AC32-$T$14*$AE32)^2+(-$Q$14*$Z32-$R$14*$AB32-$S$14*$AD32-$T$14*$AF32)^2)</f>
        <v>0.173464913685887</v>
      </c>
      <c r="G32" s="67" t="n">
        <f aca="false">SQRT(($L$15+$M$15*$Y32+$N$15*$AA32+$O$15*$AC32+$P$15*$AE32)^2+($M$15*$Z32+$N$15*$AB32+$O$15*$AD32+$P$15*$AF32)^2)/SQRT((1-$Q$15*$Y32-$R$15*$AA32-$S$15*$AC32-$T$15*$AE32)^2+(-$Q$15*$Z32-$R$15*$AB32-$S$15*$AD32-$T$15*$AF32)^2)</f>
        <v>0.998578627488078</v>
      </c>
      <c r="H32" s="67" t="n">
        <f aca="false">SQRT(($L$16+$M$16*$Y32+$N$16*$AA32+$O$16*$AC32+$P$16*$AE32)^2+($M$16*$Z32+$N$16*$AB32+$O$16*$AD32+$P$16*$AF32)^2)/SQRT((1-$Q$16*$Y32-$R$16*$AA32-$S$16*$AC32-$T$16*$AE32)^2+(-$Q$16*$Z32-$R$16*$AB32-$S$16*$AD32-$T$16*$AF32)^2)</f>
        <v>0.0018753863649706</v>
      </c>
      <c r="I32" s="67" t="n">
        <f aca="false">SQRT(($L$17+$M$17*$Y32+$N$17*$AA32+$O$17*$AC32+$P$17*$AE32)^2+($M$17*$Z32+$N$17*$AB32+$O$17*$AD32+$P$17*$AF32)^2)/SQRT((1-$Q$17*$Y32-$R$17*$AA32-$S$17*$AC32-$T$17*$AE32)^2+(-$Q$17*$Z32-$R$17*$AB32-$S$17*$AD32-$T$17*$AF32)^2)</f>
        <v>0.00421958917630762</v>
      </c>
      <c r="W32" s="77" t="n">
        <f aca="false">B32</f>
        <v>0.458460284546682</v>
      </c>
      <c r="X32" s="65" t="n">
        <f aca="false">W32/$C$3</f>
        <v>0.000895430243255239</v>
      </c>
      <c r="Y32" s="65" t="n">
        <f aca="false">COS(2*PI()*$X32)</f>
        <v>0.999984173236499</v>
      </c>
      <c r="Z32" s="65" t="n">
        <f aca="false">-SIN(2*PI()*$X32)</f>
        <v>-0.00562612446672387</v>
      </c>
      <c r="AA32" s="65" t="n">
        <f aca="false">COS(2*2*PI()*$X32)</f>
        <v>0.99993669344697</v>
      </c>
      <c r="AB32" s="65" t="n">
        <f aca="false">-SIN(2*2*PI()*$X32)</f>
        <v>-0.011252070846765</v>
      </c>
      <c r="AC32" s="65" t="n">
        <f aca="false">COS(3*2*PI()*$X32)</f>
        <v>0.999857562134315</v>
      </c>
      <c r="AD32" s="65" t="n">
        <f aca="false">-SIN(3*2*PI()*$X32)</f>
        <v>-0.0168776610590778</v>
      </c>
      <c r="AE32" s="65" t="n">
        <f aca="false">COS(4*2*PI()*$X32)</f>
        <v>0.999746781803319</v>
      </c>
      <c r="AF32" s="78" t="n">
        <f aca="false">-SIN(4*2*PI()*$X32)</f>
        <v>-0.0225027170338905</v>
      </c>
    </row>
    <row r="33" customFormat="false" ht="12.75" hidden="false" customHeight="false" outlineLevel="0" collapsed="false">
      <c r="B33" s="66" t="n">
        <f aca="false">B32*$C$4</f>
        <v>0.504306313001351</v>
      </c>
      <c r="C33" s="67" t="n">
        <f aca="false">SQRT(($L$11+$M$11*$Y33+$N$11*$AA33+$O$11*$AC33+$P$11*$AE33)^2+($M$11*$Z33+$N$11*$AB33+$O$11*$AD33+$P$11*$AF33)^2)/SQRT((1-$Q$11*$Y33-$R$11*$AA33-$S$11*$AC33-$T$11*$AE33)^2+(-$Q$11*$Z33-$R$11*$AB33-$S$11*$AD33-$T$11*$AF33)^2)</f>
        <v>0.983205069131236</v>
      </c>
      <c r="D33" s="67" t="n">
        <f aca="false">SQRT(($L$12+$M$12*$Y33+$N$12*$AA33+$O$12*$AC33+$P$12*$AE33)^2+($M$12*$Z33+$N$12*$AB33+$O$12*$AD33+$P$12*$AF33)^2)/SQRT((1-$Q$12*$Y33-$R$12*$AA33-$S$12*$AC33-$T$12*$AE33)^2+(-$Q$12*$Z33-$R$12*$AB33-$S$12*$AD33-$T$12*$AF33)^2)</f>
        <v>0.992801342038698</v>
      </c>
      <c r="E33" s="67" t="n">
        <f aca="false">SQRT(($L$13+$M$13*$Y33+$N$13*$AA33+$O$13*$AC33+$P$13*$AE33)^2+($M$13*$Z33+$N$13*$AB33+$O$13*$AD33+$P$13*$AF33)^2)/SQRT((1-$Q$13*$Y33-$R$13*$AA33-$S$13*$AC33-$T$13*$AE33)^2+(-$Q$13*$Z33-$R$13*$AB33-$S$13*$AD33-$T$13*$AF33)^2)</f>
        <v>0.191344806947873</v>
      </c>
      <c r="F33" s="67" t="n">
        <f aca="false">SQRT(($L$14+$M$14*$Y33+$N$14*$AA33+$O$14*$AC33+$P$14*$AE33)^2+($M$14*$Z33+$N$14*$AB33+$O$14*$AD33+$P$14*$AF33)^2)/SQRT((1-$Q$14*$Y33-$R$14*$AA33-$S$14*$AC33-$T$14*$AE33)^2+(-$Q$14*$Z33-$R$14*$AB33-$S$14*$AD33-$T$14*$AF33)^2)</f>
        <v>0.189967381129998</v>
      </c>
      <c r="G33" s="67" t="n">
        <f aca="false">SQRT(($L$15+$M$15*$Y33+$N$15*$AA33+$O$15*$AC33+$P$15*$AE33)^2+($M$15*$Z33+$N$15*$AB33+$O$15*$AD33+$P$15*$AF33)^2)/SQRT((1-$Q$15*$Y33-$R$15*$AA33-$S$15*$AC33-$T$15*$AE33)^2+(-$Q$15*$Z33-$R$15*$AB33-$S$15*$AD33-$T$15*$AF33)^2)</f>
        <v>0.998280909500358</v>
      </c>
      <c r="H33" s="67" t="n">
        <f aca="false">SQRT(($L$16+$M$16*$Y33+$N$16*$AA33+$O$16*$AC33+$P$16*$AE33)^2+($M$16*$Z33+$N$16*$AB33+$O$16*$AD33+$P$16*$AF33)^2)/SQRT((1-$Q$16*$Y33-$R$16*$AA33-$S$16*$AC33-$T$16*$AE33)^2+(-$Q$16*$Z33-$R$16*$AB33-$S$16*$AD33-$T$16*$AF33)^2)</f>
        <v>0.00206292538237741</v>
      </c>
      <c r="I33" s="67" t="n">
        <f aca="false">SQRT(($L$17+$M$17*$Y33+$N$17*$AA33+$O$17*$AC33+$P$17*$AE33)^2+($M$17*$Z33+$N$17*$AB33+$O$17*$AD33+$P$17*$AF33)^2)/SQRT((1-$Q$17*$Y33-$R$17*$AA33-$S$17*$AC33-$T$17*$AE33)^2+(-$Q$17*$Z33-$R$17*$AB33-$S$17*$AD33-$T$17*$AF33)^2)</f>
        <v>0.00464154198758698</v>
      </c>
      <c r="W33" s="77" t="n">
        <f aca="false">B33</f>
        <v>0.504306313001351</v>
      </c>
      <c r="X33" s="65" t="n">
        <f aca="false">W33/$C$3</f>
        <v>0.000984973267580763</v>
      </c>
      <c r="Y33" s="65" t="n">
        <f aca="false">COS(2*PI()*$X33)</f>
        <v>0.999980849626772</v>
      </c>
      <c r="Z33" s="65" t="n">
        <f aca="false">-SIN(2*PI()*$X33)</f>
        <v>-0.0061887300570287</v>
      </c>
      <c r="AA33" s="65" t="n">
        <f aca="false">COS(2*2*PI()*$X33)</f>
        <v>0.999923399240563</v>
      </c>
      <c r="AB33" s="65" t="n">
        <f aca="false">-SIN(2*2*PI()*$X33)</f>
        <v>-0.0123772230810766</v>
      </c>
      <c r="AC33" s="65" t="n">
        <f aca="false">COS(3*2*PI()*$X33)</f>
        <v>0.999827651041763</v>
      </c>
      <c r="AD33" s="65" t="n">
        <f aca="false">-SIN(3*2*PI()*$X33)</f>
        <v>-0.0185652420482414</v>
      </c>
      <c r="AE33" s="65" t="n">
        <f aca="false">COS(4*2*PI()*$X33)</f>
        <v>0.999693608697603</v>
      </c>
      <c r="AF33" s="78" t="n">
        <f aca="false">-SIN(4*2*PI()*$X33)</f>
        <v>-0.0247525499527777</v>
      </c>
    </row>
    <row r="34" customFormat="false" ht="12.75" hidden="false" customHeight="false" outlineLevel="0" collapsed="false">
      <c r="B34" s="66" t="n">
        <f aca="false">B33*$C$4</f>
        <v>0.554736944301486</v>
      </c>
      <c r="C34" s="67" t="n">
        <f aca="false">SQRT(($L$11+$M$11*$Y34+$N$11*$AA34+$O$11*$AC34+$P$11*$AE34)^2+($M$11*$Z34+$N$11*$AB34+$O$11*$AD34+$P$11*$AF34)^2)/SQRT((1-$Q$11*$Y34-$R$11*$AA34-$S$11*$AC34-$T$11*$AE34)^2+(-$Q$11*$Z34-$R$11*$AB34-$S$11*$AD34-$T$11*$AF34)^2)</f>
        <v>0.983209104950642</v>
      </c>
      <c r="D34" s="67" t="n">
        <f aca="false">SQRT(($L$12+$M$12*$Y34+$N$12*$AA34+$O$12*$AC34+$P$12*$AE34)^2+($M$12*$Z34+$N$12*$AB34+$O$12*$AD34+$P$12*$AF34)^2)/SQRT((1-$Q$12*$Y34-$R$12*$AA34-$S$12*$AC34-$T$12*$AE34)^2+(-$Q$12*$Z34-$R$12*$AB34-$S$12*$AD34-$T$12*$AF34)^2)</f>
        <v>0.991309284306457</v>
      </c>
      <c r="E34" s="67" t="n">
        <f aca="false">SQRT(($L$13+$M$13*$Y34+$N$13*$AA34+$O$13*$AC34+$P$13*$AE34)^2+($M$13*$Z34+$N$13*$AB34+$O$13*$AD34+$P$13*$AF34)^2)/SQRT((1-$Q$13*$Y34-$R$13*$AA34-$S$13*$AC34-$T$13*$AE34)^2+(-$Q$13*$Z34-$R$13*$AB34-$S$13*$AD34-$T$13*$AF34)^2)</f>
        <v>0.20967490275566</v>
      </c>
      <c r="F34" s="67" t="n">
        <f aca="false">SQRT(($L$14+$M$14*$Y34+$N$14*$AA34+$O$14*$AC34+$P$14*$AE34)^2+($M$14*$Z34+$N$14*$AB34+$O$14*$AD34+$P$14*$AF34)^2)/SQRT((1-$Q$14*$Y34-$R$14*$AA34-$S$14*$AC34-$T$14*$AE34)^2+(-$Q$14*$Z34-$R$14*$AB34-$S$14*$AD34-$T$14*$AF34)^2)</f>
        <v>0.207852677787763</v>
      </c>
      <c r="G34" s="67" t="n">
        <f aca="false">SQRT(($L$15+$M$15*$Y34+$N$15*$AA34+$O$15*$AC34+$P$15*$AE34)^2+($M$15*$Z34+$N$15*$AB34+$O$15*$AD34+$P$15*$AF34)^2)/SQRT((1-$Q$15*$Y34-$R$15*$AA34-$S$15*$AC34-$T$15*$AE34)^2+(-$Q$15*$Z34-$R$15*$AB34-$S$15*$AD34-$T$15*$AF34)^2)</f>
        <v>0.997921026964637</v>
      </c>
      <c r="H34" s="67" t="n">
        <f aca="false">SQRT(($L$16+$M$16*$Y34+$N$16*$AA34+$O$16*$AC34+$P$16*$AE34)^2+($M$16*$Z34+$N$16*$AB34+$O$16*$AD34+$P$16*$AF34)^2)/SQRT((1-$Q$16*$Y34-$R$16*$AA34-$S$16*$AC34-$T$16*$AE34)^2+(-$Q$16*$Z34-$R$16*$AB34-$S$16*$AD34-$T$16*$AF34)^2)</f>
        <v>0.00226921842760578</v>
      </c>
      <c r="I34" s="67" t="n">
        <f aca="false">SQRT(($L$17+$M$17*$Y34+$N$17*$AA34+$O$17*$AC34+$P$17*$AE34)^2+($M$17*$Z34+$N$17*$AB34+$O$17*$AD34+$P$17*$AF34)^2)/SQRT((1-$Q$17*$Y34-$R$17*$AA34-$S$17*$AC34-$T$17*$AE34)^2+(-$Q$17*$Z34-$R$17*$AB34-$S$17*$AD34-$T$17*$AF34)^2)</f>
        <v>0.00510568805882616</v>
      </c>
      <c r="W34" s="77" t="n">
        <f aca="false">B34</f>
        <v>0.554736944301486</v>
      </c>
      <c r="X34" s="65" t="n">
        <f aca="false">W34/$C$3</f>
        <v>0.00108347059433884</v>
      </c>
      <c r="Y34" s="65" t="n">
        <f aca="false">COS(2*PI()*$X34)</f>
        <v>0.999976828063926</v>
      </c>
      <c r="Z34" s="65" t="n">
        <f aca="false">-SIN(2*PI()*$X34)</f>
        <v>-0.00680759393691305</v>
      </c>
      <c r="AA34" s="65" t="n">
        <f aca="false">COS(2*2*PI()*$X34)</f>
        <v>0.99990731332958</v>
      </c>
      <c r="AB34" s="65" t="n">
        <f aca="false">-SIN(2*2*PI()*$X34)</f>
        <v>-0.013614872383563</v>
      </c>
      <c r="AC34" s="65" t="n">
        <f aca="false">COS(3*2*PI()*$X34)</f>
        <v>0.999791459018545</v>
      </c>
      <c r="AD34" s="65" t="n">
        <f aca="false">-SIN(3*2*PI()*$X34)</f>
        <v>-0.020421519864308</v>
      </c>
      <c r="AE34" s="65" t="n">
        <f aca="false">COS(4*2*PI()*$X34)</f>
        <v>0.999629270499959</v>
      </c>
      <c r="AF34" s="78" t="n">
        <f aca="false">-SIN(4*2*PI()*$X34)</f>
        <v>-0.0272272209327472</v>
      </c>
    </row>
    <row r="35" customFormat="false" ht="12.75" hidden="false" customHeight="false" outlineLevel="0" collapsed="false">
      <c r="B35" s="66" t="n">
        <f aca="false">B34*$C$4</f>
        <v>0.610210638731634</v>
      </c>
      <c r="C35" s="67" t="n">
        <f aca="false">SQRT(($L$11+$M$11*$Y35+$N$11*$AA35+$O$11*$AC35+$P$11*$AE35)^2+($M$11*$Z35+$N$11*$AB35+$O$11*$AD35+$P$11*$AF35)^2)/SQRT((1-$Q$11*$Y35-$R$11*$AA35-$S$11*$AC35-$T$11*$AE35)^2+(-$Q$11*$Z35-$R$11*$AB35-$S$11*$AD35-$T$11*$AF35)^2)</f>
        <v>0.983213987294813</v>
      </c>
      <c r="D35" s="67" t="n">
        <f aca="false">SQRT(($L$12+$M$12*$Y35+$N$12*$AA35+$O$12*$AC35+$P$12*$AE35)^2+($M$12*$Z35+$N$12*$AB35+$O$12*$AD35+$P$12*$AF35)^2)/SQRT((1-$Q$12*$Y35-$R$12*$AA35-$S$12*$AC35-$T$12*$AE35)^2+(-$Q$12*$Z35-$R$12*$AB35-$S$12*$AD35-$T$12*$AF35)^2)</f>
        <v>0.989512859970893</v>
      </c>
      <c r="E35" s="67" t="n">
        <f aca="false">SQRT(($L$13+$M$13*$Y35+$N$13*$AA35+$O$13*$AC35+$P$13*$AE35)^2+($M$13*$Z35+$N$13*$AB35+$O$13*$AD35+$P$13*$AF35)^2)/SQRT((1-$Q$13*$Y35-$R$13*$AA35-$S$13*$AC35-$T$13*$AE35)^2+(-$Q$13*$Z35-$R$13*$AB35-$S$13*$AD35-$T$13*$AF35)^2)</f>
        <v>0.229585199823475</v>
      </c>
      <c r="F35" s="67" t="n">
        <f aca="false">SQRT(($L$14+$M$14*$Y35+$N$14*$AA35+$O$14*$AC35+$P$14*$AE35)^2+($M$14*$Z35+$N$14*$AB35+$O$14*$AD35+$P$14*$AF35)^2)/SQRT((1-$Q$14*$Y35-$R$14*$AA35-$S$14*$AC35-$T$14*$AE35)^2+(-$Q$14*$Z35-$R$14*$AB35-$S$14*$AD35-$T$14*$AF35)^2)</f>
        <v>0.227177507684344</v>
      </c>
      <c r="G35" s="67" t="n">
        <f aca="false">SQRT(($L$15+$M$15*$Y35+$N$15*$AA35+$O$15*$AC35+$P$15*$AE35)^2+($M$15*$Z35+$N$15*$AB35+$O$15*$AD35+$P$15*$AF35)^2)/SQRT((1-$Q$15*$Y35-$R$15*$AA35-$S$15*$AC35-$T$15*$AE35)^2+(-$Q$15*$Z35-$R$15*$AB35-$S$15*$AD35-$T$15*$AF35)^2)</f>
        <v>0.997486089700251</v>
      </c>
      <c r="H35" s="67" t="n">
        <f aca="false">SQRT(($L$16+$M$16*$Y35+$N$16*$AA35+$O$16*$AC35+$P$16*$AE35)^2+($M$16*$Z35+$N$16*$AB35+$O$16*$AD35+$P$16*$AF35)^2)/SQRT((1-$Q$16*$Y35-$R$16*$AA35-$S$16*$AC35-$T$16*$AE35)^2+(-$Q$16*$Z35-$R$16*$AB35-$S$16*$AD35-$T$16*$AF35)^2)</f>
        <v>0.00249614094517049</v>
      </c>
      <c r="I35" s="67" t="n">
        <f aca="false">SQRT(($L$17+$M$17*$Y35+$N$17*$AA35+$O$17*$AC35+$P$17*$AE35)^2+($M$17*$Z35+$N$17*$AB35+$O$17*$AD35+$P$17*$AF35)^2)/SQRT((1-$Q$17*$Y35-$R$17*$AA35-$S$17*$AC35-$T$17*$AE35)^2+(-$Q$17*$Z35-$R$17*$AB35-$S$17*$AD35-$T$17*$AF35)^2)</f>
        <v>0.00561624604703535</v>
      </c>
      <c r="W35" s="77" t="n">
        <f aca="false">B35</f>
        <v>0.610210638731634</v>
      </c>
      <c r="X35" s="65" t="n">
        <f aca="false">W35/$C$3</f>
        <v>0.00119181765377272</v>
      </c>
      <c r="Y35" s="65" t="n">
        <f aca="false">COS(2*PI()*$X35)</f>
        <v>0.99997196198009</v>
      </c>
      <c r="Z35" s="65" t="n">
        <f aca="false">-SIN(2*PI()*$X35)</f>
        <v>-0.0074883411841507</v>
      </c>
      <c r="AA35" s="65" t="n">
        <f aca="false">COS(2*2*PI()*$X35)</f>
        <v>0.99988784949262</v>
      </c>
      <c r="AB35" s="65" t="n">
        <f aca="false">-SIN(2*2*PI()*$X35)</f>
        <v>-0.014976262451783</v>
      </c>
      <c r="AC35" s="65" t="n">
        <f aca="false">COS(3*2*PI()*$X35)</f>
        <v>0.999747667254285</v>
      </c>
      <c r="AD35" s="65" t="n">
        <f aca="false">-SIN(3*2*PI()*$X35)</f>
        <v>-0.0224633439099256</v>
      </c>
      <c r="AE35" s="65" t="n">
        <f aca="false">COS(4*2*PI()*$X35)</f>
        <v>0.999551423125951</v>
      </c>
      <c r="AF35" s="78" t="n">
        <f aca="false">-SIN(4*2*PI()*$X35)</f>
        <v>-0.0299491657127007</v>
      </c>
    </row>
    <row r="36" customFormat="false" ht="12.75" hidden="false" customHeight="false" outlineLevel="0" collapsed="false">
      <c r="B36" s="66" t="n">
        <f aca="false">B35*$C$4</f>
        <v>0.671231702604798</v>
      </c>
      <c r="C36" s="67" t="n">
        <f aca="false">SQRT(($L$11+$M$11*$Y36+$N$11*$AA36+$O$11*$AC36+$P$11*$AE36)^2+($M$11*$Z36+$N$11*$AB36+$O$11*$AD36+$P$11*$AF36)^2)/SQRT((1-$Q$11*$Y36-$R$11*$AA36-$S$11*$AC36-$T$11*$AE36)^2+(-$Q$11*$Z36-$R$11*$AB36-$S$11*$AD36-$T$11*$AF36)^2)</f>
        <v>0.983219893471287</v>
      </c>
      <c r="D36" s="67" t="n">
        <f aca="false">SQRT(($L$12+$M$12*$Y36+$N$12*$AA36+$O$12*$AC36+$P$12*$AE36)^2+($M$12*$Z36+$N$12*$AB36+$O$12*$AD36+$P$12*$AF36)^2)/SQRT((1-$Q$12*$Y36-$R$12*$AA36-$S$12*$AC36-$T$12*$AE36)^2+(-$Q$12*$Z36-$R$12*$AB36-$S$12*$AD36-$T$12*$AF36)^2)</f>
        <v>0.987352193050507</v>
      </c>
      <c r="E36" s="67" t="n">
        <f aca="false">SQRT(($L$13+$M$13*$Y36+$N$13*$AA36+$O$13*$AC36+$P$13*$AE36)^2+($M$13*$Z36+$N$13*$AB36+$O$13*$AD36+$P$13*$AF36)^2)/SQRT((1-$Q$13*$Y36-$R$13*$AA36-$S$13*$AC36-$T$13*$AE36)^2+(-$Q$13*$Z36-$R$13*$AB36-$S$13*$AD36-$T$13*$AF36)^2)</f>
        <v>0.25115774905914</v>
      </c>
      <c r="F36" s="67" t="n">
        <f aca="false">SQRT(($L$14+$M$14*$Y36+$N$14*$AA36+$O$14*$AC36+$P$14*$AE36)^2+($M$14*$Z36+$N$14*$AB36+$O$14*$AD36+$P$14*$AF36)^2)/SQRT((1-$Q$14*$Y36-$R$14*$AA36-$S$14*$AC36-$T$14*$AE36)^2+(-$Q$14*$Z36-$R$14*$AB36-$S$14*$AD36-$T$14*$AF36)^2)</f>
        <v>0.2479811543352</v>
      </c>
      <c r="G36" s="67" t="n">
        <f aca="false">SQRT(($L$15+$M$15*$Y36+$N$15*$AA36+$O$15*$AC36+$P$15*$AE36)^2+($M$15*$Z36+$N$15*$AB36+$O$15*$AD36+$P$15*$AF36)^2)/SQRT((1-$Q$15*$Y36-$R$15*$AA36-$S$15*$AC36-$T$15*$AE36)^2+(-$Q$15*$Z36-$R$15*$AB36-$S$15*$AD36-$T$15*$AF36)^2)</f>
        <v>0.996960576145286</v>
      </c>
      <c r="H36" s="67" t="n">
        <f aca="false">SQRT(($L$16+$M$16*$Y36+$N$16*$AA36+$O$16*$AC36+$P$16*$AE36)^2+($M$16*$Z36+$N$16*$AB36+$O$16*$AD36+$P$16*$AF36)^2)/SQRT((1-$Q$16*$Y36-$R$16*$AA36-$S$16*$AC36-$T$16*$AE36)^2+(-$Q$16*$Z36-$R$16*$AB36-$S$16*$AD36-$T$16*$AF36)^2)</f>
        <v>0.0027457559378512</v>
      </c>
      <c r="I36" s="67" t="n">
        <f aca="false">SQRT(($L$17+$M$17*$Y36+$N$17*$AA36+$O$17*$AC36+$P$17*$AE36)^2+($M$17*$Z36+$N$17*$AB36+$O$17*$AD36+$P$17*$AF36)^2)/SQRT((1-$Q$17*$Y36-$R$17*$AA36-$S$17*$AC36-$T$17*$AE36)^2+(-$Q$17*$Z36-$R$17*$AB36-$S$17*$AD36-$T$17*$AF36)^2)</f>
        <v>0.00617785625350424</v>
      </c>
      <c r="W36" s="77" t="n">
        <f aca="false">B36</f>
        <v>0.671231702604798</v>
      </c>
      <c r="X36" s="65" t="n">
        <f aca="false">W36/$C$3</f>
        <v>0.00131099941915</v>
      </c>
      <c r="Y36" s="65" t="n">
        <f aca="false">COS(2*PI()*$X36)</f>
        <v>0.999966074029201</v>
      </c>
      <c r="Z36" s="65" t="n">
        <f aca="false">-SIN(2*PI()*$X36)</f>
        <v>-0.00823715913565334</v>
      </c>
      <c r="AA36" s="65" t="n">
        <f aca="false">COS(2*2*PI()*$X36)</f>
        <v>0.999864298418748</v>
      </c>
      <c r="AB36" s="65" t="n">
        <f aca="false">-SIN(2*2*PI()*$X36)</f>
        <v>-0.0164737593640661</v>
      </c>
      <c r="AC36" s="65" t="n">
        <f aca="false">COS(3*2*PI()*$X36)</f>
        <v>0.999694680074313</v>
      </c>
      <c r="AD36" s="65" t="n">
        <f aca="false">-SIN(3*2*PI()*$X36)</f>
        <v>-0.0247092418159206</v>
      </c>
      <c r="AE36" s="65" t="n">
        <f aca="false">COS(4*2*PI()*$X36)</f>
        <v>0.99945723050483</v>
      </c>
      <c r="AF36" s="78" t="n">
        <f aca="false">-SIN(4*2*PI()*$X36)</f>
        <v>-0.0329430476977424</v>
      </c>
    </row>
    <row r="37" customFormat="false" ht="12.75" hidden="false" customHeight="false" outlineLevel="0" collapsed="false">
      <c r="B37" s="66" t="n">
        <f aca="false">B36*$C$4</f>
        <v>0.738354872865278</v>
      </c>
      <c r="C37" s="67" t="n">
        <f aca="false">SQRT(($L$11+$M$11*$Y37+$N$11*$AA37+$O$11*$AC37+$P$11*$AE37)^2+($M$11*$Z37+$N$11*$AB37+$O$11*$AD37+$P$11*$AF37)^2)/SQRT((1-$Q$11*$Y37-$R$11*$AA37-$S$11*$AC37-$T$11*$AE37)^2+(-$Q$11*$Z37-$R$11*$AB37-$S$11*$AD37-$T$11*$AF37)^2)</f>
        <v>0.98322703780762</v>
      </c>
      <c r="D37" s="67" t="n">
        <f aca="false">SQRT(($L$12+$M$12*$Y37+$N$12*$AA37+$O$12*$AC37+$P$12*$AE37)^2+($M$12*$Z37+$N$12*$AB37+$O$12*$AD37+$P$12*$AF37)^2)/SQRT((1-$Q$12*$Y37-$R$12*$AA37-$S$12*$AC37-$T$12*$AE37)^2+(-$Q$12*$Z37-$R$12*$AB37-$S$12*$AD37-$T$12*$AF37)^2)</f>
        <v>0.984756619537241</v>
      </c>
      <c r="E37" s="67" t="n">
        <f aca="false">SQRT(($L$13+$M$13*$Y37+$N$13*$AA37+$O$13*$AC37+$P$13*$AE37)^2+($M$13*$Z37+$N$13*$AB37+$O$13*$AD37+$P$13*$AF37)^2)/SQRT((1-$Q$13*$Y37-$R$13*$AA37-$S$13*$AC37-$T$13*$AE37)^2+(-$Q$13*$Z37-$R$13*$AB37-$S$13*$AD37-$T$13*$AF37)^2)</f>
        <v>0.27446193069939</v>
      </c>
      <c r="F37" s="67" t="n">
        <f aca="false">SQRT(($L$14+$M$14*$Y37+$N$14*$AA37+$O$14*$AC37+$P$14*$AE37)^2+($M$14*$Z37+$N$14*$AB37+$O$14*$AD37+$P$14*$AF37)^2)/SQRT((1-$Q$14*$Y37-$R$14*$AA37-$S$14*$AC37-$T$14*$AE37)^2+(-$Q$14*$Z37-$R$14*$AB37-$S$14*$AD37-$T$14*$AF37)^2)</f>
        <v>0.270278203067215</v>
      </c>
      <c r="G37" s="67" t="n">
        <f aca="false">SQRT(($L$15+$M$15*$Y37+$N$15*$AA37+$O$15*$AC37+$P$15*$AE37)^2+($M$15*$Z37+$N$15*$AB37+$O$15*$AD37+$P$15*$AF37)^2)/SQRT((1-$Q$15*$Y37-$R$15*$AA37-$S$15*$AC37-$T$15*$AE37)^2+(-$Q$15*$Z37-$R$15*$AB37-$S$15*$AD37-$T$15*$AF37)^2)</f>
        <v>0.99632581527497</v>
      </c>
      <c r="H37" s="67" t="n">
        <f aca="false">SQRT(($L$16+$M$16*$Y37+$N$16*$AA37+$O$16*$AC37+$P$16*$AE37)^2+($M$16*$Z37+$N$16*$AB37+$O$16*$AD37+$P$16*$AF37)^2)/SQRT((1-$Q$16*$Y37-$R$16*$AA37-$S$16*$AC37-$T$16*$AE37)^2+(-$Q$16*$Z37-$R$16*$AB37-$S$16*$AD37-$T$16*$AF37)^2)</f>
        <v>0.00302033272709111</v>
      </c>
      <c r="I37" s="67" t="n">
        <f aca="false">SQRT(($L$17+$M$17*$Y37+$N$17*$AA37+$O$17*$AC37+$P$17*$AE37)^2+($M$17*$Z37+$N$17*$AB37+$O$17*$AD37+$P$17*$AF37)^2)/SQRT((1-$Q$17*$Y37-$R$17*$AA37-$S$17*$AC37-$T$17*$AE37)^2+(-$Q$17*$Z37-$R$17*$AB37-$S$17*$AD37-$T$17*$AF37)^2)</f>
        <v>0.00679562271494715</v>
      </c>
      <c r="W37" s="77" t="n">
        <f aca="false">B37</f>
        <v>0.738354872865278</v>
      </c>
      <c r="X37" s="65" t="n">
        <f aca="false">W37/$C$3</f>
        <v>0.001442099361065</v>
      </c>
      <c r="Y37" s="65" t="n">
        <f aca="false">COS(2*PI()*$X37)</f>
        <v>0.999958949624077</v>
      </c>
      <c r="Z37" s="65" t="n">
        <f aca="false">-SIN(2*PI()*$X37)</f>
        <v>-0.00906085353108624</v>
      </c>
      <c r="AA37" s="65" t="n">
        <f aca="false">COS(2*2*PI()*$X37)</f>
        <v>0.999835801866576</v>
      </c>
      <c r="AB37" s="65" t="n">
        <f aca="false">-SIN(2*2*PI()*$X37)</f>
        <v>-0.0181209631592852</v>
      </c>
      <c r="AC37" s="65" t="n">
        <f aca="false">COS(3*2*PI()*$X37)</f>
        <v>0.99963056683802</v>
      </c>
      <c r="AD37" s="65" t="n">
        <f aca="false">-SIN(3*2*PI()*$X37)</f>
        <v>-0.0271795850427847</v>
      </c>
      <c r="AE37" s="65" t="n">
        <f aca="false">COS(4*2*PI()*$X37)</f>
        <v>0.99934326138836</v>
      </c>
      <c r="AF37" s="78" t="n">
        <f aca="false">-SIN(4*2*PI()*$X37)</f>
        <v>-0.0362359754619172</v>
      </c>
    </row>
    <row r="38" customFormat="false" ht="12.75" hidden="false" customHeight="false" outlineLevel="0" collapsed="false">
      <c r="B38" s="66" t="n">
        <f aca="false">B37*$C$4</f>
        <v>0.812190360151806</v>
      </c>
      <c r="C38" s="67" t="n">
        <f aca="false">SQRT(($L$11+$M$11*$Y38+$N$11*$AA38+$O$11*$AC38+$P$11*$AE38)^2+($M$11*$Z38+$N$11*$AB38+$O$11*$AD38+$P$11*$AF38)^2)/SQRT((1-$Q$11*$Y38-$R$11*$AA38-$S$11*$AC38-$T$11*$AE38)^2+(-$Q$11*$Z38-$R$11*$AB38-$S$11*$AD38-$T$11*$AF38)^2)</f>
        <v>0.983235679326141</v>
      </c>
      <c r="D38" s="67" t="n">
        <f aca="false">SQRT(($L$12+$M$12*$Y38+$N$12*$AA38+$O$12*$AC38+$P$12*$AE38)^2+($M$12*$Z38+$N$12*$AB38+$O$12*$AD38+$P$12*$AF38)^2)/SQRT((1-$Q$12*$Y38-$R$12*$AA38-$S$12*$AC38-$T$12*$AE38)^2+(-$Q$12*$Z38-$R$12*$AB38-$S$12*$AD38-$T$12*$AF38)^2)</f>
        <v>0.981643185010611</v>
      </c>
      <c r="E38" s="67" t="n">
        <f aca="false">SQRT(($L$13+$M$13*$Y38+$N$13*$AA38+$O$13*$AC38+$P$13*$AE38)^2+($M$13*$Z38+$N$13*$AB38+$O$13*$AD38+$P$13*$AF38)^2)/SQRT((1-$Q$13*$Y38-$R$13*$AA38-$S$13*$AC38-$T$13*$AE38)^2+(-$Q$13*$Z38-$R$13*$AB38-$S$13*$AD38-$T$13*$AF38)^2)</f>
        <v>0.299548511849513</v>
      </c>
      <c r="F38" s="67" t="n">
        <f aca="false">SQRT(($L$14+$M$14*$Y38+$N$14*$AA38+$O$14*$AC38+$P$14*$AE38)^2+($M$14*$Z38+$N$14*$AB38+$O$14*$AD38+$P$14*$AF38)^2)/SQRT((1-$Q$14*$Y38-$R$14*$AA38-$S$14*$AC38-$T$14*$AE38)^2+(-$Q$14*$Z38-$R$14*$AB38-$S$14*$AD38-$T$14*$AF38)^2)</f>
        <v>0.294049755237146</v>
      </c>
      <c r="G38" s="67" t="n">
        <f aca="false">SQRT(($L$15+$M$15*$Y38+$N$15*$AA38+$O$15*$AC38+$P$15*$AE38)^2+($M$15*$Z38+$N$15*$AB38+$O$15*$AD38+$P$15*$AF38)^2)/SQRT((1-$Q$15*$Y38-$R$15*$AA38-$S$15*$AC38-$T$15*$AE38)^2+(-$Q$15*$Z38-$R$15*$AB38-$S$15*$AD38-$T$15*$AF38)^2)</f>
        <v>0.995559375314351</v>
      </c>
      <c r="H38" s="67" t="n">
        <f aca="false">SQRT(($L$16+$M$16*$Y38+$N$16*$AA38+$O$16*$AC38+$P$16*$AE38)^2+($M$16*$Z38+$N$16*$AB38+$O$16*$AD38+$P$16*$AF38)^2)/SQRT((1-$Q$16*$Y38-$R$16*$AA38-$S$16*$AC38-$T$16*$AE38)^2+(-$Q$16*$Z38-$R$16*$AB38-$S$16*$AD38-$T$16*$AF38)^2)</f>
        <v>0.00332236759094888</v>
      </c>
      <c r="I38" s="67" t="n">
        <f aca="false">SQRT(($L$17+$M$17*$Y38+$N$17*$AA38+$O$17*$AC38+$P$17*$AE38)^2+($M$17*$Z38+$N$17*$AB38+$O$17*$AD38+$P$17*$AF38)^2)/SQRT((1-$Q$17*$Y38-$R$17*$AA38-$S$17*$AC38-$T$17*$AE38)^2+(-$Q$17*$Z38-$R$17*$AB38-$S$17*$AD38-$T$17*$AF38)^2)</f>
        <v>0.00747515947951097</v>
      </c>
      <c r="W38" s="77" t="n">
        <f aca="false">B38</f>
        <v>0.812190360151806</v>
      </c>
      <c r="X38" s="65" t="n">
        <f aca="false">W38/$C$3</f>
        <v>0.0015863092971715</v>
      </c>
      <c r="Y38" s="65" t="n">
        <f aca="false">COS(2*PI()*$X38)</f>
        <v>0.9999503291165</v>
      </c>
      <c r="Z38" s="65" t="n">
        <f aca="false">-SIN(2*PI()*$X38)</f>
        <v>-0.00996691024360568</v>
      </c>
      <c r="AA38" s="65" t="n">
        <f aca="false">COS(2*2*PI()*$X38)</f>
        <v>0.999801321400392</v>
      </c>
      <c r="AB38" s="65" t="n">
        <f aca="false">-SIN(2*2*PI()*$X38)</f>
        <v>-0.0199328303567362</v>
      </c>
      <c r="AC38" s="65" t="n">
        <f aca="false">COS(3*2*PI()*$X38)</f>
        <v>0.999552991654366</v>
      </c>
      <c r="AD38" s="65" t="n">
        <f aca="false">-SIN(3*2*PI()*$X38)</f>
        <v>-0.0298967703072778</v>
      </c>
      <c r="AE38" s="65" t="n">
        <f aca="false">COS(4*2*PI()*$X38)</f>
        <v>0.999205364547939</v>
      </c>
      <c r="AF38" s="78" t="n">
        <f aca="false">-SIN(4*2*PI()*$X38)</f>
        <v>-0.0398577402598294</v>
      </c>
    </row>
    <row r="39" customFormat="false" ht="12.75" hidden="false" customHeight="false" outlineLevel="0" collapsed="false">
      <c r="B39" s="66" t="n">
        <f aca="false">B38*$C$4</f>
        <v>0.893409396166986</v>
      </c>
      <c r="C39" s="67" t="n">
        <f aca="false">SQRT(($L$11+$M$11*$Y39+$N$11*$AA39+$O$11*$AC39+$P$11*$AE39)^2+($M$11*$Z39+$N$11*$AB39+$O$11*$AD39+$P$11*$AF39)^2)/SQRT((1-$Q$11*$Y39-$R$11*$AA39-$S$11*$AC39-$T$11*$AE39)^2+(-$Q$11*$Z39-$R$11*$AB39-$S$11*$AD39-$T$11*$AF39)^2)</f>
        <v>0.983246130984305</v>
      </c>
      <c r="D39" s="67" t="n">
        <f aca="false">SQRT(($L$12+$M$12*$Y39+$N$12*$AA39+$O$12*$AC39+$P$12*$AE39)^2+($M$12*$Z39+$N$12*$AB39+$O$12*$AD39+$P$12*$AF39)^2)/SQRT((1-$Q$12*$Y39-$R$12*$AA39-$S$12*$AC39-$T$12*$AE39)^2+(-$Q$12*$Z39-$R$12*$AB39-$S$12*$AD39-$T$12*$AF39)^2)</f>
        <v>0.977915133757416</v>
      </c>
      <c r="E39" s="67" t="n">
        <f aca="false">SQRT(($L$13+$M$13*$Y39+$N$13*$AA39+$O$13*$AC39+$P$13*$AE39)^2+($M$13*$Z39+$N$13*$AB39+$O$13*$AD39+$P$13*$AF39)^2)/SQRT((1-$Q$13*$Y39-$R$13*$AA39-$S$13*$AC39-$T$13*$AE39)^2+(-$Q$13*$Z39-$R$13*$AB39-$S$13*$AD39-$T$13*$AF39)^2)</f>
        <v>0.326442623912961</v>
      </c>
      <c r="F39" s="67" t="n">
        <f aca="false">SQRT(($L$14+$M$14*$Y39+$N$14*$AA39+$O$14*$AC39+$P$14*$AE39)^2+($M$14*$Z39+$N$14*$AB39+$O$14*$AD39+$P$14*$AF39)^2)/SQRT((1-$Q$14*$Y39-$R$14*$AA39-$S$14*$AC39-$T$14*$AE39)^2+(-$Q$14*$Z39-$R$14*$AB39-$S$14*$AD39-$T$14*$AF39)^2)</f>
        <v>0.319233182227981</v>
      </c>
      <c r="G39" s="67" t="n">
        <f aca="false">SQRT(($L$15+$M$15*$Y39+$N$15*$AA39+$O$15*$AC39+$P$15*$AE39)^2+($M$15*$Z39+$N$15*$AB39+$O$15*$AD39+$P$15*$AF39)^2)/SQRT((1-$Q$15*$Y39-$R$15*$AA39-$S$15*$AC39-$T$15*$AE39)^2+(-$Q$15*$Z39-$R$15*$AB39-$S$15*$AD39-$T$15*$AF39)^2)</f>
        <v>0.994634346587906</v>
      </c>
      <c r="H39" s="67" t="n">
        <f aca="false">SQRT(($L$16+$M$16*$Y39+$N$16*$AA39+$O$16*$AC39+$P$16*$AE39)^2+($M$16*$Z39+$N$16*$AB39+$O$16*$AD39+$P$16*$AF39)^2)/SQRT((1-$Q$16*$Y39-$R$16*$AA39-$S$16*$AC39-$T$16*$AE39)^2+(-$Q$16*$Z39-$R$16*$AB39-$S$16*$AD39-$T$16*$AF39)^2)</f>
        <v>0.00365460646785993</v>
      </c>
      <c r="I39" s="67" t="n">
        <f aca="false">SQRT(($L$17+$M$17*$Y39+$N$17*$AA39+$O$17*$AC39+$P$17*$AE39)^2+($M$17*$Z39+$N$17*$AB39+$O$17*$AD39+$P$17*$AF39)^2)/SQRT((1-$Q$17*$Y39-$R$17*$AA39-$S$17*$AC39-$T$17*$AE39)^2+(-$Q$17*$Z39-$R$17*$AB39-$S$17*$AD39-$T$17*$AF39)^2)</f>
        <v>0.00822264147810744</v>
      </c>
      <c r="W39" s="77" t="n">
        <f aca="false">B39</f>
        <v>0.893409396166986</v>
      </c>
      <c r="X39" s="65" t="n">
        <f aca="false">W39/$C$3</f>
        <v>0.00174494022688865</v>
      </c>
      <c r="Y39" s="65" t="n">
        <f aca="false">COS(2*PI()*$X39)</f>
        <v>0.999939898335451</v>
      </c>
      <c r="Z39" s="65" t="n">
        <f aca="false">-SIN(2*PI()*$X39)</f>
        <v>-0.0109635631474147</v>
      </c>
      <c r="AA39" s="65" t="n">
        <f aca="false">COS(2*2*PI()*$X39)</f>
        <v>0.999759600566225</v>
      </c>
      <c r="AB39" s="65" t="n">
        <f aca="false">-SIN(2*2*PI()*$X39)</f>
        <v>-0.0219258084380403</v>
      </c>
      <c r="AC39" s="65" t="n">
        <f aca="false">COS(3*2*PI()*$X39)</f>
        <v>0.999459128364714</v>
      </c>
      <c r="AD39" s="65" t="n">
        <f aca="false">-SIN(3*2*PI()*$X39)</f>
        <v>-0.0328854181734984</v>
      </c>
      <c r="AE39" s="65" t="n">
        <f aca="false">COS(4*2*PI()*$X39)</f>
        <v>0.999038517848677</v>
      </c>
      <c r="AF39" s="78" t="n">
        <f aca="false">-SIN(4*2*PI()*$X39)</f>
        <v>-0.0438410749722134</v>
      </c>
    </row>
    <row r="40" customFormat="false" ht="12.75" hidden="false" customHeight="false" outlineLevel="0" collapsed="false">
      <c r="B40" s="66" t="n">
        <f aca="false">B39*$C$4</f>
        <v>0.982750335783685</v>
      </c>
      <c r="C40" s="67" t="n">
        <f aca="false">SQRT(($L$11+$M$11*$Y40+$N$11*$AA40+$O$11*$AC40+$P$11*$AE40)^2+($M$11*$Z40+$N$11*$AB40+$O$11*$AD40+$P$11*$AF40)^2)/SQRT((1-$Q$11*$Y40-$R$11*$AA40-$S$11*$AC40-$T$11*$AE40)^2+(-$Q$11*$Z40-$R$11*$AB40-$S$11*$AD40-$T$11*$AF40)^2)</f>
        <v>0.983258770788116</v>
      </c>
      <c r="D40" s="67" t="n">
        <f aca="false">SQRT(($L$12+$M$12*$Y40+$N$12*$AA40+$O$12*$AC40+$P$12*$AE40)^2+($M$12*$Z40+$N$12*$AB40+$O$12*$AD40+$P$12*$AF40)^2)/SQRT((1-$Q$12*$Y40-$R$12*$AA40-$S$12*$AC40-$T$12*$AE40)^2+(-$Q$12*$Z40-$R$12*$AB40-$S$12*$AD40-$T$12*$AF40)^2)</f>
        <v>0.973460497517901</v>
      </c>
      <c r="E40" s="67" t="n">
        <f aca="false">SQRT(($L$13+$M$13*$Y40+$N$13*$AA40+$O$13*$AC40+$P$13*$AE40)^2+($M$13*$Z40+$N$13*$AB40+$O$13*$AD40+$P$13*$AF40)^2)/SQRT((1-$Q$13*$Y40-$R$13*$AA40-$S$13*$AC40-$T$13*$AE40)^2+(-$Q$13*$Z40-$R$13*$AB40-$S$13*$AD40-$T$13*$AF40)^2)</f>
        <v>0.355135810623199</v>
      </c>
      <c r="F40" s="67" t="n">
        <f aca="false">SQRT(($L$14+$M$14*$Y40+$N$14*$AA40+$O$14*$AC40+$P$14*$AE40)^2+($M$14*$Z40+$N$14*$AB40+$O$14*$AD40+$P$14*$AF40)^2)/SQRT((1-$Q$14*$Y40-$R$14*$AA40-$S$14*$AC40-$T$14*$AE40)^2+(-$Q$14*$Z40-$R$14*$AB40-$S$14*$AD40-$T$14*$AF40)^2)</f>
        <v>0.345710682895695</v>
      </c>
      <c r="G40" s="67" t="n">
        <f aca="false">SQRT(($L$15+$M$15*$Y40+$N$15*$AA40+$O$15*$AC40+$P$15*$AE40)^2+($M$15*$Z40+$N$15*$AB40+$O$15*$AD40+$P$15*$AF40)^2)/SQRT((1-$Q$15*$Y40-$R$15*$AA40-$S$15*$AC40-$T$15*$AE40)^2+(-$Q$15*$Z40-$R$15*$AB40-$S$15*$AD40-$T$15*$AF40)^2)</f>
        <v>0.993518506160976</v>
      </c>
      <c r="H40" s="67" t="n">
        <f aca="false">SQRT(($L$16+$M$16*$Y40+$N$16*$AA40+$O$16*$AC40+$P$16*$AE40)^2+($M$16*$Z40+$N$16*$AB40+$O$16*$AD40+$P$16*$AF40)^2)/SQRT((1-$Q$16*$Y40-$R$16*$AA40-$S$16*$AC40-$T$16*$AE40)^2+(-$Q$16*$Z40-$R$16*$AB40-$S$16*$AD40-$T$16*$AF40)^2)</f>
        <v>0.00402006993345492</v>
      </c>
      <c r="I40" s="67" t="n">
        <f aca="false">SQRT(($L$17+$M$17*$Y40+$N$17*$AA40+$O$17*$AC40+$P$17*$AE40)^2+($M$17*$Z40+$N$17*$AB40+$O$17*$AD40+$P$17*$AF40)^2)/SQRT((1-$Q$17*$Y40-$R$17*$AA40-$S$17*$AC40-$T$17*$AE40)^2+(-$Q$17*$Z40-$R$17*$AB40-$S$17*$AD40-$T$17*$AF40)^2)</f>
        <v>0.0090448604399237</v>
      </c>
      <c r="W40" s="77" t="n">
        <f aca="false">B40</f>
        <v>0.982750335783685</v>
      </c>
      <c r="X40" s="65" t="n">
        <f aca="false">W40/$C$3</f>
        <v>0.00191943424957751</v>
      </c>
      <c r="Y40" s="65" t="n">
        <f aca="false">COS(2*PI()*$X40)</f>
        <v>0.999927277138875</v>
      </c>
      <c r="Z40" s="65" t="n">
        <f aca="false">-SIN(2*PI()*$X40)</f>
        <v>-0.012059868723819</v>
      </c>
      <c r="AA40" s="65" t="n">
        <f aca="false">COS(2*2*PI()*$X40)</f>
        <v>0.999709119132729</v>
      </c>
      <c r="AB40" s="65" t="n">
        <f aca="false">-SIN(2*2*PI()*$X40)</f>
        <v>-0.0241179833913211</v>
      </c>
      <c r="AC40" s="65" t="n">
        <f aca="false">COS(3*2*PI()*$X40)</f>
        <v>0.99934555771171</v>
      </c>
      <c r="AD40" s="65" t="n">
        <f aca="false">-SIN(3*2*PI()*$X40)</f>
        <v>-0.0361725902013097</v>
      </c>
      <c r="AE40" s="65" t="n">
        <f aca="false">COS(4*2*PI()*$X40)</f>
        <v>0.998836645754272</v>
      </c>
      <c r="AF40" s="78" t="n">
        <f aca="false">-SIN(4*2*PI()*$X40)</f>
        <v>-0.0482219358627909</v>
      </c>
    </row>
    <row r="41" customFormat="false" ht="12.75" hidden="false" customHeight="false" outlineLevel="0" collapsed="false">
      <c r="B41" s="66" t="n">
        <f aca="false">B40*$C$4</f>
        <v>1.08102536936205</v>
      </c>
      <c r="C41" s="67" t="n">
        <f aca="false">SQRT(($L$11+$M$11*$Y41+$N$11*$AA41+$O$11*$AC41+$P$11*$AE41)^2+($M$11*$Z41+$N$11*$AB41+$O$11*$AD41+$P$11*$AF41)^2)/SQRT((1-$Q$11*$Y41-$R$11*$AA41-$S$11*$AC41-$T$11*$AE41)^2+(-$Q$11*$Z41-$R$11*$AB41-$S$11*$AD41-$T$11*$AF41)^2)</f>
        <v>0.983274055141012</v>
      </c>
      <c r="D41" s="67" t="n">
        <f aca="false">SQRT(($L$12+$M$12*$Y41+$N$12*$AA41+$O$12*$AC41+$P$12*$AE41)^2+($M$12*$Z41+$N$12*$AB41+$O$12*$AD41+$P$12*$AF41)^2)/SQRT((1-$Q$12*$Y41-$R$12*$AA41-$S$12*$AC41-$T$12*$AE41)^2+(-$Q$12*$Z41-$R$12*$AB41-$S$12*$AD41-$T$12*$AF41)^2)</f>
        <v>0.96815094446754</v>
      </c>
      <c r="E41" s="67" t="n">
        <f aca="false">SQRT(($L$13+$M$13*$Y41+$N$13*$AA41+$O$13*$AC41+$P$13*$AE41)^2+($M$13*$Z41+$N$13*$AB41+$O$13*$AD41+$P$13*$AF41)^2)/SQRT((1-$Q$13*$Y41-$R$13*$AA41-$S$13*$AC41-$T$13*$AE41)^2+(-$Q$13*$Z41-$R$13*$AB41-$S$13*$AD41-$T$13*$AF41)^2)</f>
        <v>0.385577500143487</v>
      </c>
      <c r="F41" s="67" t="n">
        <f aca="false">SQRT(($L$14+$M$14*$Y41+$N$14*$AA41+$O$14*$AC41+$P$14*$AE41)^2+($M$14*$Z41+$N$14*$AB41+$O$14*$AD41+$P$14*$AF41)^2)/SQRT((1-$Q$14*$Y41-$R$14*$AA41-$S$14*$AC41-$T$14*$AE41)^2+(-$Q$14*$Z41-$R$14*$AB41-$S$14*$AD41-$T$14*$AF41)^2)</f>
        <v>0.373297220929351</v>
      </c>
      <c r="G41" s="67" t="n">
        <f aca="false">SQRT(($L$15+$M$15*$Y41+$N$15*$AA41+$O$15*$AC41+$P$15*$AE41)^2+($M$15*$Z41+$N$15*$AB41+$O$15*$AD41+$P$15*$AF41)^2)/SQRT((1-$Q$15*$Y41-$R$15*$AA41-$S$15*$AC41-$T$15*$AE41)^2+(-$Q$15*$Z41-$R$15*$AB41-$S$15*$AD41-$T$15*$AF41)^2)</f>
        <v>0.992173353508342</v>
      </c>
      <c r="H41" s="67" t="n">
        <f aca="false">SQRT(($L$16+$M$16*$Y41+$N$16*$AA41+$O$16*$AC41+$P$16*$AE41)^2+($M$16*$Z41+$N$16*$AB41+$O$16*$AD41+$P$16*$AF41)^2)/SQRT((1-$Q$16*$Y41-$R$16*$AA41-$S$16*$AC41-$T$16*$AE41)^2+(-$Q$16*$Z41-$R$16*$AB41-$S$16*$AD41-$T$16*$AF41)^2)</f>
        <v>0.0044220806786282</v>
      </c>
      <c r="I41" s="67" t="n">
        <f aca="false">SQRT(($L$17+$M$17*$Y41+$N$17*$AA41+$O$17*$AC41+$P$17*$AE41)^2+($M$17*$Z41+$N$17*$AB41+$O$17*$AD41+$P$17*$AF41)^2)/SQRT((1-$Q$17*$Y41-$R$17*$AA41-$S$17*$AC41-$T$17*$AE41)^2+(-$Q$17*$Z41-$R$17*$AB41-$S$17*$AD41-$T$17*$AF41)^2)</f>
        <v>0.00994928634231809</v>
      </c>
      <c r="W41" s="77" t="n">
        <f aca="false">B41</f>
        <v>1.08102536936205</v>
      </c>
      <c r="X41" s="65" t="n">
        <f aca="false">W41/$C$3</f>
        <v>0.00211137767453526</v>
      </c>
      <c r="Y41" s="65" t="n">
        <f aca="false">COS(2*PI()*$X41)</f>
        <v>0.999912005562014</v>
      </c>
      <c r="Z41" s="65" t="n">
        <f aca="false">-SIN(2*PI()*$X41)</f>
        <v>-0.0132657880636624</v>
      </c>
      <c r="AA41" s="65" t="n">
        <f aca="false">COS(2*2*PI()*$X41)</f>
        <v>0.9996480377341</v>
      </c>
      <c r="AB41" s="65" t="n">
        <f aca="false">-SIN(2*2*PI()*$X41)</f>
        <v>-0.0265292414961947</v>
      </c>
      <c r="AC41" s="65" t="n">
        <f aca="false">COS(3*2*PI()*$X41)</f>
        <v>0.999208142971658</v>
      </c>
      <c r="AD41" s="65" t="n">
        <f aca="false">-SIN(3*2*PI()*$X41)</f>
        <v>-0.0397880260773356</v>
      </c>
      <c r="AE41" s="65" t="n">
        <f aca="false">COS(4*2*PI()*$X41)</f>
        <v>0.998592398691273</v>
      </c>
      <c r="AF41" s="78" t="n">
        <f aca="false">-SIN(4*2*PI()*$X41)</f>
        <v>-0.0530398084084901</v>
      </c>
    </row>
    <row r="42" customFormat="false" ht="12.75" hidden="false" customHeight="false" outlineLevel="0" collapsed="false">
      <c r="B42" s="66" t="n">
        <f aca="false">B41*$C$4</f>
        <v>1.18912790629826</v>
      </c>
      <c r="C42" s="67" t="n">
        <f aca="false">SQRT(($L$11+$M$11*$Y42+$N$11*$AA42+$O$11*$AC42+$P$11*$AE42)^2+($M$11*$Z42+$N$11*$AB42+$O$11*$AD42+$P$11*$AF42)^2)/SQRT((1-$Q$11*$Y42-$R$11*$AA42-$S$11*$AC42-$T$11*$AE42)^2+(-$Q$11*$Z42-$R$11*$AB42-$S$11*$AD42-$T$11*$AF42)^2)</f>
        <v>0.983292534851666</v>
      </c>
      <c r="D42" s="67" t="n">
        <f aca="false">SQRT(($L$12+$M$12*$Y42+$N$12*$AA42+$O$12*$AC42+$P$12*$AE42)^2+($M$12*$Z42+$N$12*$AB42+$O$12*$AD42+$P$12*$AF42)^2)/SQRT((1-$Q$12*$Y42-$R$12*$AA42-$S$12*$AC42-$T$12*$AE42)^2+(-$Q$12*$Z42-$R$12*$AB42-$S$12*$AD42-$T$12*$AF42)^2)</f>
        <v>0.96184111385295</v>
      </c>
      <c r="E42" s="67" t="n">
        <f aca="false">SQRT(($L$13+$M$13*$Y42+$N$13*$AA42+$O$13*$AC42+$P$13*$AE42)^2+($M$13*$Z42+$N$13*$AB42+$O$13*$AD42+$P$13*$AF42)^2)/SQRT((1-$Q$13*$Y42-$R$13*$AA42-$S$13*$AC42-$T$13*$AE42)^2+(-$Q$13*$Z42-$R$13*$AB42-$S$13*$AD42-$T$13*$AF42)^2)</f>
        <v>0.417666517582969</v>
      </c>
      <c r="F42" s="67" t="n">
        <f aca="false">SQRT(($L$14+$M$14*$Y42+$N$14*$AA42+$O$14*$AC42+$P$14*$AE42)^2+($M$14*$Z42+$N$14*$AB42+$O$14*$AD42+$P$14*$AF42)^2)/SQRT((1-$Q$14*$Y42-$R$14*$AA42-$S$14*$AC42-$T$14*$AE42)^2+(-$Q$14*$Z42-$R$14*$AB42-$S$14*$AD42-$T$14*$AF42)^2)</f>
        <v>0.40172882849106</v>
      </c>
      <c r="G42" s="67" t="n">
        <f aca="false">SQRT(($L$15+$M$15*$Y42+$N$15*$AA42+$O$15*$AC42+$P$15*$AE42)^2+($M$15*$Z42+$N$15*$AB42+$O$15*$AD42+$P$15*$AF42)^2)/SQRT((1-$Q$15*$Y42-$R$15*$AA42-$S$15*$AC42-$T$15*$AE42)^2+(-$Q$15*$Z42-$R$15*$AB42-$S$15*$AD42-$T$15*$AF42)^2)</f>
        <v>0.990553009991862</v>
      </c>
      <c r="H42" s="67" t="n">
        <f aca="false">SQRT(($L$16+$M$16*$Y42+$N$16*$AA42+$O$16*$AC42+$P$16*$AE42)^2+($M$16*$Z42+$N$16*$AB42+$O$16*$AD42+$P$16*$AF42)^2)/SQRT((1-$Q$16*$Y42-$R$16*$AA42-$S$16*$AC42-$T$16*$AE42)^2+(-$Q$16*$Z42-$R$16*$AB42-$S$16*$AD42-$T$16*$AF42)^2)</f>
        <v>0.00486429374016256</v>
      </c>
      <c r="I42" s="67" t="n">
        <f aca="false">SQRT(($L$17+$M$17*$Y42+$N$17*$AA42+$O$17*$AC42+$P$17*$AE42)^2+($M$17*$Z42+$N$17*$AB42+$O$17*$AD42+$P$17*$AF42)^2)/SQRT((1-$Q$17*$Y42-$R$17*$AA42-$S$17*$AC42-$T$17*$AE42)^2+(-$Q$17*$Z42-$R$17*$AB42-$S$17*$AD42-$T$17*$AF42)^2)</f>
        <v>0.0109441349296301</v>
      </c>
      <c r="W42" s="77" t="n">
        <f aca="false">B42</f>
        <v>1.18912790629826</v>
      </c>
      <c r="X42" s="65" t="n">
        <f aca="false">W42/$C$3</f>
        <v>0.00232251544198879</v>
      </c>
      <c r="Y42" s="65" t="n">
        <f aca="false">COS(2*PI()*$X42)</f>
        <v>0.99989352705796</v>
      </c>
      <c r="Z42" s="65" t="n">
        <f aca="false">-SIN(2*PI()*$X42)</f>
        <v>-0.0145922769845234</v>
      </c>
      <c r="AA42" s="65" t="n">
        <f aca="false">COS(2*2*PI()*$X42)</f>
        <v>0.999574130904814</v>
      </c>
      <c r="AB42" s="65" t="n">
        <f aca="false">-SIN(2*2*PI()*$X42)</f>
        <v>-0.0291814466037236</v>
      </c>
      <c r="AC42" s="65" t="n">
        <f aca="false">COS(3*2*PI()*$X42)</f>
        <v>0.999041879554659</v>
      </c>
      <c r="AD42" s="65" t="n">
        <f aca="false">-SIN(3*2*PI()*$X42)</f>
        <v>-0.0437644021539781</v>
      </c>
      <c r="AE42" s="65" t="n">
        <f aca="false">COS(4*2*PI()*$X42)</f>
        <v>0.998296886348228</v>
      </c>
      <c r="AF42" s="78" t="n">
        <f aca="false">-SIN(4*2*PI()*$X42)</f>
        <v>-0.0583380382549246</v>
      </c>
    </row>
    <row r="43" customFormat="false" ht="12.75" hidden="false" customHeight="false" outlineLevel="0" collapsed="false">
      <c r="B43" s="66" t="n">
        <f aca="false">B42*$C$4</f>
        <v>1.30804069692809</v>
      </c>
      <c r="C43" s="67" t="n">
        <f aca="false">SQRT(($L$11+$M$11*$Y43+$N$11*$AA43+$O$11*$AC43+$P$11*$AE43)^2+($M$11*$Z43+$N$11*$AB43+$O$11*$AD43+$P$11*$AF43)^2)/SQRT((1-$Q$11*$Y43-$R$11*$AA43-$S$11*$AC43-$T$11*$AE43)^2+(-$Q$11*$Z43-$R$11*$AB43-$S$11*$AD43-$T$11*$AF43)^2)</f>
        <v>0.983314874293323</v>
      </c>
      <c r="D43" s="67" t="n">
        <f aca="false">SQRT(($L$12+$M$12*$Y43+$N$12*$AA43+$O$12*$AC43+$P$12*$AE43)^2+($M$12*$Z43+$N$12*$AB43+$O$12*$AD43+$P$12*$AF43)^2)/SQRT((1-$Q$12*$Y43-$R$12*$AA43-$S$12*$AC43-$T$12*$AE43)^2+(-$Q$12*$Z43-$R$12*$AB43-$S$12*$AD43-$T$12*$AF43)^2)</f>
        <v>0.954368735911577</v>
      </c>
      <c r="E43" s="67" t="n">
        <f aca="false">SQRT(($L$13+$M$13*$Y43+$N$13*$AA43+$O$13*$AC43+$P$13*$AE43)^2+($M$13*$Z43+$N$13*$AB43+$O$13*$AD43+$P$13*$AF43)^2)/SQRT((1-$Q$13*$Y43-$R$13*$AA43-$S$13*$AC43-$T$13*$AE43)^2+(-$Q$13*$Z43-$R$13*$AB43-$S$13*$AD43-$T$13*$AF43)^2)</f>
        <v>0.451243554986129</v>
      </c>
      <c r="F43" s="67" t="n">
        <f aca="false">SQRT(($L$14+$M$14*$Y43+$N$14*$AA43+$O$14*$AC43+$P$14*$AE43)^2+($M$14*$Z43+$N$14*$AB43+$O$14*$AD43+$P$14*$AF43)^2)/SQRT((1-$Q$14*$Y43-$R$14*$AA43-$S$14*$AC43-$T$14*$AE43)^2+(-$Q$14*$Z43-$R$14*$AB43-$S$14*$AD43-$T$14*$AF43)^2)</f>
        <v>0.430652741160372</v>
      </c>
      <c r="G43" s="67" t="n">
        <f aca="false">SQRT(($L$15+$M$15*$Y43+$N$15*$AA43+$O$15*$AC43+$P$15*$AE43)^2+($M$15*$Z43+$N$15*$AB43+$O$15*$AD43+$P$15*$AF43)^2)/SQRT((1-$Q$15*$Y43-$R$15*$AA43-$S$15*$AC43-$T$15*$AE43)^2+(-$Q$15*$Z43-$R$15*$AB43-$S$15*$AD43-$T$15*$AF43)^2)</f>
        <v>0.988602981399492</v>
      </c>
      <c r="H43" s="67" t="n">
        <f aca="false">SQRT(($L$16+$M$16*$Y43+$N$16*$AA43+$O$16*$AC43+$P$16*$AE43)^2+($M$16*$Z43+$N$16*$AB43+$O$16*$AD43+$P$16*$AF43)^2)/SQRT((1-$Q$16*$Y43-$R$16*$AA43-$S$16*$AC43-$T$16*$AE43)^2+(-$Q$16*$Z43-$R$16*$AB43-$S$16*$AD43-$T$16*$AF43)^2)</f>
        <v>0.00535072976073755</v>
      </c>
      <c r="I43" s="67" t="n">
        <f aca="false">SQRT(($L$17+$M$17*$Y43+$N$17*$AA43+$O$17*$AC43+$P$17*$AE43)^2+($M$17*$Z43+$N$17*$AB43+$O$17*$AD43+$P$17*$AF43)^2)/SQRT((1-$Q$17*$Y43-$R$17*$AA43-$S$17*$AC43-$T$17*$AE43)^2+(-$Q$17*$Z43-$R$17*$AB43-$S$17*$AD43-$T$17*$AF43)^2)</f>
        <v>0.0120384418826346</v>
      </c>
      <c r="W43" s="77" t="n">
        <f aca="false">B43</f>
        <v>1.30804069692809</v>
      </c>
      <c r="X43" s="65" t="n">
        <f aca="false">W43/$C$3</f>
        <v>0.00255476698618767</v>
      </c>
      <c r="Y43" s="65" t="n">
        <f aca="false">COS(2*PI()*$X43)</f>
        <v>0.999871168220241</v>
      </c>
      <c r="Z43" s="65" t="n">
        <f aca="false">-SIN(2*PI()*$X43)</f>
        <v>-0.0160513850458568</v>
      </c>
      <c r="AA43" s="65" t="n">
        <f aca="false">COS(2*2*PI()*$X43)</f>
        <v>0.999484706076219</v>
      </c>
      <c r="AB43" s="65" t="n">
        <f aca="false">-SIN(2*2*PI()*$X43)</f>
        <v>-0.0320986342347076</v>
      </c>
      <c r="AC43" s="65" t="n">
        <f aca="false">COS(3*2*PI()*$X43)</f>
        <v>0.998840713145146</v>
      </c>
      <c r="AD43" s="65" t="n">
        <f aca="false">-SIN(3*2*PI()*$X43)</f>
        <v>-0.0481376127752058</v>
      </c>
      <c r="AE43" s="65" t="n">
        <f aca="false">COS(4*2*PI()*$X43)</f>
        <v>0.997939355360533</v>
      </c>
      <c r="AF43" s="78" t="n">
        <f aca="false">-SIN(4*2*PI()*$X43)</f>
        <v>-0.0641641880070496</v>
      </c>
    </row>
    <row r="44" customFormat="false" ht="12.75" hidden="false" customHeight="false" outlineLevel="0" collapsed="false">
      <c r="B44" s="66" t="n">
        <f aca="false">B43*$C$4</f>
        <v>1.43884476662089</v>
      </c>
      <c r="C44" s="67" t="n">
        <f aca="false">SQRT(($L$11+$M$11*$Y44+$N$11*$AA44+$O$11*$AC44+$P$11*$AE44)^2+($M$11*$Z44+$N$11*$AB44+$O$11*$AD44+$P$11*$AF44)^2)/SQRT((1-$Q$11*$Y44-$R$11*$AA44-$S$11*$AC44-$T$11*$AE44)^2+(-$Q$11*$Z44-$R$11*$AB44-$S$11*$AD44-$T$11*$AF44)^2)</f>
        <v>0.983341874278734</v>
      </c>
      <c r="D44" s="67" t="n">
        <f aca="false">SQRT(($L$12+$M$12*$Y44+$N$12*$AA44+$O$12*$AC44+$P$12*$AE44)^2+($M$12*$Z44+$N$12*$AB44+$O$12*$AD44+$P$12*$AF44)^2)/SQRT((1-$Q$12*$Y44-$R$12*$AA44-$S$12*$AC44-$T$12*$AE44)^2+(-$Q$12*$Z44-$R$12*$AB44-$S$12*$AD44-$T$12*$AF44)^2)</f>
        <v>0.945555912469444</v>
      </c>
      <c r="E44" s="67" t="n">
        <f aca="false">SQRT(($L$13+$M$13*$Y44+$N$13*$AA44+$O$13*$AC44+$P$13*$AE44)^2+($M$13*$Z44+$N$13*$AB44+$O$13*$AD44+$P$13*$AF44)^2)/SQRT((1-$Q$13*$Y44-$R$13*$AA44-$S$13*$AC44-$T$13*$AE44)^2+(-$Q$13*$Z44-$R$13*$AB44-$S$13*$AD44-$T$13*$AF44)^2)</f>
        <v>0.486085802959853</v>
      </c>
      <c r="F44" s="67" t="n">
        <f aca="false">SQRT(($L$14+$M$14*$Y44+$N$14*$AA44+$O$14*$AC44+$P$14*$AE44)^2+($M$14*$Z44+$N$14*$AB44+$O$14*$AD44+$P$14*$AF44)^2)/SQRT((1-$Q$14*$Y44-$R$14*$AA44-$S$14*$AC44-$T$14*$AE44)^2+(-$Q$14*$Z44-$R$14*$AB44-$S$14*$AD44-$T$14*$AF44)^2)</f>
        <v>0.45962130495617</v>
      </c>
      <c r="G44" s="67" t="n">
        <f aca="false">SQRT(($L$15+$M$15*$Y44+$N$15*$AA44+$O$15*$AC44+$P$15*$AE44)^2+($M$15*$Z44+$N$15*$AB44+$O$15*$AD44+$P$15*$AF44)^2)/SQRT((1-$Q$15*$Y44-$R$15*$AA44-$S$15*$AC44-$T$15*$AE44)^2+(-$Q$15*$Z44-$R$15*$AB44-$S$15*$AD44-$T$15*$AF44)^2)</f>
        <v>0.986258793460315</v>
      </c>
      <c r="H44" s="67" t="n">
        <f aca="false">SQRT(($L$16+$M$16*$Y44+$N$16*$AA44+$O$16*$AC44+$P$16*$AE44)^2+($M$16*$Z44+$N$16*$AB44+$O$16*$AD44+$P$16*$AF44)^2)/SQRT((1-$Q$16*$Y44-$R$16*$AA44-$S$16*$AC44-$T$16*$AE44)^2+(-$Q$16*$Z44-$R$16*$AB44-$S$16*$AD44-$T$16*$AF44)^2)</f>
        <v>0.00588581158335183</v>
      </c>
      <c r="I44" s="67" t="n">
        <f aca="false">SQRT(($L$17+$M$17*$Y44+$N$17*$AA44+$O$17*$AC44+$P$17*$AE44)^2+($M$17*$Z44+$N$17*$AB44+$O$17*$AD44+$P$17*$AF44)^2)/SQRT((1-$Q$17*$Y44-$R$17*$AA44-$S$17*$AC44-$T$17*$AE44)^2+(-$Q$17*$Z44-$R$17*$AB44-$S$17*$AD44-$T$17*$AF44)^2)</f>
        <v>0.0132421442702257</v>
      </c>
      <c r="W44" s="77" t="n">
        <f aca="false">B44</f>
        <v>1.43884476662089</v>
      </c>
      <c r="X44" s="65" t="n">
        <f aca="false">W44/$C$3</f>
        <v>0.00281024368480643</v>
      </c>
      <c r="Y44" s="65" t="n">
        <f aca="false">COS(2*PI()*$X44)</f>
        <v>0.999844114249418</v>
      </c>
      <c r="Z44" s="65" t="n">
        <f aca="false">-SIN(2*PI()*$X44)</f>
        <v>-0.0176563643142241</v>
      </c>
      <c r="AA44" s="65" t="n">
        <f aca="false">COS(2*2*PI()*$X44)</f>
        <v>0.999376505598407</v>
      </c>
      <c r="AB44" s="65" t="n">
        <f aca="false">-SIN(2*2*PI()*$X44)</f>
        <v>-0.0353072238772409</v>
      </c>
      <c r="AC44" s="65" t="n">
        <f aca="false">COS(3*2*PI()*$X44)</f>
        <v>0.998597319834017</v>
      </c>
      <c r="AD44" s="65" t="n">
        <f aca="false">-SIN(3*2*PI()*$X44)</f>
        <v>-0.0529470756540676</v>
      </c>
      <c r="AE44" s="65" t="n">
        <f aca="false">COS(4*2*PI()*$X44)</f>
        <v>0.997506799884165</v>
      </c>
      <c r="AF44" s="78" t="n">
        <f aca="false">-SIN(4*2*PI()*$X44)</f>
        <v>-0.0705704200416353</v>
      </c>
    </row>
    <row r="45" customFormat="false" ht="12.75" hidden="false" customHeight="false" outlineLevel="0" collapsed="false">
      <c r="B45" s="66" t="n">
        <f aca="false">B44*$C$4</f>
        <v>1.58272924328298</v>
      </c>
      <c r="C45" s="67" t="n">
        <f aca="false">SQRT(($L$11+$M$11*$Y45+$N$11*$AA45+$O$11*$AC45+$P$11*$AE45)^2+($M$11*$Z45+$N$11*$AB45+$O$11*$AD45+$P$11*$AF45)^2)/SQRT((1-$Q$11*$Y45-$R$11*$AA45-$S$11*$AC45-$T$11*$AE45)^2+(-$Q$11*$Z45-$R$11*$AB45-$S$11*$AD45-$T$11*$AF45)^2)</f>
        <v>0.98337449929015</v>
      </c>
      <c r="D45" s="67" t="n">
        <f aca="false">SQRT(($L$12+$M$12*$Y45+$N$12*$AA45+$O$12*$AC45+$P$12*$AE45)^2+($M$12*$Z45+$N$12*$AB45+$O$12*$AD45+$P$12*$AF45)^2)/SQRT((1-$Q$12*$Y45-$R$12*$AA45-$S$12*$AC45-$T$12*$AE45)^2+(-$Q$12*$Z45-$R$12*$AB45-$S$12*$AD45-$T$12*$AF45)^2)</f>
        <v>0.93521199580674</v>
      </c>
      <c r="E45" s="67" t="n">
        <f aca="false">SQRT(($L$13+$M$13*$Y45+$N$13*$AA45+$O$13*$AC45+$P$13*$AE45)^2+($M$13*$Z45+$N$13*$AB45+$O$13*$AD45+$P$13*$AF45)^2)/SQRT((1-$Q$13*$Y45-$R$13*$AA45-$S$13*$AC45-$T$13*$AE45)^2+(-$Q$13*$Z45-$R$13*$AB45-$S$13*$AD45-$T$13*$AF45)^2)</f>
        <v>0.521905136998769</v>
      </c>
      <c r="F45" s="67" t="n">
        <f aca="false">SQRT(($L$14+$M$14*$Y45+$N$14*$AA45+$O$14*$AC45+$P$14*$AE45)^2+($M$14*$Z45+$N$14*$AB45+$O$14*$AD45+$P$14*$AF45)^2)/SQRT((1-$Q$14*$Y45-$R$14*$AA45-$S$14*$AC45-$T$14*$AE45)^2+(-$Q$14*$Z45-$R$14*$AB45-$S$14*$AD45-$T$14*$AF45)^2)</f>
        <v>0.488091944794445</v>
      </c>
      <c r="G45" s="67" t="n">
        <f aca="false">SQRT(($L$15+$M$15*$Y45+$N$15*$AA45+$O$15*$AC45+$P$15*$AE45)^2+($M$15*$Z45+$N$15*$AB45+$O$15*$AD45+$P$15*$AF45)^2)/SQRT((1-$Q$15*$Y45-$R$15*$AA45-$S$15*$AC45-$T$15*$AE45)^2+(-$Q$15*$Z45-$R$15*$AB45-$S$15*$AD45-$T$15*$AF45)^2)</f>
        <v>0.983444526708791</v>
      </c>
      <c r="H45" s="67" t="n">
        <f aca="false">SQRT(($L$16+$M$16*$Y45+$N$16*$AA45+$O$16*$AC45+$P$16*$AE45)^2+($M$16*$Z45+$N$16*$AB45+$O$16*$AD45+$P$16*$AF45)^2)/SQRT((1-$Q$16*$Y45-$R$16*$AA45-$S$16*$AC45-$T$16*$AE45)^2+(-$Q$16*$Z45-$R$16*$AB45-$S$16*$AD45-$T$16*$AF45)^2)</f>
        <v>0.0064744045163855</v>
      </c>
      <c r="I45" s="67" t="n">
        <f aca="false">SQRT(($L$17+$M$17*$Y45+$N$17*$AA45+$O$17*$AC45+$P$17*$AE45)^2+($M$17*$Z45+$N$17*$AB45+$O$17*$AD45+$P$17*$AF45)^2)/SQRT((1-$Q$17*$Y45-$R$17*$AA45-$S$17*$AC45-$T$17*$AE45)^2+(-$Q$17*$Z45-$R$17*$AB45-$S$17*$AD45-$T$17*$AF45)^2)</f>
        <v>0.0145661699670154</v>
      </c>
      <c r="W45" s="77" t="n">
        <f aca="false">B45</f>
        <v>1.58272924328298</v>
      </c>
      <c r="X45" s="65" t="n">
        <f aca="false">W45/$C$3</f>
        <v>0.00309126805328708</v>
      </c>
      <c r="Y45" s="65" t="n">
        <f aca="false">COS(2*PI()*$X45)</f>
        <v>0.999811379270946</v>
      </c>
      <c r="Z45" s="65" t="n">
        <f aca="false">-SIN(2*PI()*$X45)</f>
        <v>-0.0194217888035071</v>
      </c>
      <c r="AA45" s="65" t="n">
        <f aca="false">COS(2*2*PI()*$X45)</f>
        <v>0.999245588239344</v>
      </c>
      <c r="AB45" s="65" t="n">
        <f aca="false">-SIN(2*2*PI()*$X45)</f>
        <v>-0.038836250903087</v>
      </c>
      <c r="AC45" s="65" t="n">
        <f aca="false">COS(3*2*PI()*$X45)</f>
        <v>0.998302840345027</v>
      </c>
      <c r="AD45" s="65" t="n">
        <f aca="false">-SIN(3*2*PI()*$X45)</f>
        <v>-0.0582360623587487</v>
      </c>
      <c r="AE45" s="65" t="n">
        <f aca="false">COS(4*2*PI()*$X45)</f>
        <v>0.996983491231585</v>
      </c>
      <c r="AF45" s="78" t="n">
        <f aca="false">-SIN(4*2*PI()*$X45)</f>
        <v>-0.0776139047573318</v>
      </c>
    </row>
    <row r="46" customFormat="false" ht="12.75" hidden="false" customHeight="false" outlineLevel="0" collapsed="false">
      <c r="B46" s="66" t="n">
        <f aca="false">B45*$C$4</f>
        <v>1.74100216761128</v>
      </c>
      <c r="C46" s="67" t="n">
        <f aca="false">SQRT(($L$11+$M$11*$Y46+$N$11*$AA46+$O$11*$AC46+$P$11*$AE46)^2+($M$11*$Z46+$N$11*$AB46+$O$11*$AD46+$P$11*$AF46)^2)/SQRT((1-$Q$11*$Y46-$R$11*$AA46-$S$11*$AC46-$T$11*$AE46)^2+(-$Q$11*$Z46-$R$11*$AB46-$S$11*$AD46-$T$11*$AF46)^2)</f>
        <v>0.983413909772384</v>
      </c>
      <c r="D46" s="67" t="n">
        <f aca="false">SQRT(($L$12+$M$12*$Y46+$N$12*$AA46+$O$12*$AC46+$P$12*$AE46)^2+($M$12*$Z46+$N$12*$AB46+$O$12*$AD46+$P$12*$AF46)^2)/SQRT((1-$Q$12*$Y46-$R$12*$AA46-$S$12*$AC46-$T$12*$AE46)^2+(-$Q$12*$Z46-$R$12*$AB46-$S$12*$AD46-$T$12*$AF46)^2)</f>
        <v>0.923138527614121</v>
      </c>
      <c r="E46" s="67" t="n">
        <f aca="false">SQRT(($L$13+$M$13*$Y46+$N$13*$AA46+$O$13*$AC46+$P$13*$AE46)^2+($M$13*$Z46+$N$13*$AB46+$O$13*$AD46+$P$13*$AF46)^2)/SQRT((1-$Q$13*$Y46-$R$13*$AA46-$S$13*$AC46-$T$13*$AE46)^2+(-$Q$13*$Z46-$R$13*$AB46-$S$13*$AD46-$T$13*$AF46)^2)</f>
        <v>0.558351232984794</v>
      </c>
      <c r="F46" s="67" t="n">
        <f aca="false">SQRT(($L$14+$M$14*$Y46+$N$14*$AA46+$O$14*$AC46+$P$14*$AE46)^2+($M$14*$Z46+$N$14*$AB46+$O$14*$AD46+$P$14*$AF46)^2)/SQRT((1-$Q$14*$Y46-$R$14*$AA46-$S$14*$AC46-$T$14*$AE46)^2+(-$Q$14*$Z46-$R$14*$AB46-$S$14*$AD46-$T$14*$AF46)^2)</f>
        <v>0.515435535109126</v>
      </c>
      <c r="G46" s="67" t="n">
        <f aca="false">SQRT(($L$15+$M$15*$Y46+$N$15*$AA46+$O$15*$AC46+$P$15*$AE46)^2+($M$15*$Z46+$N$15*$AB46+$O$15*$AD46+$P$15*$AF46)^2)/SQRT((1-$Q$15*$Y46-$R$15*$AA46-$S$15*$AC46-$T$15*$AE46)^2+(-$Q$15*$Z46-$R$15*$AB46-$S$15*$AD46-$T$15*$AF46)^2)</f>
        <v>0.980071301234408</v>
      </c>
      <c r="H46" s="67" t="n">
        <f aca="false">SQRT(($L$16+$M$16*$Y46+$N$16*$AA46+$O$16*$AC46+$P$16*$AE46)^2+($M$16*$Z46+$N$16*$AB46+$O$16*$AD46+$P$16*$AF46)^2)/SQRT((1-$Q$16*$Y46-$R$16*$AA46-$S$16*$AC46-$T$16*$AE46)^2+(-$Q$16*$Z46-$R$16*$AB46-$S$16*$AD46-$T$16*$AF46)^2)</f>
        <v>0.00712186064007213</v>
      </c>
      <c r="I46" s="67" t="n">
        <f aca="false">SQRT(($L$17+$M$17*$Y46+$N$17*$AA46+$O$17*$AC46+$P$17*$AE46)^2+($M$17*$Z46+$N$17*$AB46+$O$17*$AD46+$P$17*$AF46)^2)/SQRT((1-$Q$17*$Y46-$R$17*$AA46-$S$17*$AC46-$T$17*$AE46)^2+(-$Q$17*$Z46-$R$17*$AB46-$S$17*$AD46-$T$17*$AF46)^2)</f>
        <v>0.0160225357741833</v>
      </c>
      <c r="W46" s="77" t="n">
        <f aca="false">B46</f>
        <v>1.74100216761128</v>
      </c>
      <c r="X46" s="65" t="n">
        <f aca="false">W46/$C$3</f>
        <v>0.00340039485861578</v>
      </c>
      <c r="Y46" s="65" t="n">
        <f aca="false">COS(2*PI()*$X46)</f>
        <v>0.999771770424617</v>
      </c>
      <c r="Z46" s="65" t="n">
        <f aca="false">-SIN(2*PI()*$X46)</f>
        <v>-0.0213636855909112</v>
      </c>
      <c r="AA46" s="65" t="n">
        <f aca="false">COS(2*2*PI()*$X46)</f>
        <v>0.999087185875945</v>
      </c>
      <c r="AB46" s="65" t="n">
        <f aca="false">-SIN(2*2*PI()*$X46)</f>
        <v>-0.0427176195320403</v>
      </c>
      <c r="AC46" s="65" t="n">
        <f aca="false">COS(3*2*PI()*$X46)</f>
        <v>0.997946558838867</v>
      </c>
      <c r="AD46" s="65" t="n">
        <f aca="false">-SIN(3*2*PI()*$X46)</f>
        <v>-0.0640520546248351</v>
      </c>
      <c r="AE46" s="65" t="n">
        <f aca="false">COS(4*2*PI()*$X46)</f>
        <v>0.996350409963032</v>
      </c>
      <c r="AF46" s="78" t="n">
        <f aca="false">-SIN(4*2*PI()*$X46)</f>
        <v>-0.0853572525711709</v>
      </c>
    </row>
    <row r="47" customFormat="false" ht="12.75" hidden="false" customHeight="false" outlineLevel="0" collapsed="false">
      <c r="B47" s="66" t="n">
        <f aca="false">B46*$C$4</f>
        <v>1.91510238437241</v>
      </c>
      <c r="C47" s="67" t="n">
        <f aca="false">SQRT(($L$11+$M$11*$Y47+$N$11*$AA47+$O$11*$AC47+$P$11*$AE47)^2+($M$11*$Z47+$N$11*$AB47+$O$11*$AD47+$P$11*$AF47)^2)/SQRT((1-$Q$11*$Y47-$R$11*$AA47-$S$11*$AC47-$T$11*$AE47)^2+(-$Q$11*$Z47-$R$11*$AB47-$S$11*$AD47-$T$11*$AF47)^2)</f>
        <v>0.983461500251963</v>
      </c>
      <c r="D47" s="67" t="n">
        <f aca="false">SQRT(($L$12+$M$12*$Y47+$N$12*$AA47+$O$12*$AC47+$P$12*$AE47)^2+($M$12*$Z47+$N$12*$AB47+$O$12*$AD47+$P$12*$AF47)^2)/SQRT((1-$Q$12*$Y47-$R$12*$AA47-$S$12*$AC47-$T$12*$AE47)^2+(-$Q$12*$Z47-$R$12*$AB47-$S$12*$AD47-$T$12*$AF47)^2)</f>
        <v>0.909136652241522</v>
      </c>
      <c r="E47" s="67" t="n">
        <f aca="false">SQRT(($L$13+$M$13*$Y47+$N$13*$AA47+$O$13*$AC47+$P$13*$AE47)^2+($M$13*$Z47+$N$13*$AB47+$O$13*$AD47+$P$13*$AF47)^2)/SQRT((1-$Q$13*$Y47-$R$13*$AA47-$S$13*$AC47-$T$13*$AE47)^2+(-$Q$13*$Z47-$R$13*$AB47-$S$13*$AD47-$T$13*$AF47)^2)</f>
        <v>0.595020654432729</v>
      </c>
      <c r="F47" s="67" t="n">
        <f aca="false">SQRT(($L$14+$M$14*$Y47+$N$14*$AA47+$O$14*$AC47+$P$14*$AE47)^2+($M$14*$Z47+$N$14*$AB47+$O$14*$AD47+$P$14*$AF47)^2)/SQRT((1-$Q$14*$Y47-$R$14*$AA47-$S$14*$AC47-$T$14*$AE47)^2+(-$Q$14*$Z47-$R$14*$AB47-$S$14*$AD47-$T$14*$AF47)^2)</f>
        <v>0.540955085785545</v>
      </c>
      <c r="G47" s="67" t="n">
        <f aca="false">SQRT(($L$15+$M$15*$Y47+$N$15*$AA47+$O$15*$AC47+$P$15*$AE47)^2+($M$15*$Z47+$N$15*$AB47+$O$15*$AD47+$P$15*$AF47)^2)/SQRT((1-$Q$15*$Y47-$R$15*$AA47-$S$15*$AC47-$T$15*$AE47)^2+(-$Q$15*$Z47-$R$15*$AB47-$S$15*$AD47-$T$15*$AF47)^2)</f>
        <v>0.97603579577995</v>
      </c>
      <c r="H47" s="67" t="n">
        <f aca="false">SQRT(($L$16+$M$16*$Y47+$N$16*$AA47+$O$16*$AC47+$P$16*$AE47)^2+($M$16*$Z47+$N$16*$AB47+$O$16*$AD47+$P$16*$AF47)^2)/SQRT((1-$Q$16*$Y47-$R$16*$AA47-$S$16*$AC47-$T$16*$AE47)^2+(-$Q$16*$Z47-$R$16*$AB47-$S$16*$AD47-$T$16*$AF47)^2)</f>
        <v>0.00783406756345355</v>
      </c>
      <c r="I47" s="67" t="n">
        <f aca="false">SQRT(($L$17+$M$17*$Y47+$N$17*$AA47+$O$17*$AC47+$P$17*$AE47)^2+($M$17*$Z47+$N$17*$AB47+$O$17*$AD47+$P$17*$AF47)^2)/SQRT((1-$Q$17*$Y47-$R$17*$AA47-$S$17*$AC47-$T$17*$AE47)^2+(-$Q$17*$Z47-$R$17*$AB47-$S$17*$AD47-$T$17*$AF47)^2)</f>
        <v>0.0176244550350907</v>
      </c>
      <c r="W47" s="77" t="n">
        <f aca="false">B47</f>
        <v>1.91510238437241</v>
      </c>
      <c r="X47" s="65" t="n">
        <f aca="false">W47/$C$3</f>
        <v>0.00374043434447736</v>
      </c>
      <c r="Y47" s="65" t="n">
        <f aca="false">COS(2*PI()*$X47)</f>
        <v>0.999723844419838</v>
      </c>
      <c r="Z47" s="65" t="n">
        <f aca="false">-SIN(2*PI()*$X47)</f>
        <v>-0.0234996786875772</v>
      </c>
      <c r="AA47" s="65" t="n">
        <f aca="false">COS(2*2*PI()*$X47)</f>
        <v>0.998895530203161</v>
      </c>
      <c r="AB47" s="65" t="n">
        <f aca="false">-SIN(2*2*PI()*$X47)</f>
        <v>-0.0469863782403513</v>
      </c>
      <c r="AC47" s="65" t="n">
        <f aca="false">COS(3*2*PI()*$X47)</f>
        <v>0.997515514837156</v>
      </c>
      <c r="AD47" s="65" t="n">
        <f aca="false">-SIN(3*2*PI()*$X47)</f>
        <v>-0.07044712669204</v>
      </c>
      <c r="AE47" s="65" t="n">
        <f aca="false">COS(4*2*PI()*$X47)</f>
        <v>0.995584560519709</v>
      </c>
      <c r="AF47" s="78" t="n">
        <f aca="false">-SIN(4*2*PI()*$X47)</f>
        <v>-0.093868966409444</v>
      </c>
    </row>
    <row r="48" customFormat="false" ht="12.75" hidden="false" customHeight="false" outlineLevel="0" collapsed="false">
      <c r="B48" s="66" t="n">
        <f aca="false">B47*$C$4</f>
        <v>2.10661262280965</v>
      </c>
      <c r="C48" s="67" t="n">
        <f aca="false">SQRT(($L$11+$M$11*$Y48+$N$11*$AA48+$O$11*$AC48+$P$11*$AE48)^2+($M$11*$Z48+$N$11*$AB48+$O$11*$AD48+$P$11*$AF48)^2)/SQRT((1-$Q$11*$Y48-$R$11*$AA48-$S$11*$AC48-$T$11*$AE48)^2+(-$Q$11*$Z48-$R$11*$AB48-$S$11*$AD48-$T$11*$AF48)^2)</f>
        <v>0.983518944069588</v>
      </c>
      <c r="D48" s="67" t="n">
        <f aca="false">SQRT(($L$12+$M$12*$Y48+$N$12*$AA48+$O$12*$AC48+$P$12*$AE48)^2+($M$12*$Z48+$N$12*$AB48+$O$12*$AD48+$P$12*$AF48)^2)/SQRT((1-$Q$12*$Y48-$R$12*$AA48-$S$12*$AC48-$T$12*$AE48)^2+(-$Q$12*$Z48-$R$12*$AB48-$S$12*$AD48-$T$12*$AF48)^2)</f>
        <v>0.893017259307301</v>
      </c>
      <c r="E48" s="67" t="n">
        <f aca="false">SQRT(($L$13+$M$13*$Y48+$N$13*$AA48+$O$13*$AC48+$P$13*$AE48)^2+($M$13*$Z48+$N$13*$AB48+$O$13*$AD48+$P$13*$AF48)^2)/SQRT((1-$Q$13*$Y48-$R$13*$AA48-$S$13*$AC48-$T$13*$AE48)^2+(-$Q$13*$Z48-$R$13*$AB48-$S$13*$AD48-$T$13*$AF48)^2)</f>
        <v>0.631472254349067</v>
      </c>
      <c r="F48" s="67" t="n">
        <f aca="false">SQRT(($L$14+$M$14*$Y48+$N$14*$AA48+$O$14*$AC48+$P$14*$AE48)^2+($M$14*$Z48+$N$14*$AB48+$O$14*$AD48+$P$14*$AF48)^2)/SQRT((1-$Q$14*$Y48-$R$14*$AA48-$S$14*$AC48-$T$14*$AE48)^2+(-$Q$14*$Z48-$R$14*$AB48-$S$14*$AD48-$T$14*$AF48)^2)</f>
        <v>0.56391562190742</v>
      </c>
      <c r="G48" s="67" t="n">
        <f aca="false">SQRT(($L$15+$M$15*$Y48+$N$15*$AA48+$O$15*$AC48+$P$15*$AE48)^2+($M$15*$Z48+$N$15*$AB48+$O$15*$AD48+$P$15*$AF48)^2)/SQRT((1-$Q$15*$Y48-$R$15*$AA48-$S$15*$AC48-$T$15*$AE48)^2+(-$Q$15*$Z48-$R$15*$AB48-$S$15*$AD48-$T$15*$AF48)^2)</f>
        <v>0.971218931193691</v>
      </c>
      <c r="H48" s="67" t="n">
        <f aca="false">SQRT(($L$16+$M$16*$Y48+$N$16*$AA48+$O$16*$AC48+$P$16*$AE48)^2+($M$16*$Z48+$N$16*$AB48+$O$16*$AD48+$P$16*$AF48)^2)/SQRT((1-$Q$16*$Y48-$R$16*$AA48-$S$16*$AC48-$T$16*$AE48)^2+(-$Q$16*$Z48-$R$16*$AB48-$S$16*$AD48-$T$16*$AF48)^2)</f>
        <v>0.00861750208342985</v>
      </c>
      <c r="I48" s="67" t="n">
        <f aca="false">SQRT(($L$17+$M$17*$Y48+$N$17*$AA48+$O$17*$AC48+$P$17*$AE48)^2+($M$17*$Z48+$N$17*$AB48+$O$17*$AD48+$P$17*$AF48)^2)/SQRT((1-$Q$17*$Y48-$R$17*$AA48-$S$17*$AC48-$T$17*$AE48)^2+(-$Q$17*$Z48-$R$17*$AB48-$S$17*$AD48-$T$17*$AF48)^2)</f>
        <v>0.0193864555903106</v>
      </c>
      <c r="W48" s="77" t="n">
        <f aca="false">B48</f>
        <v>2.10661262280965</v>
      </c>
      <c r="X48" s="65" t="n">
        <f aca="false">W48/$C$3</f>
        <v>0.0041144777789251</v>
      </c>
      <c r="Y48" s="65" t="n">
        <f aca="false">COS(2*PI()*$X48)</f>
        <v>0.999665854977862</v>
      </c>
      <c r="Z48" s="65" t="n">
        <f aca="false">-SIN(2*PI()*$X48)</f>
        <v>-0.0258491468211408</v>
      </c>
      <c r="AA48" s="65" t="n">
        <f aca="false">COS(2*2*PI()*$X48)</f>
        <v>0.998663643217238</v>
      </c>
      <c r="AB48" s="65" t="n">
        <f aca="false">-SIN(2*2*PI()*$X48)</f>
        <v>-0.0516810189148079</v>
      </c>
      <c r="AC48" s="65" t="n">
        <f aca="false">COS(3*2*PI()*$X48)</f>
        <v>0.996994034486272</v>
      </c>
      <c r="AD48" s="65" t="n">
        <f aca="false">-SIN(3*2*PI()*$X48)</f>
        <v>-0.0774783530980562</v>
      </c>
      <c r="AE48" s="65" t="n">
        <f aca="false">COS(4*2*PI()*$X48)</f>
        <v>0.994658144567855</v>
      </c>
      <c r="AF48" s="78" t="n">
        <f aca="false">-SIN(4*2*PI()*$X48)</f>
        <v>-0.103223909269282</v>
      </c>
    </row>
    <row r="49" customFormat="false" ht="12.75" hidden="false" customHeight="false" outlineLevel="0" collapsed="false">
      <c r="B49" s="66" t="n">
        <f aca="false">B48*$C$4</f>
        <v>2.31727388509062</v>
      </c>
      <c r="C49" s="67" t="n">
        <f aca="false">SQRT(($L$11+$M$11*$Y49+$N$11*$AA49+$O$11*$AC49+$P$11*$AE49)^2+($M$11*$Z49+$N$11*$AB49+$O$11*$AD49+$P$11*$AF49)^2)/SQRT((1-$Q$11*$Y49-$R$11*$AA49-$S$11*$AC49-$T$11*$AE49)^2+(-$Q$11*$Z49-$R$11*$AB49-$S$11*$AD49-$T$11*$AF49)^2)</f>
        <v>0.983588245480713</v>
      </c>
      <c r="D49" s="67" t="n">
        <f aca="false">SQRT(($L$12+$M$12*$Y49+$N$12*$AA49+$O$12*$AC49+$P$12*$AE49)^2+($M$12*$Z49+$N$12*$AB49+$O$12*$AD49+$P$12*$AF49)^2)/SQRT((1-$Q$12*$Y49-$R$12*$AA49-$S$12*$AC49-$T$12*$AE49)^2+(-$Q$12*$Z49-$R$12*$AB49-$S$12*$AD49-$T$12*$AF49)^2)</f>
        <v>0.874613804866792</v>
      </c>
      <c r="E49" s="67" t="n">
        <f aca="false">SQRT(($L$13+$M$13*$Y49+$N$13*$AA49+$O$13*$AC49+$P$13*$AE49)^2+($M$13*$Z49+$N$13*$AB49+$O$13*$AD49+$P$13*$AF49)^2)/SQRT((1-$Q$13*$Y49-$R$13*$AA49-$S$13*$AC49-$T$13*$AE49)^2+(-$Q$13*$Z49-$R$13*$AB49-$S$13*$AD49-$T$13*$AF49)^2)</f>
        <v>0.667248218120031</v>
      </c>
      <c r="F49" s="67" t="n">
        <f aca="false">SQRT(($L$14+$M$14*$Y49+$N$14*$AA49+$O$14*$AC49+$P$14*$AE49)^2+($M$14*$Z49+$N$14*$AB49+$O$14*$AD49+$P$14*$AF49)^2)/SQRT((1-$Q$14*$Y49-$R$14*$AA49-$S$14*$AC49-$T$14*$AE49)^2+(-$Q$14*$Z49-$R$14*$AB49-$S$14*$AD49-$T$14*$AF49)^2)</f>
        <v>0.583584502840555</v>
      </c>
      <c r="G49" s="67" t="n">
        <f aca="false">SQRT(($L$15+$M$15*$Y49+$N$15*$AA49+$O$15*$AC49+$P$15*$AE49)^2+($M$15*$Z49+$N$15*$AB49+$O$15*$AD49+$P$15*$AF49)^2)/SQRT((1-$Q$15*$Y49-$R$15*$AA49-$S$15*$AC49-$T$15*$AE49)^2+(-$Q$15*$Z49-$R$15*$AB49-$S$15*$AD49-$T$15*$AF49)^2)</f>
        <v>0.96548490635214</v>
      </c>
      <c r="H49" s="67" t="n">
        <f aca="false">SQRT(($L$16+$M$16*$Y49+$N$16*$AA49+$O$16*$AC49+$P$16*$AE49)^2+($M$16*$Z49+$N$16*$AB49+$O$16*$AD49+$P$16*$AF49)^2)/SQRT((1-$Q$16*$Y49-$R$16*$AA49-$S$16*$AC49-$T$16*$AE49)^2+(-$Q$16*$Z49-$R$16*$AB49-$S$16*$AD49-$T$16*$AF49)^2)</f>
        <v>0.0094792892448497</v>
      </c>
      <c r="I49" s="67" t="n">
        <f aca="false">SQRT(($L$17+$M$17*$Y49+$N$17*$AA49+$O$17*$AC49+$P$17*$AE49)^2+($M$17*$Z49+$N$17*$AB49+$O$17*$AD49+$P$17*$AF49)^2)/SQRT((1-$Q$17*$Y49-$R$17*$AA49-$S$17*$AC49-$T$17*$AE49)^2+(-$Q$17*$Z49-$R$17*$AB49-$S$17*$AD49-$T$17*$AF49)^2)</f>
        <v>0.0213245089666264</v>
      </c>
      <c r="W49" s="77" t="n">
        <f aca="false">B49</f>
        <v>2.31727388509062</v>
      </c>
      <c r="X49" s="65" t="n">
        <f aca="false">W49/$C$3</f>
        <v>0.00452592555681761</v>
      </c>
      <c r="Y49" s="65" t="n">
        <f aca="false">COS(2*PI()*$X49)</f>
        <v>0.999595689252007</v>
      </c>
      <c r="Z49" s="65" t="n">
        <f aca="false">-SIN(2*PI()*$X49)</f>
        <v>-0.0284333963642366</v>
      </c>
      <c r="AA49" s="65" t="n">
        <f aca="false">COS(2*2*PI()*$X49)</f>
        <v>0.998383083942388</v>
      </c>
      <c r="AB49" s="65" t="n">
        <f aca="false">-SIN(2*2*PI()*$X49)</f>
        <v>-0.0568438008729692</v>
      </c>
      <c r="AC49" s="65" t="n">
        <f aca="false">COS(3*2*PI()*$X49)</f>
        <v>0.996363164609865</v>
      </c>
      <c r="AD49" s="65" t="n">
        <f aca="false">-SIN(3*2*PI()*$X49)</f>
        <v>-0.0852082402624024</v>
      </c>
      <c r="AE49" s="65" t="n">
        <f aca="false">COS(4*2*PI()*$X49)</f>
        <v>0.993537564604629</v>
      </c>
      <c r="AF49" s="78" t="n">
        <f aca="false">-SIN(4*2*PI()*$X49)</f>
        <v>-0.113503778437124</v>
      </c>
    </row>
    <row r="50" customFormat="false" ht="12.75" hidden="false" customHeight="false" outlineLevel="0" collapsed="false">
      <c r="B50" s="66" t="n">
        <f aca="false">B49*$C$4</f>
        <v>2.54900127359968</v>
      </c>
      <c r="C50" s="67" t="n">
        <f aca="false">SQRT(($L$11+$M$11*$Y50+$N$11*$AA50+$O$11*$AC50+$P$11*$AE50)^2+($M$11*$Z50+$N$11*$AB50+$O$11*$AD50+$P$11*$AF50)^2)/SQRT((1-$Q$11*$Y50-$R$11*$AA50-$S$11*$AC50-$T$11*$AE50)^2+(-$Q$11*$Z50-$R$11*$AB50-$S$11*$AD50-$T$11*$AF50)^2)</f>
        <v>0.98367179975284</v>
      </c>
      <c r="D50" s="67" t="n">
        <f aca="false">SQRT(($L$12+$M$12*$Y50+$N$12*$AA50+$O$12*$AC50+$P$12*$AE50)^2+($M$12*$Z50+$N$12*$AB50+$O$12*$AD50+$P$12*$AF50)^2)/SQRT((1-$Q$12*$Y50-$R$12*$AA50-$S$12*$AC50-$T$12*$AE50)^2+(-$Q$12*$Z50-$R$12*$AB50-$S$12*$AD50-$T$12*$AF50)^2)</f>
        <v>0.853797294980598</v>
      </c>
      <c r="E50" s="67" t="n">
        <f aca="false">SQRT(($L$13+$M$13*$Y50+$N$13*$AA50+$O$13*$AC50+$P$13*$AE50)^2+($M$13*$Z50+$N$13*$AB50+$O$13*$AD50+$P$13*$AF50)^2)/SQRT((1-$Q$13*$Y50-$R$13*$AA50-$S$13*$AC50-$T$13*$AE50)^2+(-$Q$13*$Z50-$R$13*$AB50-$S$13*$AD50-$T$13*$AF50)^2)</f>
        <v>0.701898928673581</v>
      </c>
      <c r="F50" s="67" t="n">
        <f aca="false">SQRT(($L$14+$M$14*$Y50+$N$14*$AA50+$O$14*$AC50+$P$14*$AE50)^2+($M$14*$Z50+$N$14*$AB50+$O$14*$AD50+$P$14*$AF50)^2)/SQRT((1-$Q$14*$Y50-$R$14*$AA50-$S$14*$AC50-$T$14*$AE50)^2+(-$Q$14*$Z50-$R$14*$AB50-$S$14*$AD50-$T$14*$AF50)^2)</f>
        <v>0.599279406651292</v>
      </c>
      <c r="G50" s="67" t="n">
        <f aca="false">SQRT(($L$15+$M$15*$Y50+$N$15*$AA50+$O$15*$AC50+$P$15*$AE50)^2+($M$15*$Z50+$N$15*$AB50+$O$15*$AD50+$P$15*$AF50)^2)/SQRT((1-$Q$15*$Y50-$R$15*$AA50-$S$15*$AC50-$T$15*$AE50)^2+(-$Q$15*$Z50-$R$15*$AB50-$S$15*$AD50-$T$15*$AF50)^2)</f>
        <v>0.958680844257887</v>
      </c>
      <c r="H50" s="67" t="n">
        <f aca="false">SQRT(($L$16+$M$16*$Y50+$N$16*$AA50+$O$16*$AC50+$P$16*$AE50)^2+($M$16*$Z50+$N$16*$AB50+$O$16*$AD50+$P$16*$AF50)^2)/SQRT((1-$Q$16*$Y50-$R$16*$AA50-$S$16*$AC50-$T$16*$AE50)^2+(-$Q$16*$Z50-$R$16*$AB50-$S$16*$AD50-$T$16*$AF50)^2)</f>
        <v>0.0104272673533712</v>
      </c>
      <c r="I50" s="67" t="n">
        <f aca="false">SQRT(($L$17+$M$17*$Y50+$N$17*$AA50+$O$17*$AC50+$P$17*$AE50)^2+($M$17*$Z50+$N$17*$AB50+$O$17*$AD50+$P$17*$AF50)^2)/SQRT((1-$Q$17*$Y50-$R$17*$AA50-$S$17*$AC50-$T$17*$AE50)^2+(-$Q$17*$Z50-$R$17*$AB50-$S$17*$AD50-$T$17*$AF50)^2)</f>
        <v>0.0234561717380745</v>
      </c>
      <c r="W50" s="77" t="n">
        <f aca="false">B50</f>
        <v>2.54900127359968</v>
      </c>
      <c r="X50" s="65" t="n">
        <f aca="false">W50/$C$3</f>
        <v>0.00497851811249937</v>
      </c>
      <c r="Y50" s="65" t="n">
        <f aca="false">COS(2*PI()*$X50)</f>
        <v>0.999510790918284</v>
      </c>
      <c r="Z50" s="65" t="n">
        <f aca="false">-SIN(2*PI()*$X50)</f>
        <v>-0.031275850714357</v>
      </c>
      <c r="AA50" s="65" t="n">
        <f aca="false">COS(2*2*PI()*$X50)</f>
        <v>0.998043642324187</v>
      </c>
      <c r="AB50" s="65" t="n">
        <f aca="false">-SIN(2*2*PI()*$X50)</f>
        <v>-0.0625211005682983</v>
      </c>
      <c r="AC50" s="65" t="n">
        <f aca="false">COS(3*2*PI()*$X50)</f>
        <v>0.995599989702541</v>
      </c>
      <c r="AD50" s="65" t="n">
        <f aca="false">-SIN(3*2*PI()*$X50)</f>
        <v>-0.0937051786418458</v>
      </c>
      <c r="AE50" s="65" t="n">
        <f aca="false">COS(4*2*PI()*$X50)</f>
        <v>0.992182223967458</v>
      </c>
      <c r="AF50" s="78" t="n">
        <f aca="false">-SIN(4*2*PI()*$X50)</f>
        <v>-0.124797573866602</v>
      </c>
    </row>
    <row r="51" customFormat="false" ht="12.75" hidden="false" customHeight="false" outlineLevel="0" collapsed="false">
      <c r="B51" s="66" t="n">
        <f aca="false">B50*$C$4</f>
        <v>2.80390140095965</v>
      </c>
      <c r="C51" s="67" t="n">
        <f aca="false">SQRT(($L$11+$M$11*$Y51+$N$11*$AA51+$O$11*$AC51+$P$11*$AE51)^2+($M$11*$Z51+$N$11*$AB51+$O$11*$AD51+$P$11*$AF51)^2)/SQRT((1-$Q$11*$Y51-$R$11*$AA51-$S$11*$AC51-$T$11*$AE51)^2+(-$Q$11*$Z51-$R$11*$AB51-$S$11*$AD51-$T$11*$AF51)^2)</f>
        <v>0.983772461611083</v>
      </c>
      <c r="D51" s="67" t="n">
        <f aca="false">SQRT(($L$12+$M$12*$Y51+$N$12*$AA51+$O$12*$AC51+$P$12*$AE51)^2+($M$12*$Z51+$N$12*$AB51+$O$12*$AD51+$P$12*$AF51)^2)/SQRT((1-$Q$12*$Y51-$R$12*$AA51-$S$12*$AC51-$T$12*$AE51)^2+(-$Q$12*$Z51-$R$12*$AB51-$S$12*$AD51-$T$12*$AF51)^2)</f>
        <v>0.830492323916819</v>
      </c>
      <c r="E51" s="67" t="n">
        <f aca="false">SQRT(($L$13+$M$13*$Y51+$N$13*$AA51+$O$13*$AC51+$P$13*$AE51)^2+($M$13*$Z51+$N$13*$AB51+$O$13*$AD51+$P$13*$AF51)^2)/SQRT((1-$Q$13*$Y51-$R$13*$AA51-$S$13*$AC51-$T$13*$AE51)^2+(-$Q$13*$Z51-$R$13*$AB51-$S$13*$AD51-$T$13*$AF51)^2)</f>
        <v>0.735008861939661</v>
      </c>
      <c r="F51" s="67" t="n">
        <f aca="false">SQRT(($L$14+$M$14*$Y51+$N$14*$AA51+$O$14*$AC51+$P$14*$AE51)^2+($M$14*$Z51+$N$14*$AB51+$O$14*$AD51+$P$14*$AF51)^2)/SQRT((1-$Q$14*$Y51-$R$14*$AA51-$S$14*$AC51-$T$14*$AE51)^2+(-$Q$14*$Z51-$R$14*$AB51-$S$14*$AD51-$T$14*$AF51)^2)</f>
        <v>0.610419217851728</v>
      </c>
      <c r="G51" s="67" t="n">
        <f aca="false">SQRT(($L$15+$M$15*$Y51+$N$15*$AA51+$O$15*$AC51+$P$15*$AE51)^2+($M$15*$Z51+$N$15*$AB51+$O$15*$AD51+$P$15*$AF51)^2)/SQRT((1-$Q$15*$Y51-$R$15*$AA51-$S$15*$AC51-$T$15*$AE51)^2+(-$Q$15*$Z51-$R$15*$AB51-$S$15*$AD51-$T$15*$AF51)^2)</f>
        <v>0.950637382235172</v>
      </c>
      <c r="H51" s="67" t="n">
        <f aca="false">SQRT(($L$16+$M$16*$Y51+$N$16*$AA51+$O$16*$AC51+$P$16*$AE51)^2+($M$16*$Z51+$N$16*$AB51+$O$16*$AD51+$P$16*$AF51)^2)/SQRT((1-$Q$16*$Y51-$R$16*$AA51-$S$16*$AC51-$T$16*$AE51)^2+(-$Q$16*$Z51-$R$16*$AB51-$S$16*$AD51-$T$16*$AF51)^2)</f>
        <v>0.0114700595518413</v>
      </c>
      <c r="I51" s="67" t="n">
        <f aca="false">SQRT(($L$17+$M$17*$Y51+$N$17*$AA51+$O$17*$AC51+$P$17*$AE51)^2+($M$17*$Z51+$N$17*$AB51+$O$17*$AD51+$P$17*$AF51)^2)/SQRT((1-$Q$17*$Y51-$R$17*$AA51-$S$17*$AC51-$T$17*$AE51)^2+(-$Q$17*$Z51-$R$17*$AB51-$S$17*$AD51-$T$17*$AF51)^2)</f>
        <v>0.0258007400299053</v>
      </c>
      <c r="W51" s="77" t="n">
        <f aca="false">B51</f>
        <v>2.80390140095965</v>
      </c>
      <c r="X51" s="65" t="n">
        <f aca="false">W51/$C$3</f>
        <v>0.00547636992374931</v>
      </c>
      <c r="Y51" s="65" t="n">
        <f aca="false">COS(2*PI()*$X51)</f>
        <v>0.999408067147482</v>
      </c>
      <c r="Z51" s="65" t="n">
        <f aca="false">-SIN(2*PI()*$X51)</f>
        <v>-0.0344022574918349</v>
      </c>
      <c r="AA51" s="65" t="n">
        <f aca="false">COS(2*2*PI()*$X51)</f>
        <v>0.997632969358931</v>
      </c>
      <c r="AB51" s="65" t="n">
        <f aca="false">-SIN(2*2*PI()*$X51)</f>
        <v>-0.0687637873308494</v>
      </c>
      <c r="AC51" s="65" t="n">
        <f aca="false">COS(3*2*PI()*$X51)</f>
        <v>0.994676808111743</v>
      </c>
      <c r="AD51" s="65" t="n">
        <f aca="false">-SIN(3*2*PI()*$X51)</f>
        <v>-0.103043910080294</v>
      </c>
      <c r="AE51" s="65" t="n">
        <f aca="false">COS(4*2*PI()*$X51)</f>
        <v>0.990543083103835</v>
      </c>
      <c r="AF51" s="78" t="n">
        <f aca="false">-SIN(4*2*PI()*$X51)</f>
        <v>-0.137202042678483</v>
      </c>
    </row>
    <row r="52" customFormat="false" ht="12.75" hidden="false" customHeight="false" outlineLevel="0" collapsed="false">
      <c r="B52" s="66" t="n">
        <f aca="false">B51*$C$4</f>
        <v>3.08429154105561</v>
      </c>
      <c r="C52" s="67" t="n">
        <f aca="false">SQRT(($L$11+$M$11*$Y52+$N$11*$AA52+$O$11*$AC52+$P$11*$AE52)^2+($M$11*$Z52+$N$11*$AB52+$O$11*$AD52+$P$11*$AF52)^2)/SQRT((1-$Q$11*$Y52-$R$11*$AA52-$S$11*$AC52-$T$11*$AE52)^2+(-$Q$11*$Z52-$R$11*$AB52-$S$11*$AD52-$T$11*$AF52)^2)</f>
        <v>0.983893621869887</v>
      </c>
      <c r="D52" s="67" t="n">
        <f aca="false">SQRT(($L$12+$M$12*$Y52+$N$12*$AA52+$O$12*$AC52+$P$12*$AE52)^2+($M$12*$Z52+$N$12*$AB52+$O$12*$AD52+$P$12*$AF52)^2)/SQRT((1-$Q$12*$Y52-$R$12*$AA52-$S$12*$AC52-$T$12*$AE52)^2+(-$Q$12*$Z52-$R$12*$AB52-$S$12*$AD52-$T$12*$AF52)^2)</f>
        <v>0.804692440946345</v>
      </c>
      <c r="E52" s="67" t="n">
        <f aca="false">SQRT(($L$13+$M$13*$Y52+$N$13*$AA52+$O$13*$AC52+$P$13*$AE52)^2+($M$13*$Z52+$N$13*$AB52+$O$13*$AD52+$P$13*$AF52)^2)/SQRT((1-$Q$13*$Y52-$R$13*$AA52-$S$13*$AC52-$T$13*$AE52)^2+(-$Q$13*$Z52-$R$13*$AB52-$S$13*$AD52-$T$13*$AF52)^2)</f>
        <v>0.766220239627298</v>
      </c>
      <c r="F52" s="67" t="n">
        <f aca="false">SQRT(($L$14+$M$14*$Y52+$N$14*$AA52+$O$14*$AC52+$P$14*$AE52)^2+($M$14*$Z52+$N$14*$AB52+$O$14*$AD52+$P$14*$AF52)^2)/SQRT((1-$Q$14*$Y52-$R$14*$AA52-$S$14*$AC52-$T$14*$AE52)^2+(-$Q$14*$Z52-$R$14*$AB52-$S$14*$AD52-$T$14*$AF52)^2)</f>
        <v>0.616571634928183</v>
      </c>
      <c r="G52" s="67" t="n">
        <f aca="false">SQRT(($L$15+$M$15*$Y52+$N$15*$AA52+$O$15*$AC52+$P$15*$AE52)^2+($M$15*$Z52+$N$15*$AB52+$O$15*$AD52+$P$15*$AF52)^2)/SQRT((1-$Q$15*$Y52-$R$15*$AA52-$S$15*$AC52-$T$15*$AE52)^2+(-$Q$15*$Z52-$R$15*$AB52-$S$15*$AD52-$T$15*$AF52)^2)</f>
        <v>0.94117061218604</v>
      </c>
      <c r="H52" s="67" t="n">
        <f aca="false">SQRT(($L$16+$M$16*$Y52+$N$16*$AA52+$O$16*$AC52+$P$16*$AE52)^2+($M$16*$Z52+$N$16*$AB52+$O$16*$AD52+$P$16*$AF52)^2)/SQRT((1-$Q$16*$Y52-$R$16*$AA52-$S$16*$AC52-$T$16*$AE52)^2+(-$Q$16*$Z52-$R$16*$AB52-$S$16*$AD52-$T$16*$AF52)^2)</f>
        <v>0.0126171526371354</v>
      </c>
      <c r="I52" s="67" t="n">
        <f aca="false">SQRT(($L$17+$M$17*$Y52+$N$17*$AA52+$O$17*$AC52+$P$17*$AE52)^2+($M$17*$Z52+$N$17*$AB52+$O$17*$AD52+$P$17*$AF52)^2)/SQRT((1-$Q$17*$Y52-$R$17*$AA52-$S$17*$AC52-$T$17*$AE52)^2+(-$Q$17*$Z52-$R$17*$AB52-$S$17*$AD52-$T$17*$AF52)^2)</f>
        <v>0.028379418152427</v>
      </c>
      <c r="W52" s="77" t="n">
        <f aca="false">B52</f>
        <v>3.08429154105561</v>
      </c>
      <c r="X52" s="65" t="n">
        <f aca="false">W52/$C$3</f>
        <v>0.00602400691612424</v>
      </c>
      <c r="Y52" s="65" t="n">
        <f aca="false">COS(2*PI()*$X52)</f>
        <v>0.999283776088871</v>
      </c>
      <c r="Z52" s="65" t="n">
        <f aca="false">-SIN(2*PI()*$X52)</f>
        <v>-0.0378409149673715</v>
      </c>
      <c r="AA52" s="65" t="n">
        <f aca="false">COS(2*2*PI()*$X52)</f>
        <v>0.997136130308864</v>
      </c>
      <c r="AB52" s="65" t="n">
        <f aca="false">-SIN(2*2*PI()*$X52)</f>
        <v>-0.0756276247985057</v>
      </c>
      <c r="AC52" s="65" t="n">
        <f aca="false">COS(3*2*PI()*$X52)</f>
        <v>0.993560139050502</v>
      </c>
      <c r="AD52" s="65" t="n">
        <f aca="false">-SIN(3*2*PI()*$X52)</f>
        <v>-0.113306002003195</v>
      </c>
      <c r="AE52" s="65" t="n">
        <f aca="false">COS(4*2*PI()*$X52)</f>
        <v>0.988560924734673</v>
      </c>
      <c r="AF52" s="78" t="n">
        <f aca="false">-SIN(4*2*PI()*$X52)</f>
        <v>-0.150822074272065</v>
      </c>
    </row>
    <row r="53" customFormat="false" ht="12.75" hidden="false" customHeight="false" outlineLevel="0" collapsed="false">
      <c r="B53" s="66" t="n">
        <f aca="false">B52*$C$4</f>
        <v>3.39272069516117</v>
      </c>
      <c r="C53" s="67" t="n">
        <f aca="false">SQRT(($L$11+$M$11*$Y53+$N$11*$AA53+$O$11*$AC53+$P$11*$AE53)^2+($M$11*$Z53+$N$11*$AB53+$O$11*$AD53+$P$11*$AF53)^2)/SQRT((1-$Q$11*$Y53-$R$11*$AA53-$S$11*$AC53-$T$11*$AE53)^2+(-$Q$11*$Z53-$R$11*$AB53-$S$11*$AD53-$T$11*$AF53)^2)</f>
        <v>0.984039291219506</v>
      </c>
      <c r="D53" s="67" t="n">
        <f aca="false">SQRT(($L$12+$M$12*$Y53+$N$12*$AA53+$O$12*$AC53+$P$12*$AE53)^2+($M$12*$Z53+$N$12*$AB53+$O$12*$AD53+$P$12*$AF53)^2)/SQRT((1-$Q$12*$Y53-$R$12*$AA53-$S$12*$AC53-$T$12*$AE53)^2+(-$Q$12*$Z53-$R$12*$AB53-$S$12*$AD53-$T$12*$AF53)^2)</f>
        <v>0.776472642546331</v>
      </c>
      <c r="E53" s="67" t="n">
        <f aca="false">SQRT(($L$13+$M$13*$Y53+$N$13*$AA53+$O$13*$AC53+$P$13*$AE53)^2+($M$13*$Z53+$N$13*$AB53+$O$13*$AD53+$P$13*$AF53)^2)/SQRT((1-$Q$13*$Y53-$R$13*$AA53-$S$13*$AC53-$T$13*$AE53)^2+(-$Q$13*$Z53-$R$13*$AB53-$S$13*$AD53-$T$13*$AF53)^2)</f>
        <v>0.795251384472767</v>
      </c>
      <c r="F53" s="67" t="n">
        <f aca="false">SQRT(($L$14+$M$14*$Y53+$N$14*$AA53+$O$14*$AC53+$P$14*$AE53)^2+($M$14*$Z53+$N$14*$AB53+$O$14*$AD53+$P$14*$AF53)^2)/SQRT((1-$Q$14*$Y53-$R$14*$AA53-$S$14*$AC53-$T$14*$AE53)^2+(-$Q$14*$Z53-$R$14*$AB53-$S$14*$AD53-$T$14*$AF53)^2)</f>
        <v>0.6174909439902</v>
      </c>
      <c r="G53" s="67" t="n">
        <f aca="false">SQRT(($L$15+$M$15*$Y53+$N$15*$AA53+$O$15*$AC53+$P$15*$AE53)^2+($M$15*$Z53+$N$15*$AB53+$O$15*$AD53+$P$15*$AF53)^2)/SQRT((1-$Q$15*$Y53-$R$15*$AA53-$S$15*$AC53-$T$15*$AE53)^2+(-$Q$15*$Z53-$R$15*$AB53-$S$15*$AD53-$T$15*$AF53)^2)</f>
        <v>0.930085825651044</v>
      </c>
      <c r="H53" s="67" t="n">
        <f aca="false">SQRT(($L$16+$M$16*$Y53+$N$16*$AA53+$O$16*$AC53+$P$16*$AE53)^2+($M$16*$Z53+$N$16*$AB53+$O$16*$AD53+$P$16*$AF53)^2)/SQRT((1-$Q$16*$Y53-$R$16*$AA53-$S$16*$AC53-$T$16*$AE53)^2+(-$Q$16*$Z53-$R$16*$AB53-$S$16*$AD53-$T$16*$AF53)^2)</f>
        <v>0.013878983868899</v>
      </c>
      <c r="I53" s="67" t="n">
        <f aca="false">SQRT(($L$17+$M$17*$Y53+$N$17*$AA53+$O$17*$AC53+$P$17*$AE53)^2+($M$17*$Z53+$N$17*$AB53+$O$17*$AD53+$P$17*$AF53)^2)/SQRT((1-$Q$17*$Y53-$R$17*$AA53-$S$17*$AC53-$T$17*$AE53)^2+(-$Q$17*$Z53-$R$17*$AB53-$S$17*$AD53-$T$17*$AF53)^2)</f>
        <v>0.0312155023429092</v>
      </c>
      <c r="W53" s="77" t="n">
        <f aca="false">B53</f>
        <v>3.39272069516117</v>
      </c>
      <c r="X53" s="65" t="n">
        <f aca="false">W53/$C$3</f>
        <v>0.00662640760773667</v>
      </c>
      <c r="Y53" s="65" t="n">
        <f aca="false">COS(2*PI()*$X53)</f>
        <v>0.999133390794991</v>
      </c>
      <c r="Z53" s="65" t="n">
        <f aca="false">-SIN(2*PI()*$X53)</f>
        <v>-0.0416229191492352</v>
      </c>
      <c r="AA53" s="65" t="n">
        <f aca="false">COS(2*2*PI()*$X53)</f>
        <v>0.996535065202992</v>
      </c>
      <c r="AB53" s="65" t="n">
        <f aca="false">-SIN(2*2*PI()*$X53)</f>
        <v>-0.0831736966887224</v>
      </c>
      <c r="AC53" s="65" t="n">
        <f aca="false">COS(3*2*PI()*$X53)</f>
        <v>0.992209526689756</v>
      </c>
      <c r="AD53" s="65" t="n">
        <f aca="false">-SIN(3*2*PI()*$X53)</f>
        <v>-0.124580316045879</v>
      </c>
      <c r="AE53" s="65" t="n">
        <f aca="false">COS(4*2*PI()*$X53)</f>
        <v>0.986164272358265</v>
      </c>
      <c r="AF53" s="78" t="n">
        <f aca="false">-SIN(4*2*PI()*$X53)</f>
        <v>-0.16577101050574</v>
      </c>
    </row>
    <row r="54" customFormat="false" ht="12.75" hidden="false" customHeight="false" outlineLevel="0" collapsed="false">
      <c r="B54" s="66" t="n">
        <f aca="false">B53*$C$4</f>
        <v>3.73199276467729</v>
      </c>
      <c r="C54" s="67" t="n">
        <f aca="false">SQRT(($L$11+$M$11*$Y54+$N$11*$AA54+$O$11*$AC54+$P$11*$AE54)^2+($M$11*$Z54+$N$11*$AB54+$O$11*$AD54+$P$11*$AF54)^2)/SQRT((1-$Q$11*$Y54-$R$11*$AA54-$S$11*$AC54-$T$11*$AE54)^2+(-$Q$11*$Z54-$R$11*$AB54-$S$11*$AD54-$T$11*$AF54)^2)</f>
        <v>0.98421418873635</v>
      </c>
      <c r="D54" s="67" t="n">
        <f aca="false">SQRT(($L$12+$M$12*$Y54+$N$12*$AA54+$O$12*$AC54+$P$12*$AE54)^2+($M$12*$Z54+$N$12*$AB54+$O$12*$AD54+$P$12*$AF54)^2)/SQRT((1-$Q$12*$Y54-$R$12*$AA54-$S$12*$AC54-$T$12*$AE54)^2+(-$Q$12*$Z54-$R$12*$AB54-$S$12*$AD54-$T$12*$AF54)^2)</f>
        <v>0.745996654135091</v>
      </c>
      <c r="E54" s="67" t="n">
        <f aca="false">SQRT(($L$13+$M$13*$Y54+$N$13*$AA54+$O$13*$AC54+$P$13*$AE54)^2+($M$13*$Z54+$N$13*$AB54+$O$13*$AD54+$P$13*$AF54)^2)/SQRT((1-$Q$13*$Y54-$R$13*$AA54-$S$13*$AC54-$T$13*$AE54)^2+(-$Q$13*$Z54-$R$13*$AB54-$S$13*$AD54-$T$13*$AF54)^2)</f>
        <v>0.821907627785362</v>
      </c>
      <c r="F54" s="67" t="n">
        <f aca="false">SQRT(($L$14+$M$14*$Y54+$N$14*$AA54+$O$14*$AC54+$P$14*$AE54)^2+($M$14*$Z54+$N$14*$AB54+$O$14*$AD54+$P$14*$AF54)^2)/SQRT((1-$Q$14*$Y54-$R$14*$AA54-$S$14*$AC54-$T$14*$AE54)^2+(-$Q$14*$Z54-$R$14*$AB54-$S$14*$AD54-$T$14*$AF54)^2)</f>
        <v>0.613140340335986</v>
      </c>
      <c r="G54" s="67" t="n">
        <f aca="false">SQRT(($L$15+$M$15*$Y54+$N$15*$AA54+$O$15*$AC54+$P$15*$AE54)^2+($M$15*$Z54+$N$15*$AB54+$O$15*$AD54+$P$15*$AF54)^2)/SQRT((1-$Q$15*$Y54-$R$15*$AA54-$S$15*$AC54-$T$15*$AE54)^2+(-$Q$15*$Z54-$R$15*$AB54-$S$15*$AD54-$T$15*$AF54)^2)</f>
        <v>0.917183515158032</v>
      </c>
      <c r="H54" s="67" t="n">
        <f aca="false">SQRT(($L$16+$M$16*$Y54+$N$16*$AA54+$O$16*$AC54+$P$16*$AE54)^2+($M$16*$Z54+$N$16*$AB54+$O$16*$AD54+$P$16*$AF54)^2)/SQRT((1-$Q$16*$Y54-$R$16*$AA54-$S$16*$AC54-$T$16*$AE54)^2+(-$Q$16*$Z54-$R$16*$AB54-$S$16*$AD54-$T$16*$AF54)^2)</f>
        <v>0.0152670366058384</v>
      </c>
      <c r="I54" s="67" t="n">
        <f aca="false">SQRT(($L$17+$M$17*$Y54+$N$17*$AA54+$O$17*$AC54+$P$17*$AE54)^2+($M$17*$Z54+$N$17*$AB54+$O$17*$AD54+$P$17*$AF54)^2)/SQRT((1-$Q$17*$Y54-$R$17*$AA54-$S$17*$AC54-$T$17*$AE54)^2+(-$Q$17*$Z54-$R$17*$AB54-$S$17*$AD54-$T$17*$AF54)^2)</f>
        <v>0.0343345805490059</v>
      </c>
      <c r="W54" s="77" t="n">
        <f aca="false">B54</f>
        <v>3.73199276467729</v>
      </c>
      <c r="X54" s="65" t="n">
        <f aca="false">W54/$C$3</f>
        <v>0.00728904836851033</v>
      </c>
      <c r="Y54" s="65" t="n">
        <f aca="false">COS(2*PI()*$X54)</f>
        <v>0.998951434672405</v>
      </c>
      <c r="Z54" s="65" t="n">
        <f aca="false">-SIN(2*PI()*$X54)</f>
        <v>-0.0457824329404242</v>
      </c>
      <c r="AA54" s="65" t="n">
        <f aca="false">COS(2*2*PI()*$X54)</f>
        <v>0.995807937668111</v>
      </c>
      <c r="AB54" s="65" t="n">
        <f aca="false">-SIN(2*2*PI()*$X54)</f>
        <v>-0.0914688541372597</v>
      </c>
      <c r="AC54" s="65" t="n">
        <f aca="false">COS(3*2*PI()*$X54)</f>
        <v>0.990576101311052</v>
      </c>
      <c r="AD54" s="65" t="n">
        <f aca="false">-SIN(3*2*PI()*$X54)</f>
        <v>-0.136963453196089</v>
      </c>
      <c r="AE54" s="65" t="n">
        <f aca="false">COS(4*2*PI()*$X54)</f>
        <v>0.983266897445633</v>
      </c>
      <c r="AF54" s="78" t="n">
        <f aca="false">-SIN(4*2*PI()*$X54)</f>
        <v>-0.18217082199858</v>
      </c>
    </row>
    <row r="55" customFormat="false" ht="12.75" hidden="false" customHeight="false" outlineLevel="0" collapsed="false">
      <c r="B55" s="66" t="n">
        <f aca="false">B54*$C$4</f>
        <v>4.10519204114502</v>
      </c>
      <c r="C55" s="67" t="n">
        <f aca="false">SQRT(($L$11+$M$11*$Y55+$N$11*$AA55+$O$11*$AC55+$P$11*$AE55)^2+($M$11*$Z55+$N$11*$AB55+$O$11*$AD55+$P$11*$AF55)^2)/SQRT((1-$Q$11*$Y55-$R$11*$AA55-$S$11*$AC55-$T$11*$AE55)^2+(-$Q$11*$Z55-$R$11*$AB55-$S$11*$AD55-$T$11*$AF55)^2)</f>
        <v>0.984423830517217</v>
      </c>
      <c r="D55" s="67" t="n">
        <f aca="false">SQRT(($L$12+$M$12*$Y55+$N$12*$AA55+$O$12*$AC55+$P$12*$AE55)^2+($M$12*$Z55+$N$12*$AB55+$O$12*$AD55+$P$12*$AF55)^2)/SQRT((1-$Q$12*$Y55-$R$12*$AA55-$S$12*$AC55-$T$12*$AE55)^2+(-$Q$12*$Z55-$R$12*$AB55-$S$12*$AD55-$T$12*$AF55)^2)</f>
        <v>0.713517044289533</v>
      </c>
      <c r="E55" s="67" t="n">
        <f aca="false">SQRT(($L$13+$M$13*$Y55+$N$13*$AA55+$O$13*$AC55+$P$13*$AE55)^2+($M$13*$Z55+$N$13*$AB55+$O$13*$AD55+$P$13*$AF55)^2)/SQRT((1-$Q$13*$Y55-$R$13*$AA55-$S$13*$AC55-$T$13*$AE55)^2+(-$Q$13*$Z55-$R$13*$AB55-$S$13*$AD55-$T$13*$AF55)^2)</f>
        <v>0.84608396470817</v>
      </c>
      <c r="F55" s="67" t="n">
        <f aca="false">SQRT(($L$14+$M$14*$Y55+$N$14*$AA55+$O$14*$AC55+$P$14*$AE55)^2+($M$14*$Z55+$N$14*$AB55+$O$14*$AD55+$P$14*$AF55)^2)/SQRT((1-$Q$14*$Y55-$R$14*$AA55-$S$14*$AC55-$T$14*$AE55)^2+(-$Q$14*$Z55-$R$14*$AB55-$S$14*$AD55-$T$14*$AF55)^2)</f>
        <v>0.603695329719343</v>
      </c>
      <c r="G55" s="67" t="n">
        <f aca="false">SQRT(($L$15+$M$15*$Y55+$N$15*$AA55+$O$15*$AC55+$P$15*$AE55)^2+($M$15*$Z55+$N$15*$AB55+$O$15*$AD55+$P$15*$AF55)^2)/SQRT((1-$Q$15*$Y55-$R$15*$AA55-$S$15*$AC55-$T$15*$AE55)^2+(-$Q$15*$Z55-$R$15*$AB55-$S$15*$AD55-$T$15*$AF55)^2)</f>
        <v>0.902267990790788</v>
      </c>
      <c r="H55" s="67" t="n">
        <f aca="false">SQRT(($L$16+$M$16*$Y55+$N$16*$AA55+$O$16*$AC55+$P$16*$AE55)^2+($M$16*$Z55+$N$16*$AB55+$O$16*$AD55+$P$16*$AF55)^2)/SQRT((1-$Q$16*$Y55-$R$16*$AA55-$S$16*$AC55-$T$16*$AE55)^2+(-$Q$16*$Z55-$R$16*$AB55-$S$16*$AD55-$T$16*$AF55)^2)</f>
        <v>0.0167939457008204</v>
      </c>
      <c r="I55" s="67" t="n">
        <f aca="false">SQRT(($L$17+$M$17*$Y55+$N$17*$AA55+$O$17*$AC55+$P$17*$AE55)^2+($M$17*$Z55+$N$17*$AB55+$O$17*$AD55+$P$17*$AF55)^2)/SQRT((1-$Q$17*$Y55-$R$17*$AA55-$S$17*$AC55-$T$17*$AE55)^2+(-$Q$17*$Z55-$R$17*$AB55-$S$17*$AD55-$T$17*$AF55)^2)</f>
        <v>0.0377647490916333</v>
      </c>
      <c r="W55" s="77" t="n">
        <f aca="false">B55</f>
        <v>4.10519204114502</v>
      </c>
      <c r="X55" s="65" t="n">
        <f aca="false">W55/$C$3</f>
        <v>0.00801795320536137</v>
      </c>
      <c r="Y55" s="65" t="n">
        <f aca="false">COS(2*PI()*$X55)</f>
        <v>0.998731282526063</v>
      </c>
      <c r="Z55" s="65" t="n">
        <f aca="false">-SIN(2*PI()*$X55)</f>
        <v>-0.0503569787005216</v>
      </c>
      <c r="AA55" s="65" t="n">
        <f aca="false">COS(2*2*PI()*$X55)</f>
        <v>0.994928349392311</v>
      </c>
      <c r="AB55" s="65" t="n">
        <f aca="false">-SIN(2*2*PI()*$X55)</f>
        <v>-0.100586179843419</v>
      </c>
      <c r="AC55" s="65" t="n">
        <f aca="false">COS(3*2*PI()*$X55)</f>
        <v>0.98860085029418</v>
      </c>
      <c r="AD55" s="65" t="n">
        <f aca="false">-SIN(3*2*PI()*$X55)</f>
        <v>-0.150560150098309</v>
      </c>
      <c r="AE55" s="65" t="n">
        <f aca="false">COS(4*2*PI()*$X55)</f>
        <v>0.979764840849015</v>
      </c>
      <c r="AF55" s="78" t="n">
        <f aca="false">-SIN(4*2*PI()*$X55)</f>
        <v>-0.200152083766582</v>
      </c>
    </row>
    <row r="56" customFormat="false" ht="12.75" hidden="false" customHeight="false" outlineLevel="0" collapsed="false">
      <c r="B56" s="66" t="n">
        <f aca="false">B55*$C$4</f>
        <v>4.51571124525952</v>
      </c>
      <c r="C56" s="67" t="n">
        <f aca="false">SQRT(($L$11+$M$11*$Y56+$N$11*$AA56+$O$11*$AC56+$P$11*$AE56)^2+($M$11*$Z56+$N$11*$AB56+$O$11*$AD56+$P$11*$AF56)^2)/SQRT((1-$Q$11*$Y56-$R$11*$AA56-$S$11*$AC56-$T$11*$AE56)^2+(-$Q$11*$Z56-$R$11*$AB56-$S$11*$AD56-$T$11*$AF56)^2)</f>
        <v>0.984674610574541</v>
      </c>
      <c r="D56" s="67" t="n">
        <f aca="false">SQRT(($L$12+$M$12*$Y56+$N$12*$AA56+$O$12*$AC56+$P$12*$AE56)^2+($M$12*$Z56+$N$12*$AB56+$O$12*$AD56+$P$12*$AF56)^2)/SQRT((1-$Q$12*$Y56-$R$12*$AA56-$S$12*$AC56-$T$12*$AE56)^2+(-$Q$12*$Z56-$R$12*$AB56-$S$12*$AD56-$T$12*$AF56)^2)</f>
        <v>0.679367145137511</v>
      </c>
      <c r="E56" s="67" t="n">
        <f aca="false">SQRT(($L$13+$M$13*$Y56+$N$13*$AA56+$O$13*$AC56+$P$13*$AE56)^2+($M$13*$Z56+$N$13*$AB56+$O$13*$AD56+$P$13*$AF56)^2)/SQRT((1-$Q$13*$Y56-$R$13*$AA56-$S$13*$AC56-$T$13*$AE56)^2+(-$Q$13*$Z56-$R$13*$AB56-$S$13*$AD56-$T$13*$AF56)^2)</f>
        <v>0.867760056267863</v>
      </c>
      <c r="F56" s="67" t="n">
        <f aca="false">SQRT(($L$14+$M$14*$Y56+$N$14*$AA56+$O$14*$AC56+$P$14*$AE56)^2+($M$14*$Z56+$N$14*$AB56+$O$14*$AD56+$P$14*$AF56)^2)/SQRT((1-$Q$14*$Y56-$R$14*$AA56-$S$14*$AC56-$T$14*$AE56)^2+(-$Q$14*$Z56-$R$14*$AB56-$S$14*$AD56-$T$14*$AF56)^2)</f>
        <v>0.589527672091056</v>
      </c>
      <c r="G56" s="67" t="n">
        <f aca="false">SQRT(($L$15+$M$15*$Y56+$N$15*$AA56+$O$15*$AC56+$P$15*$AE56)^2+($M$15*$Z56+$N$15*$AB56+$O$15*$AD56+$P$15*$AF56)^2)/SQRT((1-$Q$15*$Y56-$R$15*$AA56-$S$15*$AC56-$T$15*$AE56)^2+(-$Q$15*$Z56-$R$15*$AB56-$S$15*$AD56-$T$15*$AF56)^2)</f>
        <v>0.885158749686747</v>
      </c>
      <c r="H56" s="67" t="n">
        <f aca="false">SQRT(($L$16+$M$16*$Y56+$N$16*$AA56+$O$16*$AC56+$P$16*$AE56)^2+($M$16*$Z56+$N$16*$AB56+$O$16*$AD56+$P$16*$AF56)^2)/SQRT((1-$Q$16*$Y56-$R$16*$AA56-$S$16*$AC56-$T$16*$AE56)^2+(-$Q$16*$Z56-$R$16*$AB56-$S$16*$AD56-$T$16*$AF56)^2)</f>
        <v>0.0184736136951976</v>
      </c>
      <c r="I56" s="67" t="n">
        <f aca="false">SQRT(($L$17+$M$17*$Y56+$N$17*$AA56+$O$17*$AC56+$P$17*$AE56)^2+($M$17*$Z56+$N$17*$AB56+$O$17*$AD56+$P$17*$AF56)^2)/SQRT((1-$Q$17*$Y56-$R$17*$AA56-$S$17*$AC56-$T$17*$AE56)^2+(-$Q$17*$Z56-$R$17*$AB56-$S$17*$AD56-$T$17*$AF56)^2)</f>
        <v>0.0415368468790014</v>
      </c>
      <c r="W56" s="77" t="n">
        <f aca="false">B56</f>
        <v>4.51571124525952</v>
      </c>
      <c r="X56" s="65" t="n">
        <f aca="false">W56/$C$3</f>
        <v>0.0088197485258975</v>
      </c>
      <c r="Y56" s="65" t="n">
        <f aca="false">COS(2*PI()*$X56)</f>
        <v>0.998464920041053</v>
      </c>
      <c r="Z56" s="65" t="n">
        <f aca="false">-SIN(2*PI()*$X56)</f>
        <v>-0.0553877553924418</v>
      </c>
      <c r="AA56" s="65" t="n">
        <f aca="false">COS(2*2*PI()*$X56)</f>
        <v>0.993864393105174</v>
      </c>
      <c r="AB56" s="65" t="n">
        <f aca="false">-SIN(2*2*PI()*$X56)</f>
        <v>-0.110605461518336</v>
      </c>
      <c r="AC56" s="65" t="n">
        <f aca="false">COS(3*2*PI()*$X56)</f>
        <v>0.986212543545762</v>
      </c>
      <c r="AD56" s="65" t="n">
        <f aca="false">-SIN(3*2*PI()*$X56)</f>
        <v>-0.165483591189576</v>
      </c>
      <c r="AE56" s="65" t="n">
        <f aca="false">COS(4*2*PI()*$X56)</f>
        <v>0.975532863764632</v>
      </c>
      <c r="AF56" s="78" t="n">
        <f aca="false">-SIN(4*2*PI()*$X56)</f>
        <v>-0.219853659772077</v>
      </c>
    </row>
    <row r="57" customFormat="false" ht="12.75" hidden="false" customHeight="false" outlineLevel="0" collapsed="false">
      <c r="B57" s="66" t="n">
        <f aca="false">B56*$C$4</f>
        <v>4.96728236978547</v>
      </c>
      <c r="C57" s="67" t="n">
        <f aca="false">SQRT(($L$11+$M$11*$Y57+$N$11*$AA57+$O$11*$AC57+$P$11*$AE57)^2+($M$11*$Z57+$N$11*$AB57+$O$11*$AD57+$P$11*$AF57)^2)/SQRT((1-$Q$11*$Y57-$R$11*$AA57-$S$11*$AC57-$T$11*$AE57)^2+(-$Q$11*$Z57-$R$11*$AB57-$S$11*$AD57-$T$11*$AF57)^2)</f>
        <v>0.984973861346909</v>
      </c>
      <c r="D57" s="67" t="n">
        <f aca="false">SQRT(($L$12+$M$12*$Y57+$N$12*$AA57+$O$12*$AC57+$P$12*$AE57)^2+($M$12*$Z57+$N$12*$AB57+$O$12*$AD57+$P$12*$AF57)^2)/SQRT((1-$Q$12*$Y57-$R$12*$AA57-$S$12*$AC57-$T$12*$AE57)^2+(-$Q$12*$Z57-$R$12*$AB57-$S$12*$AD57-$T$12*$AF57)^2)</f>
        <v>0.643945086012076</v>
      </c>
      <c r="E57" s="67" t="n">
        <f aca="false">SQRT(($L$13+$M$13*$Y57+$N$13*$AA57+$O$13*$AC57+$P$13*$AE57)^2+($M$13*$Z57+$N$13*$AB57+$O$13*$AD57+$P$13*$AF57)^2)/SQRT((1-$Q$13*$Y57-$R$13*$AA57-$S$13*$AC57-$T$13*$AE57)^2+(-$Q$13*$Z57-$R$13*$AB57-$S$13*$AD57-$T$13*$AF57)^2)</f>
        <v>0.886989273960985</v>
      </c>
      <c r="F57" s="67" t="n">
        <f aca="false">SQRT(($L$14+$M$14*$Y57+$N$14*$AA57+$O$14*$AC57+$P$14*$AE57)^2+($M$14*$Z57+$N$14*$AB57+$O$14*$AD57+$P$14*$AF57)^2)/SQRT((1-$Q$14*$Y57-$R$14*$AA57-$S$14*$AC57-$T$14*$AE57)^2+(-$Q$14*$Z57-$R$14*$AB57-$S$14*$AD57-$T$14*$AF57)^2)</f>
        <v>0.57117238431259</v>
      </c>
      <c r="G57" s="67" t="n">
        <f aca="false">SQRT(($L$15+$M$15*$Y57+$N$15*$AA57+$O$15*$AC57+$P$15*$AE57)^2+($M$15*$Z57+$N$15*$AB57+$O$15*$AD57+$P$15*$AF57)^2)/SQRT((1-$Q$15*$Y57-$R$15*$AA57-$S$15*$AC57-$T$15*$AE57)^2+(-$Q$15*$Z57-$R$15*$AB57-$S$15*$AD57-$T$15*$AF57)^2)</f>
        <v>0.865704358454606</v>
      </c>
      <c r="H57" s="67" t="n">
        <f aca="false">SQRT(($L$16+$M$16*$Y57+$N$16*$AA57+$O$16*$AC57+$P$16*$AE57)^2+($M$16*$Z57+$N$16*$AB57+$O$16*$AD57+$P$16*$AF57)^2)/SQRT((1-$Q$16*$Y57-$R$16*$AA57-$S$16*$AC57-$T$16*$AE57)^2+(-$Q$16*$Z57-$R$16*$AB57-$S$16*$AD57-$T$16*$AF57)^2)</f>
        <v>0.0203213389781337</v>
      </c>
      <c r="I57" s="67" t="n">
        <f aca="false">SQRT(($L$17+$M$17*$Y57+$N$17*$AA57+$O$17*$AC57+$P$17*$AE57)^2+($M$17*$Z57+$N$17*$AB57+$O$17*$AD57+$P$17*$AF57)^2)/SQRT((1-$Q$17*$Y57-$R$17*$AA57-$S$17*$AC57-$T$17*$AE57)^2+(-$Q$17*$Z57-$R$17*$AB57-$S$17*$AD57-$T$17*$AF57)^2)</f>
        <v>0.0456847075800482</v>
      </c>
      <c r="W57" s="77" t="n">
        <f aca="false">B57</f>
        <v>4.96728236978547</v>
      </c>
      <c r="X57" s="65" t="n">
        <f aca="false">W57/$C$3</f>
        <v>0.00970172337848725</v>
      </c>
      <c r="Y57" s="65" t="n">
        <f aca="false">COS(2*PI()*$X57)</f>
        <v>0.998142653074706</v>
      </c>
      <c r="Z57" s="65" t="n">
        <f aca="false">-SIN(2*PI()*$X57)</f>
        <v>-0.0609199812293734</v>
      </c>
      <c r="AA57" s="65" t="n">
        <f aca="false">COS(2*2*PI()*$X57)</f>
        <v>0.992577511774026</v>
      </c>
      <c r="AB57" s="65" t="n">
        <f aca="false">-SIN(2*2*PI()*$X57)</f>
        <v>-0.121613663379096</v>
      </c>
      <c r="AC57" s="65" t="n">
        <f aca="false">COS(3*2*PI()*$X57)</f>
        <v>0.983325248894126</v>
      </c>
      <c r="AD57" s="65" t="n">
        <f aca="false">-SIN(3*2*PI()*$X57)</f>
        <v>-0.181855588001317</v>
      </c>
      <c r="AE57" s="65" t="n">
        <f aca="false">COS(4*2*PI()*$X57)</f>
        <v>0.970420233759032</v>
      </c>
      <c r="AF57" s="78" t="n">
        <f aca="false">-SIN(4*2*PI()*$X57)</f>
        <v>-0.241421974789094</v>
      </c>
    </row>
    <row r="58" customFormat="false" ht="12.75" hidden="false" customHeight="false" outlineLevel="0" collapsed="false">
      <c r="B58" s="66" t="n">
        <f aca="false">B57*$C$4</f>
        <v>5.46401060676402</v>
      </c>
      <c r="C58" s="67" t="n">
        <f aca="false">SQRT(($L$11+$M$11*$Y58+$N$11*$AA58+$O$11*$AC58+$P$11*$AE58)^2+($M$11*$Z58+$N$11*$AB58+$O$11*$AD58+$P$11*$AF58)^2)/SQRT((1-$Q$11*$Y58-$R$11*$AA58-$S$11*$AC58-$T$11*$AE58)^2+(-$Q$11*$Z58-$R$11*$AB58-$S$11*$AD58-$T$11*$AF58)^2)</f>
        <v>0.985329874355037</v>
      </c>
      <c r="D58" s="67" t="n">
        <f aca="false">SQRT(($L$12+$M$12*$Y58+$N$12*$AA58+$O$12*$AC58+$P$12*$AE58)^2+($M$12*$Z58+$N$12*$AB58+$O$12*$AD58+$P$12*$AF58)^2)/SQRT((1-$Q$12*$Y58-$R$12*$AA58-$S$12*$AC58-$T$12*$AE58)^2+(-$Q$12*$Z58-$R$12*$AB58-$S$12*$AD58-$T$12*$AF58)^2)</f>
        <v>0.607691658487809</v>
      </c>
      <c r="E58" s="67" t="n">
        <f aca="false">SQRT(($L$13+$M$13*$Y58+$N$13*$AA58+$O$13*$AC58+$P$13*$AE58)^2+($M$13*$Z58+$N$13*$AB58+$O$13*$AD58+$P$13*$AF58)^2)/SQRT((1-$Q$13*$Y58-$R$13*$AA58-$S$13*$AC58-$T$13*$AE58)^2+(-$Q$13*$Z58-$R$13*$AB58-$S$13*$AD58-$T$13*$AF58)^2)</f>
        <v>0.903884056008348</v>
      </c>
      <c r="F58" s="67" t="n">
        <f aca="false">SQRT(($L$14+$M$14*$Y58+$N$14*$AA58+$O$14*$AC58+$P$14*$AE58)^2+($M$14*$Z58+$N$14*$AB58+$O$14*$AD58+$P$14*$AF58)^2)/SQRT((1-$Q$14*$Y58-$R$14*$AA58-$S$14*$AC58-$T$14*$AE58)^2+(-$Q$14*$Z58-$R$14*$AB58-$S$14*$AD58-$T$14*$AF58)^2)</f>
        <v>0.549282801076397</v>
      </c>
      <c r="G58" s="67" t="n">
        <f aca="false">SQRT(($L$15+$M$15*$Y58+$N$15*$AA58+$O$15*$AC58+$P$15*$AE58)^2+($M$15*$Z58+$N$15*$AB58+$O$15*$AD58+$P$15*$AF58)^2)/SQRT((1-$Q$15*$Y58-$R$15*$AA58-$S$15*$AC58-$T$15*$AE58)^2+(-$Q$15*$Z58-$R$15*$AB58-$S$15*$AD58-$T$15*$AF58)^2)</f>
        <v>0.843798079119697</v>
      </c>
      <c r="H58" s="67" t="n">
        <f aca="false">SQRT(($L$16+$M$16*$Y58+$N$16*$AA58+$O$16*$AC58+$P$16*$AE58)^2+($M$16*$Z58+$N$16*$AB58+$O$16*$AD58+$P$16*$AF58)^2)/SQRT((1-$Q$16*$Y58-$R$16*$AA58-$S$16*$AC58-$T$16*$AE58)^2+(-$Q$16*$Z58-$R$16*$AB58-$S$16*$AD58-$T$16*$AF58)^2)</f>
        <v>0.022353957221631</v>
      </c>
      <c r="I58" s="67" t="n">
        <f aca="false">SQRT(($L$17+$M$17*$Y58+$N$17*$AA58+$O$17*$AC58+$P$17*$AE58)^2+($M$17*$Z58+$N$17*$AB58+$O$17*$AD58+$P$17*$AF58)^2)/SQRT((1-$Q$17*$Y58-$R$17*$AA58-$S$17*$AC58-$T$17*$AE58)^2+(-$Q$17*$Z58-$R$17*$AB58-$S$17*$AD58-$T$17*$AF58)^2)</f>
        <v>0.0502454297697973</v>
      </c>
      <c r="W58" s="77" t="n">
        <f aca="false">B58</f>
        <v>5.46401060676402</v>
      </c>
      <c r="X58" s="65" t="n">
        <f aca="false">W58/$C$3</f>
        <v>0.010671895716336</v>
      </c>
      <c r="Y58" s="65" t="n">
        <f aca="false">COS(2*PI()*$X58)</f>
        <v>0.997752756367279</v>
      </c>
      <c r="Z58" s="65" t="n">
        <f aca="false">-SIN(2*PI()*$X58)</f>
        <v>-0.0670032623198079</v>
      </c>
      <c r="AA58" s="65" t="n">
        <f aca="false">COS(2*2*PI()*$X58)</f>
        <v>0.991021125677006</v>
      </c>
      <c r="AB58" s="65" t="n">
        <f aca="false">-SIN(2*2*PI()*$X58)</f>
        <v>-0.133705379330376</v>
      </c>
      <c r="AC58" s="65" t="n">
        <f aca="false">COS(3*2*PI()*$X58)</f>
        <v>0.979835363157594</v>
      </c>
      <c r="AD58" s="65" t="n">
        <f aca="false">-SIN(3*2*PI()*$X58)</f>
        <v>-0.199806559216223</v>
      </c>
      <c r="AE58" s="65" t="n">
        <f aca="false">COS(4*2*PI()*$X58)</f>
        <v>0.96424574307624</v>
      </c>
      <c r="AF58" s="78" t="n">
        <f aca="false">-SIN(4*2*PI()*$X58)</f>
        <v>-0.265009711066121</v>
      </c>
    </row>
    <row r="59" customFormat="false" ht="12.75" hidden="false" customHeight="false" outlineLevel="0" collapsed="false">
      <c r="B59" s="66" t="n">
        <f aca="false">B58*$C$4</f>
        <v>6.01041166744043</v>
      </c>
      <c r="C59" s="67" t="n">
        <f aca="false">SQRT(($L$11+$M$11*$Y59+$N$11*$AA59+$O$11*$AC59+$P$11*$AE59)^2+($M$11*$Z59+$N$11*$AB59+$O$11*$AD59+$P$11*$AF59)^2)/SQRT((1-$Q$11*$Y59-$R$11*$AA59-$S$11*$AC59-$T$11*$AE59)^2+(-$Q$11*$Z59-$R$11*$AB59-$S$11*$AD59-$T$11*$AF59)^2)</f>
        <v>0.985751852079992</v>
      </c>
      <c r="D59" s="67" t="n">
        <f aca="false">SQRT(($L$12+$M$12*$Y59+$N$12*$AA59+$O$12*$AC59+$P$12*$AE59)^2+($M$12*$Z59+$N$12*$AB59+$O$12*$AD59+$P$12*$AF59)^2)/SQRT((1-$Q$12*$Y59-$R$12*$AA59-$S$12*$AC59-$T$12*$AE59)^2+(-$Q$12*$Z59-$R$12*$AB59-$S$12*$AD59-$T$12*$AF59)^2)</f>
        <v>0.571064824905266</v>
      </c>
      <c r="E59" s="67" t="n">
        <f aca="false">SQRT(($L$13+$M$13*$Y59+$N$13*$AA59+$O$13*$AC59+$P$13*$AE59)^2+($M$13*$Z59+$N$13*$AB59+$O$13*$AD59+$P$13*$AF59)^2)/SQRT((1-$Q$13*$Y59-$R$13*$AA59-$S$13*$AC59-$T$13*$AE59)^2+(-$Q$13*$Z59-$R$13*$AB59-$S$13*$AD59-$T$13*$AF59)^2)</f>
        <v>0.918599873637865</v>
      </c>
      <c r="F59" s="67" t="n">
        <f aca="false">SQRT(($L$14+$M$14*$Y59+$N$14*$AA59+$O$14*$AC59+$P$14*$AE59)^2+($M$14*$Z59+$N$14*$AB59+$O$14*$AD59+$P$14*$AF59)^2)/SQRT((1-$Q$14*$Y59-$R$14*$AA59-$S$14*$AC59-$T$14*$AE59)^2+(-$Q$14*$Z59-$R$14*$AB59-$S$14*$AD59-$T$14*$AF59)^2)</f>
        <v>0.524580075997003</v>
      </c>
      <c r="G59" s="67" t="n">
        <f aca="false">SQRT(($L$15+$M$15*$Y59+$N$15*$AA59+$O$15*$AC59+$P$15*$AE59)^2+($M$15*$Z59+$N$15*$AB59+$O$15*$AD59+$P$15*$AF59)^2)/SQRT((1-$Q$15*$Y59-$R$15*$AA59-$S$15*$AC59-$T$15*$AE59)^2+(-$Q$15*$Z59-$R$15*$AB59-$S$15*$AD59-$T$15*$AF59)^2)</f>
        <v>0.819393849248968</v>
      </c>
      <c r="H59" s="67" t="n">
        <f aca="false">SQRT(($L$16+$M$16*$Y59+$N$16*$AA59+$O$16*$AC59+$P$16*$AE59)^2+($M$16*$Z59+$N$16*$AB59+$O$16*$AD59+$P$16*$AF59)^2)/SQRT((1-$Q$16*$Y59-$R$16*$AA59-$S$16*$AC59-$T$16*$AE59)^2+(-$Q$16*$Z59-$R$16*$AB59-$S$16*$AD59-$T$16*$AF59)^2)</f>
        <v>0.0245899975707204</v>
      </c>
      <c r="I59" s="67" t="n">
        <f aca="false">SQRT(($L$17+$M$17*$Y59+$N$17*$AA59+$O$17*$AC59+$P$17*$AE59)^2+($M$17*$Z59+$N$17*$AB59+$O$17*$AD59+$P$17*$AF59)^2)/SQRT((1-$Q$17*$Y59-$R$17*$AA59-$S$17*$AC59-$T$17*$AE59)^2+(-$Q$17*$Z59-$R$17*$AB59-$S$17*$AD59-$T$17*$AF59)^2)</f>
        <v>0.0552596644849474</v>
      </c>
      <c r="W59" s="77" t="n">
        <f aca="false">B59</f>
        <v>6.01041166744043</v>
      </c>
      <c r="X59" s="65" t="n">
        <f aca="false">W59/$C$3</f>
        <v>0.0117390852879696</v>
      </c>
      <c r="Y59" s="65" t="n">
        <f aca="false">COS(2*PI()*$X59)</f>
        <v>0.997281049165761</v>
      </c>
      <c r="Z59" s="65" t="n">
        <f aca="false">-SIN(2*PI()*$X59)</f>
        <v>-0.073691987182041</v>
      </c>
      <c r="AA59" s="65" t="n">
        <f aca="false">COS(2*2*PI()*$X59)</f>
        <v>0.989138982050324</v>
      </c>
      <c r="AB59" s="65" t="n">
        <f aca="false">-SIN(2*2*PI()*$X59)</f>
        <v>-0.146983244584031</v>
      </c>
      <c r="AC59" s="65" t="n">
        <f aca="false">COS(3*2*PI()*$X59)</f>
        <v>0.975618074414039</v>
      </c>
      <c r="AD59" s="65" t="n">
        <f aca="false">-SIN(3*2*PI()*$X59)</f>
        <v>-0.21947522155506</v>
      </c>
      <c r="AE59" s="65" t="n">
        <f aca="false">COS(4*2*PI()*$X59)</f>
        <v>0.956791851623102</v>
      </c>
      <c r="AF59" s="78" t="n">
        <f aca="false">-SIN(4*2*PI()*$X59)</f>
        <v>-0.290773713852605</v>
      </c>
    </row>
    <row r="60" customFormat="false" ht="12.75" hidden="false" customHeight="false" outlineLevel="0" collapsed="false">
      <c r="B60" s="66" t="n">
        <f aca="false">B59*$C$4</f>
        <v>6.61145283418447</v>
      </c>
      <c r="C60" s="67" t="n">
        <f aca="false">SQRT(($L$11+$M$11*$Y60+$N$11*$AA60+$O$11*$AC60+$P$11*$AE60)^2+($M$11*$Z60+$N$11*$AB60+$O$11*$AD60+$P$11*$AF60)^2)/SQRT((1-$Q$11*$Y60-$R$11*$AA60-$S$11*$AC60-$T$11*$AE60)^2+(-$Q$11*$Z60-$R$11*$AB60-$S$11*$AD60-$T$11*$AF60)^2)</f>
        <v>0.986249749531739</v>
      </c>
      <c r="D60" s="67" t="n">
        <f aca="false">SQRT(($L$12+$M$12*$Y60+$N$12*$AA60+$O$12*$AC60+$P$12*$AE60)^2+($M$12*$Z60+$N$12*$AB60+$O$12*$AD60+$P$12*$AF60)^2)/SQRT((1-$Q$12*$Y60-$R$12*$AA60-$S$12*$AC60-$T$12*$AE60)^2+(-$Q$12*$Z60-$R$12*$AB60-$S$12*$AD60-$T$12*$AF60)^2)</f>
        <v>0.534514151157463</v>
      </c>
      <c r="E60" s="67" t="n">
        <f aca="false">SQRT(($L$13+$M$13*$Y60+$N$13*$AA60+$O$13*$AC60+$P$13*$AE60)^2+($M$13*$Z60+$N$13*$AB60+$O$13*$AD60+$P$13*$AF60)^2)/SQRT((1-$Q$13*$Y60-$R$13*$AA60-$S$13*$AC60-$T$13*$AE60)^2+(-$Q$13*$Z60-$R$13*$AB60-$S$13*$AD60-$T$13*$AF60)^2)</f>
        <v>0.931319724245706</v>
      </c>
      <c r="F60" s="67" t="n">
        <f aca="false">SQRT(($L$14+$M$14*$Y60+$N$14*$AA60+$O$14*$AC60+$P$14*$AE60)^2+($M$14*$Z60+$N$14*$AB60+$O$14*$AD60+$P$14*$AF60)^2)/SQRT((1-$Q$14*$Y60-$R$14*$AA60-$S$14*$AC60-$T$14*$AE60)^2+(-$Q$14*$Z60-$R$14*$AB60-$S$14*$AD60-$T$14*$AF60)^2)</f>
        <v>0.497803571861396</v>
      </c>
      <c r="G60" s="67" t="n">
        <f aca="false">SQRT(($L$15+$M$15*$Y60+$N$15*$AA60+$O$15*$AC60+$P$15*$AE60)^2+($M$15*$Z60+$N$15*$AB60+$O$15*$AD60+$P$15*$AF60)^2)/SQRT((1-$Q$15*$Y60-$R$15*$AA60-$S$15*$AC60-$T$15*$AE60)^2+(-$Q$15*$Z60-$R$15*$AB60-$S$15*$AD60-$T$15*$AF60)^2)</f>
        <v>0.792520647959624</v>
      </c>
      <c r="H60" s="67" t="n">
        <f aca="false">SQRT(($L$16+$M$16*$Y60+$N$16*$AA60+$O$16*$AC60+$P$16*$AE60)^2+($M$16*$Z60+$N$16*$AB60+$O$16*$AD60+$P$16*$AF60)^2)/SQRT((1-$Q$16*$Y60-$R$16*$AA60-$S$16*$AC60-$T$16*$AE60)^2+(-$Q$16*$Z60-$R$16*$AB60-$S$16*$AD60-$T$16*$AF60)^2)</f>
        <v>0.0270498552663168</v>
      </c>
      <c r="I60" s="67" t="n">
        <f aca="false">SQRT(($L$17+$M$17*$Y60+$N$17*$AA60+$O$17*$AC60+$P$17*$AE60)^2+($M$17*$Z60+$N$17*$AB60+$O$17*$AD60+$P$17*$AF60)^2)/SQRT((1-$Q$17*$Y60-$R$17*$AA60-$S$17*$AC60-$T$17*$AE60)^2+(-$Q$17*$Z60-$R$17*$AB60-$S$17*$AD60-$T$17*$AF60)^2)</f>
        <v>0.0607719188148647</v>
      </c>
      <c r="W60" s="77" t="n">
        <f aca="false">B60</f>
        <v>6.61145283418447</v>
      </c>
      <c r="X60" s="65" t="n">
        <f aca="false">W60/$C$3</f>
        <v>0.0129129938167665</v>
      </c>
      <c r="Y60" s="65" t="n">
        <f aca="false">COS(2*PI()*$X60)</f>
        <v>0.996710382729599</v>
      </c>
      <c r="Z60" s="65" t="n">
        <f aca="false">-SIN(2*PI()*$X60)</f>
        <v>-0.0810457460883378</v>
      </c>
      <c r="AA60" s="65" t="n">
        <f aca="false">COS(2*2*PI()*$X60)</f>
        <v>0.986863174081969</v>
      </c>
      <c r="AB60" s="65" t="n">
        <f aca="false">-SIN(2*2*PI()*$X60)</f>
        <v>-0.161558273204626</v>
      </c>
      <c r="AC60" s="65" t="n">
        <f aca="false">COS(3*2*PI()*$X60)</f>
        <v>0.970523161152375</v>
      </c>
      <c r="AD60" s="65" t="n">
        <f aca="false">-SIN(3*2*PI()*$X60)</f>
        <v>-0.241007870549495</v>
      </c>
      <c r="AE60" s="65" t="n">
        <f aca="false">COS(4*2*PI()*$X60)</f>
        <v>0.947797848718279</v>
      </c>
      <c r="AF60" s="78" t="n">
        <f aca="false">-SIN(4*2*PI()*$X60)</f>
        <v>-0.318871820587839</v>
      </c>
    </row>
    <row r="61" customFormat="false" ht="12.75" hidden="false" customHeight="false" outlineLevel="0" collapsed="false">
      <c r="B61" s="66" t="n">
        <f aca="false">B60*$C$4</f>
        <v>7.27259811760292</v>
      </c>
      <c r="C61" s="67" t="n">
        <f aca="false">SQRT(($L$11+$M$11*$Y61+$N$11*$AA61+$O$11*$AC61+$P$11*$AE61)^2+($M$11*$Z61+$N$11*$AB61+$O$11*$AD61+$P$11*$AF61)^2)/SQRT((1-$Q$11*$Y61-$R$11*$AA61-$S$11*$AC61-$T$11*$AE61)^2+(-$Q$11*$Z61-$R$11*$AB61-$S$11*$AD61-$T$11*$AF61)^2)</f>
        <v>0.986833948030064</v>
      </c>
      <c r="D61" s="67" t="n">
        <f aca="false">SQRT(($L$12+$M$12*$Y61+$N$12*$AA61+$O$12*$AC61+$P$12*$AE61)^2+($M$12*$Z61+$N$12*$AB61+$O$12*$AD61+$P$12*$AF61)^2)/SQRT((1-$Q$12*$Y61-$R$12*$AA61-$S$12*$AC61-$T$12*$AE61)^2+(-$Q$12*$Z61-$R$12*$AB61-$S$12*$AD61-$T$12*$AF61)^2)</f>
        <v>0.498458190643081</v>
      </c>
      <c r="E61" s="67" t="n">
        <f aca="false">SQRT(($L$13+$M$13*$Y61+$N$13*$AA61+$O$13*$AC61+$P$13*$AE61)^2+($M$13*$Z61+$N$13*$AB61+$O$13*$AD61+$P$13*$AF61)^2)/SQRT((1-$Q$13*$Y61-$R$13*$AA61-$S$13*$AC61-$T$13*$AE61)^2+(-$Q$13*$Z61-$R$13*$AB61-$S$13*$AD61-$T$13*$AF61)^2)</f>
        <v>0.942240476674962</v>
      </c>
      <c r="F61" s="67" t="n">
        <f aca="false">SQRT(($L$14+$M$14*$Y61+$N$14*$AA61+$O$14*$AC61+$P$14*$AE61)^2+($M$14*$Z61+$N$14*$AB61+$O$14*$AD61+$P$14*$AF61)^2)/SQRT((1-$Q$14*$Y61-$R$14*$AA61-$S$14*$AC61-$T$14*$AE61)^2+(-$Q$14*$Z61-$R$14*$AB61-$S$14*$AD61-$T$14*$AF61)^2)</f>
        <v>0.469667483154067</v>
      </c>
      <c r="G61" s="67" t="n">
        <f aca="false">SQRT(($L$15+$M$15*$Y61+$N$15*$AA61+$O$15*$AC61+$P$15*$AE61)^2+($M$15*$Z61+$N$15*$AB61+$O$15*$AD61+$P$15*$AF61)^2)/SQRT((1-$Q$15*$Y61-$R$15*$AA61-$S$15*$AC61-$T$15*$AE61)^2+(-$Q$15*$Z61-$R$15*$AB61-$S$15*$AD61-$T$15*$AF61)^2)</f>
        <v>0.763292931704533</v>
      </c>
      <c r="H61" s="67" t="n">
        <f aca="false">SQRT(($L$16+$M$16*$Y61+$N$16*$AA61+$O$16*$AC61+$P$16*$AE61)^2+($M$16*$Z61+$N$16*$AB61+$O$16*$AD61+$P$16*$AF61)^2)/SQRT((1-$Q$16*$Y61-$R$16*$AA61-$S$16*$AC61-$T$16*$AE61)^2+(-$Q$16*$Z61-$R$16*$AB61-$S$16*$AD61-$T$16*$AF61)^2)</f>
        <v>0.0297559826125582</v>
      </c>
      <c r="I61" s="67" t="n">
        <f aca="false">SQRT(($L$17+$M$17*$Y61+$N$17*$AA61+$O$17*$AC61+$P$17*$AE61)^2+($M$17*$Z61+$N$17*$AB61+$O$17*$AD61+$P$17*$AF61)^2)/SQRT((1-$Q$17*$Y61-$R$17*$AA61-$S$17*$AC61-$T$17*$AE61)^2+(-$Q$17*$Z61-$R$17*$AB61-$S$17*$AD61-$T$17*$AF61)^2)</f>
        <v>0.0668308730224917</v>
      </c>
      <c r="W61" s="77" t="n">
        <f aca="false">B61</f>
        <v>7.27259811760292</v>
      </c>
      <c r="X61" s="65" t="n">
        <f aca="false">W61/$C$3</f>
        <v>0.0142042931984432</v>
      </c>
      <c r="Y61" s="65" t="n">
        <f aca="false">COS(2*PI()*$X61)</f>
        <v>0.996020021677477</v>
      </c>
      <c r="Z61" s="65" t="n">
        <f aca="false">-SIN(2*PI()*$X61)</f>
        <v>-0.0891297729022061</v>
      </c>
      <c r="AA61" s="65" t="n">
        <f aca="false">COS(2*2*PI()*$X61)</f>
        <v>0.984111767164802</v>
      </c>
      <c r="AB61" s="65" t="n">
        <f aca="false">-SIN(2*2*PI()*$X61)</f>
        <v>-0.177550076676328</v>
      </c>
      <c r="AC61" s="65" t="n">
        <f aca="false">COS(3*2*PI()*$X61)</f>
        <v>0.964370025651616</v>
      </c>
      <c r="AD61" s="65" t="n">
        <f aca="false">-SIN(3*2*PI()*$X61)</f>
        <v>-0.264557089537781</v>
      </c>
      <c r="AE61" s="65" t="n">
        <f aca="false">COS(4*2*PI()*$X61)</f>
        <v>0.93695194054446</v>
      </c>
      <c r="AF61" s="78" t="n">
        <f aca="false">-SIN(4*2*PI()*$X61)</f>
        <v>-0.349458239436374</v>
      </c>
    </row>
    <row r="62" customFormat="false" ht="12.75" hidden="false" customHeight="false" outlineLevel="0" collapsed="false">
      <c r="B62" s="66" t="n">
        <f aca="false">B61*$C$4</f>
        <v>7.99985792936321</v>
      </c>
      <c r="C62" s="67" t="n">
        <f aca="false">SQRT(($L$11+$M$11*$Y62+$N$11*$AA62+$O$11*$AC62+$P$11*$AE62)^2+($M$11*$Z62+$N$11*$AB62+$O$11*$AD62+$P$11*$AF62)^2)/SQRT((1-$Q$11*$Y62-$R$11*$AA62-$S$11*$AC62-$T$11*$AE62)^2+(-$Q$11*$Z62-$R$11*$AB62-$S$11*$AD62-$T$11*$AF62)^2)</f>
        <v>0.987514685224236</v>
      </c>
      <c r="D62" s="67" t="n">
        <f aca="false">SQRT(($L$12+$M$12*$Y62+$N$12*$AA62+$O$12*$AC62+$P$12*$AE62)^2+($M$12*$Z62+$N$12*$AB62+$O$12*$AD62+$P$12*$AF62)^2)/SQRT((1-$Q$12*$Y62-$R$12*$AA62-$S$12*$AC62-$T$12*$AE62)^2+(-$Q$12*$Z62-$R$12*$AB62-$S$12*$AD62-$T$12*$AF62)^2)</f>
        <v>0.463267009525622</v>
      </c>
      <c r="E62" s="67" t="n">
        <f aca="false">SQRT(($L$13+$M$13*$Y62+$N$13*$AA62+$O$13*$AC62+$P$13*$AE62)^2+($M$13*$Z62+$N$13*$AB62+$O$13*$AD62+$P$13*$AF62)^2)/SQRT((1-$Q$13*$Y62-$R$13*$AA62-$S$13*$AC62-$T$13*$AE62)^2+(-$Q$13*$Z62-$R$13*$AB62-$S$13*$AD62-$T$13*$AF62)^2)</f>
        <v>0.951561777990923</v>
      </c>
      <c r="F62" s="67" t="n">
        <f aca="false">SQRT(($L$14+$M$14*$Y62+$N$14*$AA62+$O$14*$AC62+$P$14*$AE62)^2+($M$14*$Z62+$N$14*$AB62+$O$14*$AD62+$P$14*$AF62)^2)/SQRT((1-$Q$14*$Y62-$R$14*$AA62-$S$14*$AC62-$T$14*$AE62)^2+(-$Q$14*$Z62-$R$14*$AB62-$S$14*$AD62-$T$14*$AF62)^2)</f>
        <v>0.44082717926874</v>
      </c>
      <c r="G62" s="67" t="n">
        <f aca="false">SQRT(($L$15+$M$15*$Y62+$N$15*$AA62+$O$15*$AC62+$P$15*$AE62)^2+($M$15*$Z62+$N$15*$AB62+$O$15*$AD62+$P$15*$AF62)^2)/SQRT((1-$Q$15*$Y62-$R$15*$AA62-$S$15*$AC62-$T$15*$AE62)^2+(-$Q$15*$Z62-$R$15*$AB62-$S$15*$AD62-$T$15*$AF62)^2)</f>
        <v>0.731914904866042</v>
      </c>
      <c r="H62" s="67" t="n">
        <f aca="false">SQRT(($L$16+$M$16*$Y62+$N$16*$AA62+$O$16*$AC62+$P$16*$AE62)^2+($M$16*$Z62+$N$16*$AB62+$O$16*$AD62+$P$16*$AF62)^2)/SQRT((1-$Q$16*$Y62-$R$16*$AA62-$S$16*$AC62-$T$16*$AE62)^2+(-$Q$16*$Z62-$R$16*$AB62-$S$16*$AD62-$T$16*$AF62)^2)</f>
        <v>0.0327331004800513</v>
      </c>
      <c r="I62" s="67" t="n">
        <f aca="false">SQRT(($L$17+$M$17*$Y62+$N$17*$AA62+$O$17*$AC62+$P$17*$AE62)^2+($M$17*$Z62+$N$17*$AB62+$O$17*$AD62+$P$17*$AF62)^2)/SQRT((1-$Q$17*$Y62-$R$17*$AA62-$S$17*$AC62-$T$17*$AE62)^2+(-$Q$17*$Z62-$R$17*$AB62-$S$17*$AD62-$T$17*$AF62)^2)</f>
        <v>0.0734897071401482</v>
      </c>
      <c r="W62" s="77" t="n">
        <f aca="false">B62</f>
        <v>7.99985792936321</v>
      </c>
      <c r="X62" s="65" t="n">
        <f aca="false">W62/$C$3</f>
        <v>0.0156247225182875</v>
      </c>
      <c r="Y62" s="65" t="n">
        <f aca="false">COS(2*PI()*$X62)</f>
        <v>0.995184897560532</v>
      </c>
      <c r="Z62" s="65" t="n">
        <f aca="false">-SIN(2*PI()*$X62)</f>
        <v>-0.0980154052556726</v>
      </c>
      <c r="AA62" s="65" t="n">
        <f aca="false">COS(2*2*PI()*$X62)</f>
        <v>0.980785960665133</v>
      </c>
      <c r="AB62" s="65" t="n">
        <f aca="false">-SIN(2*2*PI()*$X62)</f>
        <v>-0.195086902077441</v>
      </c>
      <c r="AC62" s="65" t="n">
        <f aca="false">COS(3*2*PI()*$X62)</f>
        <v>0.956941854026144</v>
      </c>
      <c r="AD62" s="65" t="n">
        <f aca="false">-SIN(3*2*PI()*$X62)</f>
        <v>-0.290279672063007</v>
      </c>
      <c r="AE62" s="65" t="n">
        <f aca="false">COS(4*2*PI()*$X62)</f>
        <v>0.923882201275654</v>
      </c>
      <c r="AF62" s="78" t="n">
        <f aca="false">-SIN(4*2*PI()*$X62)</f>
        <v>-0.382676989334415</v>
      </c>
    </row>
    <row r="63" customFormat="false" ht="12.75" hidden="false" customHeight="false" outlineLevel="0" collapsed="false">
      <c r="B63" s="66" t="n">
        <f aca="false">B62*$C$4</f>
        <v>8.79984372229953</v>
      </c>
      <c r="C63" s="67" t="n">
        <f aca="false">SQRT(($L$11+$M$11*$Y63+$N$11*$AA63+$O$11*$AC63+$P$11*$AE63)^2+($M$11*$Z63+$N$11*$AB63+$O$11*$AD63+$P$11*$AF63)^2)/SQRT((1-$Q$11*$Y63-$R$11*$AA63-$S$11*$AC63-$T$11*$AE63)^2+(-$Q$11*$Z63-$R$11*$AB63-$S$11*$AD63-$T$11*$AF63)^2)</f>
        <v>0.988301147328507</v>
      </c>
      <c r="D63" s="67" t="n">
        <f aca="false">SQRT(($L$12+$M$12*$Y63+$N$12*$AA63+$O$12*$AC63+$P$12*$AE63)^2+($M$12*$Z63+$N$12*$AB63+$O$12*$AD63+$P$12*$AF63)^2)/SQRT((1-$Q$12*$Y63-$R$12*$AA63-$S$12*$AC63-$T$12*$AE63)^2+(-$Q$12*$Z63-$R$12*$AB63-$S$12*$AD63-$T$12*$AF63)^2)</f>
        <v>0.429250920207542</v>
      </c>
      <c r="E63" s="67" t="n">
        <f aca="false">SQRT(($L$13+$M$13*$Y63+$N$13*$AA63+$O$13*$AC63+$P$13*$AE63)^2+($M$13*$Z63+$N$13*$AB63+$O$13*$AD63+$P$13*$AF63)^2)/SQRT((1-$Q$13*$Y63-$R$13*$AA63-$S$13*$AC63-$T$13*$AE63)^2+(-$Q$13*$Z63-$R$13*$AB63-$S$13*$AD63-$T$13*$AF63)^2)</f>
        <v>0.959477715380188</v>
      </c>
      <c r="F63" s="67" t="n">
        <f aca="false">SQRT(($L$14+$M$14*$Y63+$N$14*$AA63+$O$14*$AC63+$P$14*$AE63)^2+($M$14*$Z63+$N$14*$AB63+$O$14*$AD63+$P$14*$AF63)^2)/SQRT((1-$Q$14*$Y63-$R$14*$AA63-$S$14*$AC63-$T$14*$AE63)^2+(-$Q$14*$Z63-$R$14*$AB63-$S$14*$AD63-$T$14*$AF63)^2)</f>
        <v>0.411856692245574</v>
      </c>
      <c r="G63" s="67" t="n">
        <f aca="false">SQRT(($L$15+$M$15*$Y63+$N$15*$AA63+$O$15*$AC63+$P$15*$AE63)^2+($M$15*$Z63+$N$15*$AB63+$O$15*$AD63+$P$15*$AF63)^2)/SQRT((1-$Q$15*$Y63-$R$15*$AA63-$S$15*$AC63-$T$15*$AE63)^2+(-$Q$15*$Z63-$R$15*$AB63-$S$15*$AD63-$T$15*$AF63)^2)</f>
        <v>0.698677021408611</v>
      </c>
      <c r="H63" s="67" t="n">
        <f aca="false">SQRT(($L$16+$M$16*$Y63+$N$16*$AA63+$O$16*$AC63+$P$16*$AE63)^2+($M$16*$Z63+$N$16*$AB63+$O$16*$AD63+$P$16*$AF63)^2)/SQRT((1-$Q$16*$Y63-$R$16*$AA63-$S$16*$AC63-$T$16*$AE63)^2+(-$Q$16*$Z63-$R$16*$AB63-$S$16*$AD63-$T$16*$AF63)^2)</f>
        <v>0.0360084328729828</v>
      </c>
      <c r="I63" s="67" t="n">
        <f aca="false">SQRT(($L$17+$M$17*$Y63+$N$17*$AA63+$O$17*$AC63+$P$17*$AE63)^2+($M$17*$Z63+$N$17*$AB63+$O$17*$AD63+$P$17*$AF63)^2)/SQRT((1-$Q$17*$Y63-$R$17*$AA63-$S$17*$AC63-$T$17*$AE63)^2+(-$Q$17*$Z63-$R$17*$AB63-$S$17*$AD63-$T$17*$AF63)^2)</f>
        <v>0.0808064308873311</v>
      </c>
      <c r="W63" s="77" t="n">
        <f aca="false">B63</f>
        <v>8.79984372229953</v>
      </c>
      <c r="X63" s="65" t="n">
        <f aca="false">W63/$C$3</f>
        <v>0.0171871947701163</v>
      </c>
      <c r="Y63" s="65" t="n">
        <f aca="false">COS(2*PI()*$X63)</f>
        <v>0.994174708822524</v>
      </c>
      <c r="Z63" s="65" t="n">
        <f aca="false">-SIN(2*PI()*$X63)</f>
        <v>-0.107780556398873</v>
      </c>
      <c r="AA63" s="65" t="n">
        <f aca="false">COS(2*2*PI()*$X63)</f>
        <v>0.976766703324699</v>
      </c>
      <c r="AB63" s="65" t="n">
        <f aca="false">-SIN(2*2*PI()*$X63)</f>
        <v>-0.214305406549158</v>
      </c>
      <c r="AC63" s="65" t="n">
        <f aca="false">COS(3*2*PI()*$X63)</f>
        <v>0.947978796908214</v>
      </c>
      <c r="AD63" s="65" t="n">
        <f aca="false">-SIN(3*2*PI()*$X63)</f>
        <v>-0.318333473911331</v>
      </c>
      <c r="AE63" s="65" t="n">
        <f aca="false">COS(4*2*PI()*$X63)</f>
        <v>0.9081463854476</v>
      </c>
      <c r="AF63" s="78" t="n">
        <f aca="false">-SIN(4*2*PI()*$X63)</f>
        <v>-0.418652770919361</v>
      </c>
    </row>
    <row r="64" customFormat="false" ht="12.75" hidden="false" customHeight="false" outlineLevel="0" collapsed="false">
      <c r="B64" s="66" t="n">
        <f aca="false">B63*$C$4</f>
        <v>9.67982809452948</v>
      </c>
      <c r="C64" s="67" t="n">
        <f aca="false">SQRT(($L$11+$M$11*$Y64+$N$11*$AA64+$O$11*$AC64+$P$11*$AE64)^2+($M$11*$Z64+$N$11*$AB64+$O$11*$AD64+$P$11*$AF64)^2)/SQRT((1-$Q$11*$Y64-$R$11*$AA64-$S$11*$AC64-$T$11*$AE64)^2+(-$Q$11*$Z64-$R$11*$AB64-$S$11*$AD64-$T$11*$AF64)^2)</f>
        <v>0.989200119477976</v>
      </c>
      <c r="D64" s="67" t="n">
        <f aca="false">SQRT(($L$12+$M$12*$Y64+$N$12*$AA64+$O$12*$AC64+$P$12*$AE64)^2+($M$12*$Z64+$N$12*$AB64+$O$12*$AD64+$P$12*$AF64)^2)/SQRT((1-$Q$12*$Y64-$R$12*$AA64-$S$12*$AC64-$T$12*$AE64)^2+(-$Q$12*$Z64-$R$12*$AB64-$S$12*$AD64-$T$12*$AF64)^2)</f>
        <v>0.396655401191398</v>
      </c>
      <c r="E64" s="67" t="n">
        <f aca="false">SQRT(($L$13+$M$13*$Y64+$N$13*$AA64+$O$13*$AC64+$P$13*$AE64)^2+($M$13*$Z64+$N$13*$AB64+$O$13*$AD64+$P$13*$AF64)^2)/SQRT((1-$Q$13*$Y64-$R$13*$AA64-$S$13*$AC64-$T$13*$AE64)^2+(-$Q$13*$Z64-$R$13*$AB64-$S$13*$AD64-$T$13*$AF64)^2)</f>
        <v>0.966171065534858</v>
      </c>
      <c r="F64" s="67" t="n">
        <f aca="false">SQRT(($L$14+$M$14*$Y64+$N$14*$AA64+$O$14*$AC64+$P$14*$AE64)^2+($M$14*$Z64+$N$14*$AB64+$O$14*$AD64+$P$14*$AF64)^2)/SQRT((1-$Q$14*$Y64-$R$14*$AA64-$S$14*$AC64-$T$14*$AE64)^2+(-$Q$14*$Z64-$R$14*$AB64-$S$14*$AD64-$T$14*$AF64)^2)</f>
        <v>0.383236971619248</v>
      </c>
      <c r="G64" s="67" t="n">
        <f aca="false">SQRT(($L$15+$M$15*$Y64+$N$15*$AA64+$O$15*$AC64+$P$15*$AE64)^2+($M$15*$Z64+$N$15*$AB64+$O$15*$AD64+$P$15*$AF64)^2)/SQRT((1-$Q$15*$Y64-$R$15*$AA64-$S$15*$AC64-$T$15*$AE64)^2+(-$Q$15*$Z64-$R$15*$AB64-$S$15*$AD64-$T$15*$AF64)^2)</f>
        <v>0.663944254796831</v>
      </c>
      <c r="H64" s="67" t="n">
        <f aca="false">SQRT(($L$16+$M$16*$Y64+$N$16*$AA64+$O$16*$AC64+$P$16*$AE64)^2+($M$16*$Z64+$N$16*$AB64+$O$16*$AD64+$P$16*$AF64)^2)/SQRT((1-$Q$16*$Y64-$R$16*$AA64-$S$16*$AC64-$T$16*$AE64)^2+(-$Q$16*$Z64-$R$16*$AB64-$S$16*$AD64-$T$16*$AF64)^2)</f>
        <v>0.0396119674966382</v>
      </c>
      <c r="I64" s="67" t="n">
        <f aca="false">SQRT(($L$17+$M$17*$Y64+$N$17*$AA64+$O$17*$AC64+$P$17*$AE64)^2+($M$17*$Z64+$N$17*$AB64+$O$17*$AD64+$P$17*$AF64)^2)/SQRT((1-$Q$17*$Y64-$R$17*$AA64-$S$17*$AC64-$T$17*$AE64)^2+(-$Q$17*$Z64-$R$17*$AB64-$S$17*$AD64-$T$17*$AF64)^2)</f>
        <v>0.0888442079480206</v>
      </c>
      <c r="W64" s="77" t="n">
        <f aca="false">B64</f>
        <v>9.67982809452948</v>
      </c>
      <c r="X64" s="65" t="n">
        <f aca="false">W64/$C$3</f>
        <v>0.0189059142471279</v>
      </c>
      <c r="Y64" s="65" t="n">
        <f aca="false">COS(2*PI()*$X64)</f>
        <v>0.992952836340525</v>
      </c>
      <c r="Z64" s="65" t="n">
        <f aca="false">-SIN(2*PI()*$X64)</f>
        <v>-0.118510188605485</v>
      </c>
      <c r="AA64" s="65" t="n">
        <f aca="false">COS(2*2*PI()*$X64)</f>
        <v>0.971910670393385</v>
      </c>
      <c r="AB64" s="65" t="n">
        <f aca="false">-SIN(2*2*PI()*$X64)</f>
        <v>-0.235350055822133</v>
      </c>
      <c r="AC64" s="65" t="n">
        <f aca="false">COS(3*2*PI()*$X64)</f>
        <v>0.93717007733294</v>
      </c>
      <c r="AD64" s="65" t="n">
        <f aca="false">-SIN(3*2*PI()*$X64)</f>
        <v>-0.34887282231749</v>
      </c>
      <c r="AE64" s="65" t="n">
        <f aca="false">COS(4*2*PI()*$X64)</f>
        <v>0.889220702449038</v>
      </c>
      <c r="AF64" s="78" t="n">
        <f aca="false">-SIN(4*2*PI()*$X64)</f>
        <v>-0.457478461062419</v>
      </c>
    </row>
    <row r="65" customFormat="false" ht="12.75" hidden="false" customHeight="false" outlineLevel="0" collapsed="false">
      <c r="B65" s="66" t="n">
        <f aca="false">B64*$C$4</f>
        <v>10.6478109039824</v>
      </c>
      <c r="C65" s="67" t="n">
        <f aca="false">SQRT(($L$11+$M$11*$Y65+$N$11*$AA65+$O$11*$AC65+$P$11*$AE65)^2+($M$11*$Z65+$N$11*$AB65+$O$11*$AD65+$P$11*$AF65)^2)/SQRT((1-$Q$11*$Y65-$R$11*$AA65-$S$11*$AC65-$T$11*$AE65)^2+(-$Q$11*$Z65-$R$11*$AB65-$S$11*$AD65-$T$11*$AF65)^2)</f>
        <v>0.990214104260425</v>
      </c>
      <c r="D65" s="67" t="n">
        <f aca="false">SQRT(($L$12+$M$12*$Y65+$N$12*$AA65+$O$12*$AC65+$P$12*$AE65)^2+($M$12*$Z65+$N$12*$AB65+$O$12*$AD65+$P$12*$AF65)^2)/SQRT((1-$Q$12*$Y65-$R$12*$AA65-$S$12*$AC65-$T$12*$AE65)^2+(-$Q$12*$Z65-$R$12*$AB65-$S$12*$AD65-$T$12*$AF65)^2)</f>
        <v>0.365661360354221</v>
      </c>
      <c r="E65" s="67" t="n">
        <f aca="false">SQRT(($L$13+$M$13*$Y65+$N$13*$AA65+$O$13*$AC65+$P$13*$AE65)^2+($M$13*$Z65+$N$13*$AB65+$O$13*$AD65+$P$13*$AF65)^2)/SQRT((1-$Q$13*$Y65-$R$13*$AA65-$S$13*$AC65-$T$13*$AE65)^2+(-$Q$13*$Z65-$R$13*$AB65-$S$13*$AD65-$T$13*$AF65)^2)</f>
        <v>0.971809757445831</v>
      </c>
      <c r="F65" s="67" t="n">
        <f aca="false">SQRT(($L$14+$M$14*$Y65+$N$14*$AA65+$O$14*$AC65+$P$14*$AE65)^2+($M$14*$Z65+$N$14*$AB65+$O$14*$AD65+$P$14*$AF65)^2)/SQRT((1-$Q$14*$Y65-$R$14*$AA65-$S$14*$AC65-$T$14*$AE65)^2+(-$Q$14*$Z65-$R$14*$AB65-$S$14*$AD65-$T$14*$AF65)^2)</f>
        <v>0.355353277913146</v>
      </c>
      <c r="G65" s="67" t="n">
        <f aca="false">SQRT(($L$15+$M$15*$Y65+$N$15*$AA65+$O$15*$AC65+$P$15*$AE65)^2+($M$15*$Z65+$N$15*$AB65+$O$15*$AD65+$P$15*$AF65)^2)/SQRT((1-$Q$15*$Y65-$R$15*$AA65-$S$15*$AC65-$T$15*$AE65)^2+(-$Q$15*$Z65-$R$15*$AB65-$S$15*$AD65-$T$15*$AF65)^2)</f>
        <v>0.628137088748685</v>
      </c>
      <c r="H65" s="67" t="n">
        <f aca="false">SQRT(($L$16+$M$16*$Y65+$N$16*$AA65+$O$16*$AC65+$P$16*$AE65)^2+($M$16*$Z65+$N$16*$AB65+$O$16*$AD65+$P$16*$AF65)^2)/SQRT((1-$Q$16*$Y65-$R$16*$AA65-$S$16*$AC65-$T$16*$AE65)^2+(-$Q$16*$Z65-$R$16*$AB65-$S$16*$AD65-$T$16*$AF65)^2)</f>
        <v>0.043576745762099</v>
      </c>
      <c r="I65" s="67" t="n">
        <f aca="false">SQRT(($L$17+$M$17*$Y65+$N$17*$AA65+$O$17*$AC65+$P$17*$AE65)^2+($M$17*$Z65+$N$17*$AB65+$O$17*$AD65+$P$17*$AF65)^2)/SQRT((1-$Q$17*$Y65-$R$17*$AA65-$S$17*$AC65-$T$17*$AE65)^2+(-$Q$17*$Z65-$R$17*$AB65-$S$17*$AD65-$T$17*$AF65)^2)</f>
        <v>0.0976716619206213</v>
      </c>
      <c r="W65" s="77" t="n">
        <f aca="false">B65</f>
        <v>10.6478109039824</v>
      </c>
      <c r="X65" s="65" t="n">
        <f aca="false">W65/$C$3</f>
        <v>0.0207965056718407</v>
      </c>
      <c r="Y65" s="65" t="n">
        <f aca="false">COS(2*PI()*$X65)</f>
        <v>0.991475037941816</v>
      </c>
      <c r="Z65" s="65" t="n">
        <f aca="false">-SIN(2*PI()*$X65)</f>
        <v>-0.130296773322573</v>
      </c>
      <c r="AA65" s="65" t="n">
        <f aca="false">COS(2*2*PI()*$X65)</f>
        <v>0.966045501723452</v>
      </c>
      <c r="AB65" s="65" t="n">
        <f aca="false">-SIN(2*2*PI()*$X65)</f>
        <v>-0.258371996547388</v>
      </c>
      <c r="AC65" s="65" t="n">
        <f aca="false">COS(3*2*PI()*$X65)</f>
        <v>0.924144963007745</v>
      </c>
      <c r="AD65" s="65" t="n">
        <f aca="false">-SIN(3*2*PI()*$X65)</f>
        <v>-0.382041996837276</v>
      </c>
      <c r="AE65" s="65" t="n">
        <f aca="false">COS(4*2*PI()*$X65)</f>
        <v>0.866487822800233</v>
      </c>
      <c r="AF65" s="78" t="n">
        <f aca="false">-SIN(4*2*PI()*$X65)</f>
        <v>-0.499198210071823</v>
      </c>
    </row>
    <row r="66" customFormat="false" ht="12.75" hidden="false" customHeight="false" outlineLevel="0" collapsed="false">
      <c r="B66" s="66" t="n">
        <f aca="false">B65*$C$4</f>
        <v>11.7125919943807</v>
      </c>
      <c r="C66" s="67" t="n">
        <f aca="false">SQRT(($L$11+$M$11*$Y66+$N$11*$AA66+$O$11*$AC66+$P$11*$AE66)^2+($M$11*$Z66+$N$11*$AB66+$O$11*$AD66+$P$11*$AF66)^2)/SQRT((1-$Q$11*$Y66-$R$11*$AA66-$S$11*$AC66-$T$11*$AE66)^2+(-$Q$11*$Z66-$R$11*$AB66-$S$11*$AD66-$T$11*$AF66)^2)</f>
        <v>0.991338888817187</v>
      </c>
      <c r="D66" s="67" t="n">
        <f aca="false">SQRT(($L$12+$M$12*$Y66+$N$12*$AA66+$O$12*$AC66+$P$12*$AE66)^2+($M$12*$Z66+$N$12*$AB66+$O$12*$AD66+$P$12*$AF66)^2)/SQRT((1-$Q$12*$Y66-$R$12*$AA66-$S$12*$AC66-$T$12*$AE66)^2+(-$Q$12*$Z66-$R$12*$AB66-$S$12*$AD66-$T$12*$AF66)^2)</f>
        <v>0.336389441993917</v>
      </c>
      <c r="E66" s="67" t="n">
        <f aca="false">SQRT(($L$13+$M$13*$Y66+$N$13*$AA66+$O$13*$AC66+$P$13*$AE66)^2+($M$13*$Z66+$N$13*$AB66+$O$13*$AD66+$P$13*$AF66)^2)/SQRT((1-$Q$13*$Y66-$R$13*$AA66-$S$13*$AC66-$T$13*$AE66)^2+(-$Q$13*$Z66-$R$13*$AB66-$S$13*$AD66-$T$13*$AF66)^2)</f>
        <v>0.9765450930168</v>
      </c>
      <c r="F66" s="67" t="n">
        <f aca="false">SQRT(($L$14+$M$14*$Y66+$N$14*$AA66+$O$14*$AC66+$P$14*$AE66)^2+($M$14*$Z66+$N$14*$AB66+$O$14*$AD66+$P$14*$AF66)^2)/SQRT((1-$Q$14*$Y66-$R$14*$AA66-$S$14*$AC66-$T$14*$AE66)^2+(-$Q$14*$Z66-$R$14*$AB66-$S$14*$AD66-$T$14*$AF66)^2)</f>
        <v>0.328499458921818</v>
      </c>
      <c r="G66" s="67" t="n">
        <f aca="false">SQRT(($L$15+$M$15*$Y66+$N$15*$AA66+$O$15*$AC66+$P$15*$AE66)^2+($M$15*$Z66+$N$15*$AB66+$O$15*$AD66+$P$15*$AF66)^2)/SQRT((1-$Q$15*$Y66-$R$15*$AA66-$S$15*$AC66-$T$15*$AE66)^2+(-$Q$15*$Z66-$R$15*$AB66-$S$15*$AD66-$T$15*$AF66)^2)</f>
        <v>0.591707497373799</v>
      </c>
      <c r="H66" s="67" t="n">
        <f aca="false">SQRT(($L$16+$M$16*$Y66+$N$16*$AA66+$O$16*$AC66+$P$16*$AE66)^2+($M$16*$Z66+$N$16*$AB66+$O$16*$AD66+$P$16*$AF66)^2)/SQRT((1-$Q$16*$Y66-$R$16*$AA66-$S$16*$AC66-$T$16*$AE66)^2+(-$Q$16*$Z66-$R$16*$AB66-$S$16*$AD66-$T$16*$AF66)^2)</f>
        <v>0.0479391862822819</v>
      </c>
      <c r="I66" s="67" t="n">
        <f aca="false">SQRT(($L$17+$M$17*$Y66+$N$17*$AA66+$O$17*$AC66+$P$17*$AE66)^2+($M$17*$Z66+$N$17*$AB66+$O$17*$AD66+$P$17*$AF66)^2)/SQRT((1-$Q$17*$Y66-$R$17*$AA66-$S$17*$AC66-$T$17*$AE66)^2+(-$Q$17*$Z66-$R$17*$AB66-$S$17*$AD66-$T$17*$AF66)^2)</f>
        <v>0.107363146367177</v>
      </c>
      <c r="W66" s="77" t="n">
        <f aca="false">B66</f>
        <v>11.7125919943807</v>
      </c>
      <c r="X66" s="65" t="n">
        <f aca="false">W66/$C$3</f>
        <v>0.0228761562390248</v>
      </c>
      <c r="Y66" s="65" t="n">
        <f aca="false">COS(2*PI()*$X66)</f>
        <v>0.989687878586796</v>
      </c>
      <c r="Z66" s="65" t="n">
        <f aca="false">-SIN(2*PI()*$X66)</f>
        <v>-0.143240716901192</v>
      </c>
      <c r="AA66" s="65" t="n">
        <f aca="false">COS(2*2*PI()*$X66)</f>
        <v>0.958964194043265</v>
      </c>
      <c r="AB66" s="65" t="n">
        <f aca="false">-SIN(2*2*PI()*$X66)</f>
        <v>-0.283527202474385</v>
      </c>
      <c r="AC66" s="65" t="n">
        <f aca="false">COS(3*2*PI()*$X66)</f>
        <v>0.908462599099955</v>
      </c>
      <c r="AD66" s="65" t="n">
        <f aca="false">-SIN(3*2*PI()*$X66)</f>
        <v>-0.417966154175854</v>
      </c>
      <c r="AE66" s="65" t="n">
        <f aca="false">COS(4*2*PI()*$X66)</f>
        <v>0.839224650914098</v>
      </c>
      <c r="AF66" s="78" t="n">
        <f aca="false">-SIN(4*2*PI()*$X66)</f>
        <v>-0.543784870420381</v>
      </c>
    </row>
    <row r="67" customFormat="false" ht="12.75" hidden="false" customHeight="false" outlineLevel="0" collapsed="false">
      <c r="B67" s="66" t="n">
        <f aca="false">B66*$C$4</f>
        <v>12.8838511938187</v>
      </c>
      <c r="C67" s="67" t="n">
        <f aca="false">SQRT(($L$11+$M$11*$Y67+$N$11*$AA67+$O$11*$AC67+$P$11*$AE67)^2+($M$11*$Z67+$N$11*$AB67+$O$11*$AD67+$P$11*$AF67)^2)/SQRT((1-$Q$11*$Y67-$R$11*$AA67-$S$11*$AC67-$T$11*$AE67)^2+(-$Q$11*$Z67-$R$11*$AB67-$S$11*$AD67-$T$11*$AF67)^2)</f>
        <v>0.992560725896668</v>
      </c>
      <c r="D67" s="67" t="n">
        <f aca="false">SQRT(($L$12+$M$12*$Y67+$N$12*$AA67+$O$12*$AC67+$P$12*$AE67)^2+($M$12*$Z67+$N$12*$AB67+$O$12*$AD67+$P$12*$AF67)^2)/SQRT((1-$Q$12*$Y67-$R$12*$AA67-$S$12*$AC67-$T$12*$AE67)^2+(-$Q$12*$Z67-$R$12*$AB67-$S$12*$AD67-$T$12*$AF67)^2)</f>
        <v>0.308906962007671</v>
      </c>
      <c r="E67" s="67" t="n">
        <f aca="false">SQRT(($L$13+$M$13*$Y67+$N$13*$AA67+$O$13*$AC67+$P$13*$AE67)^2+($M$13*$Z67+$N$13*$AB67+$O$13*$AD67+$P$13*$AF67)^2)/SQRT((1-$Q$13*$Y67-$R$13*$AA67-$S$13*$AC67-$T$13*$AE67)^2+(-$Q$13*$Z67-$R$13*$AB67-$S$13*$AD67-$T$13*$AF67)^2)</f>
        <v>0.980511273641285</v>
      </c>
      <c r="F67" s="67" t="n">
        <f aca="false">SQRT(($L$14+$M$14*$Y67+$N$14*$AA67+$O$14*$AC67+$P$14*$AE67)^2+($M$14*$Z67+$N$14*$AB67+$O$14*$AD67+$P$14*$AF67)^2)/SQRT((1-$Q$14*$Y67-$R$14*$AA67-$S$14*$AC67-$T$14*$AE67)^2+(-$Q$14*$Z67-$R$14*$AB67-$S$14*$AD67-$T$14*$AF67)^2)</f>
        <v>0.3028867587548</v>
      </c>
      <c r="G67" s="67" t="n">
        <f aca="false">SQRT(($L$15+$M$15*$Y67+$N$15*$AA67+$O$15*$AC67+$P$15*$AE67)^2+($M$15*$Z67+$N$15*$AB67+$O$15*$AD67+$P$15*$AF67)^2)/SQRT((1-$Q$15*$Y67-$R$15*$AA67-$S$15*$AC67-$T$15*$AE67)^2+(-$Q$15*$Z67-$R$15*$AB67-$S$15*$AD67-$T$15*$AF67)^2)</f>
        <v>0.55511302452678</v>
      </c>
      <c r="H67" s="67" t="n">
        <f aca="false">SQRT(($L$16+$M$16*$Y67+$N$16*$AA67+$O$16*$AC67+$P$16*$AE67)^2+($M$16*$Z67+$N$16*$AB67+$O$16*$AD67+$P$16*$AF67)^2)/SQRT((1-$Q$16*$Y67-$R$16*$AA67-$S$16*$AC67-$T$16*$AE67)^2+(-$Q$16*$Z67-$R$16*$AB67-$S$16*$AD67-$T$16*$AF67)^2)</f>
        <v>0.0527394466811628</v>
      </c>
      <c r="I67" s="67" t="n">
        <f aca="false">SQRT(($L$17+$M$17*$Y67+$N$17*$AA67+$O$17*$AC67+$P$17*$AE67)^2+($M$17*$Z67+$N$17*$AB67+$O$17*$AD67+$P$17*$AF67)^2)/SQRT((1-$Q$17*$Y67-$R$17*$AA67-$S$17*$AC67-$T$17*$AE67)^2+(-$Q$17*$Z67-$R$17*$AB67-$S$17*$AD67-$T$17*$AF67)^2)</f>
        <v>0.117998955046902</v>
      </c>
      <c r="W67" s="77" t="n">
        <f aca="false">B67</f>
        <v>12.8838511938187</v>
      </c>
      <c r="X67" s="65" t="n">
        <f aca="false">W67/$C$3</f>
        <v>0.0251637718629272</v>
      </c>
      <c r="Y67" s="65" t="n">
        <f aca="false">COS(2*PI()*$X67)</f>
        <v>0.987526845245399</v>
      </c>
      <c r="Z67" s="65" t="n">
        <f aca="false">-SIN(2*PI()*$X67)</f>
        <v>-0.157450722194821</v>
      </c>
      <c r="AA67" s="65" t="n">
        <f aca="false">COS(2*2*PI()*$X67)</f>
        <v>0.950418540160659</v>
      </c>
      <c r="AB67" s="65" t="n">
        <f aca="false">-SIN(2*2*PI()*$X67)</f>
        <v>-0.310973629941322</v>
      </c>
      <c r="AC67" s="65" t="n">
        <f aca="false">COS(3*2*PI()*$X67)</f>
        <v>0.889600800009786</v>
      </c>
      <c r="AD67" s="65" t="n">
        <f aca="false">-SIN(3*2*PI()*$X67)</f>
        <v>-0.456738893266107</v>
      </c>
      <c r="AE67" s="65" t="n">
        <f aca="false">COS(4*2*PI()*$X67)</f>
        <v>0.806590802962235</v>
      </c>
      <c r="AF67" s="78" t="n">
        <f aca="false">-SIN(4*2*PI()*$X67)</f>
        <v>-0.591110206794585</v>
      </c>
    </row>
    <row r="68" customFormat="false" ht="12.75" hidden="false" customHeight="false" outlineLevel="0" collapsed="false">
      <c r="B68" s="66" t="n">
        <f aca="false">B67*$C$4</f>
        <v>14.1722363132006</v>
      </c>
      <c r="C68" s="67" t="n">
        <f aca="false">SQRT(($L$11+$M$11*$Y68+$N$11*$AA68+$O$11*$AC68+$P$11*$AE68)^2+($M$11*$Z68+$N$11*$AB68+$O$11*$AD68+$P$11*$AF68)^2)/SQRT((1-$Q$11*$Y68-$R$11*$AA68-$S$11*$AC68-$T$11*$AE68)^2+(-$Q$11*$Z68-$R$11*$AB68-$S$11*$AD68-$T$11*$AF68)^2)</f>
        <v>0.993853692922377</v>
      </c>
      <c r="D68" s="67" t="n">
        <f aca="false">SQRT(($L$12+$M$12*$Y68+$N$12*$AA68+$O$12*$AC68+$P$12*$AE68)^2+($M$12*$Z68+$N$12*$AB68+$O$12*$AD68+$P$12*$AF68)^2)/SQRT((1-$Q$12*$Y68-$R$12*$AA68-$S$12*$AC68-$T$12*$AE68)^2+(-$Q$12*$Z68-$R$12*$AB68-$S$12*$AD68-$T$12*$AF68)^2)</f>
        <v>0.283236185927578</v>
      </c>
      <c r="E68" s="67" t="n">
        <f aca="false">SQRT(($L$13+$M$13*$Y68+$N$13*$AA68+$O$13*$AC68+$P$13*$AE68)^2+($M$13*$Z68+$N$13*$AB68+$O$13*$AD68+$P$13*$AF68)^2)/SQRT((1-$Q$13*$Y68-$R$13*$AA68-$S$13*$AC68-$T$13*$AE68)^2+(-$Q$13*$Z68-$R$13*$AB68-$S$13*$AD68-$T$13*$AF68)^2)</f>
        <v>0.983825833273216</v>
      </c>
      <c r="F68" s="67" t="n">
        <f aca="false">SQRT(($L$14+$M$14*$Y68+$N$14*$AA68+$O$14*$AC68+$P$14*$AE68)^2+($M$14*$Z68+$N$14*$AB68+$O$14*$AD68+$P$14*$AF68)^2)/SQRT((1-$Q$14*$Y68-$R$14*$AA68-$S$14*$AC68-$T$14*$AE68)^2+(-$Q$14*$Z68-$R$14*$AB68-$S$14*$AD68-$T$14*$AF68)^2)</f>
        <v>0.278655076633327</v>
      </c>
      <c r="G68" s="67" t="n">
        <f aca="false">SQRT(($L$15+$M$15*$Y68+$N$15*$AA68+$O$15*$AC68+$P$15*$AE68)^2+($M$15*$Z68+$N$15*$AB68+$O$15*$AD68+$P$15*$AF68)^2)/SQRT((1-$Q$15*$Y68-$R$15*$AA68-$S$15*$AC68-$T$15*$AE68)^2+(-$Q$15*$Z68-$R$15*$AB68-$S$15*$AD68-$T$15*$AF68)^2)</f>
        <v>0.518792214535418</v>
      </c>
      <c r="H68" s="67" t="n">
        <f aca="false">SQRT(($L$16+$M$16*$Y68+$N$16*$AA68+$O$16*$AC68+$P$16*$AE68)^2+($M$16*$Z68+$N$16*$AB68+$O$16*$AD68+$P$16*$AF68)^2)/SQRT((1-$Q$16*$Y68-$R$16*$AA68-$S$16*$AC68-$T$16*$AE68)^2+(-$Q$16*$Z68-$R$16*$AB68-$S$16*$AD68-$T$16*$AF68)^2)</f>
        <v>0.0580218294990647</v>
      </c>
      <c r="I68" s="67" t="n">
        <f aca="false">SQRT(($L$17+$M$17*$Y68+$N$17*$AA68+$O$17*$AC68+$P$17*$AE68)^2+($M$17*$Z68+$N$17*$AB68+$O$17*$AD68+$P$17*$AF68)^2)/SQRT((1-$Q$17*$Y68-$R$17*$AA68-$S$17*$AC68-$T$17*$AE68)^2+(-$Q$17*$Z68-$R$17*$AB68-$S$17*$AD68-$T$17*$AF68)^2)</f>
        <v>0.129665440288775</v>
      </c>
      <c r="W68" s="77" t="n">
        <f aca="false">B68</f>
        <v>14.1722363132006</v>
      </c>
      <c r="X68" s="65" t="n">
        <f aca="false">W68/$C$3</f>
        <v>0.02768014904922</v>
      </c>
      <c r="Y68" s="65" t="n">
        <f aca="false">COS(2*PI()*$X68)</f>
        <v>0.984914086881864</v>
      </c>
      <c r="Z68" s="65" t="n">
        <f aca="false">-SIN(2*PI()*$X68)</f>
        <v>-0.173044044860448</v>
      </c>
      <c r="AA68" s="65" t="n">
        <f aca="false">COS(2*2*PI()*$X68)</f>
        <v>0.940111517076671</v>
      </c>
      <c r="AB68" s="65" t="n">
        <f aca="false">-SIN(2*2*PI()*$X68)</f>
        <v>-0.340867034868144</v>
      </c>
      <c r="AC68" s="65" t="n">
        <f aca="false">COS(3*2*PI()*$X68)</f>
        <v>0.866944065935522</v>
      </c>
      <c r="AD68" s="65" t="n">
        <f aca="false">-SIN(3*2*PI()*$X68)</f>
        <v>-0.498405443930125</v>
      </c>
      <c r="AE68" s="65" t="n">
        <f aca="false">COS(4*2*PI()*$X68)</f>
        <v>0.767619329080399</v>
      </c>
      <c r="AF68" s="78" t="n">
        <f aca="false">-SIN(4*2*PI()*$X68)</f>
        <v>-0.640906050542635</v>
      </c>
    </row>
    <row r="69" customFormat="false" ht="12.75" hidden="false" customHeight="false" outlineLevel="0" collapsed="false">
      <c r="B69" s="66" t="n">
        <f aca="false">B68*$C$4</f>
        <v>15.5894599445207</v>
      </c>
      <c r="C69" s="67" t="n">
        <f aca="false">SQRT(($L$11+$M$11*$Y69+$N$11*$AA69+$O$11*$AC69+$P$11*$AE69)^2+($M$11*$Z69+$N$11*$AB69+$O$11*$AD69+$P$11*$AF69)^2)/SQRT((1-$Q$11*$Y69-$R$11*$AA69-$S$11*$AC69-$T$11*$AE69)^2+(-$Q$11*$Z69-$R$11*$AB69-$S$11*$AD69-$T$11*$AF69)^2)</f>
        <v>0.995178556884457</v>
      </c>
      <c r="D69" s="67" t="n">
        <f aca="false">SQRT(($L$12+$M$12*$Y69+$N$12*$AA69+$O$12*$AC69+$P$12*$AE69)^2+($M$12*$Z69+$N$12*$AB69+$O$12*$AD69+$P$12*$AF69)^2)/SQRT((1-$Q$12*$Y69-$R$12*$AA69-$S$12*$AC69-$T$12*$AE69)^2+(-$Q$12*$Z69-$R$12*$AB69-$S$12*$AD69-$T$12*$AF69)^2)</f>
        <v>0.259362928921437</v>
      </c>
      <c r="E69" s="67" t="n">
        <f aca="false">SQRT(($L$13+$M$13*$Y69+$N$13*$AA69+$O$13*$AC69+$P$13*$AE69)^2+($M$13*$Z69+$N$13*$AB69+$O$13*$AD69+$P$13*$AF69)^2)/SQRT((1-$Q$13*$Y69-$R$13*$AA69-$S$13*$AC69-$T$13*$AE69)^2+(-$Q$13*$Z69-$R$13*$AB69-$S$13*$AD69-$T$13*$AF69)^2)</f>
        <v>0.986590651773557</v>
      </c>
      <c r="F69" s="67" t="n">
        <f aca="false">SQRT(($L$14+$M$14*$Y69+$N$14*$AA69+$O$14*$AC69+$P$14*$AE69)^2+($M$14*$Z69+$N$14*$AB69+$O$14*$AD69+$P$14*$AF69)^2)/SQRT((1-$Q$14*$Y69-$R$14*$AA69-$S$14*$AC69-$T$14*$AE69)^2+(-$Q$14*$Z69-$R$14*$AB69-$S$14*$AD69-$T$14*$AF69)^2)</f>
        <v>0.255885041090499</v>
      </c>
      <c r="G69" s="67" t="n">
        <f aca="false">SQRT(($L$15+$M$15*$Y69+$N$15*$AA69+$O$15*$AC69+$P$15*$AE69)^2+($M$15*$Z69+$N$15*$AB69+$O$15*$AD69+$P$15*$AF69)^2)/SQRT((1-$Q$15*$Y69-$R$15*$AA69-$S$15*$AC69-$T$15*$AE69)^2+(-$Q$15*$Z69-$R$15*$AB69-$S$15*$AD69-$T$15*$AF69)^2)</f>
        <v>0.483144102422271</v>
      </c>
      <c r="H69" s="67" t="n">
        <f aca="false">SQRT(($L$16+$M$16*$Y69+$N$16*$AA69+$O$16*$AC69+$P$16*$AE69)^2+($M$16*$Z69+$N$16*$AB69+$O$16*$AD69+$P$16*$AF69)^2)/SQRT((1-$Q$16*$Y69-$R$16*$AA69-$S$16*$AC69-$T$16*$AE69)^2+(-$Q$16*$Z69-$R$16*$AB69-$S$16*$AD69-$T$16*$AF69)^2)</f>
        <v>0.0638352391870482</v>
      </c>
      <c r="I69" s="67" t="n">
        <f aca="false">SQRT(($L$17+$M$17*$Y69+$N$17*$AA69+$O$17*$AC69+$P$17*$AE69)^2+($M$17*$Z69+$N$17*$AB69+$O$17*$AD69+$P$17*$AF69)^2)/SQRT((1-$Q$17*$Y69-$R$17*$AA69-$S$17*$AC69-$T$17*$AE69)^2+(-$Q$17*$Z69-$R$17*$AB69-$S$17*$AD69-$T$17*$AF69)^2)</f>
        <v>0.142454997181843</v>
      </c>
      <c r="W69" s="77" t="n">
        <f aca="false">B69</f>
        <v>15.5894599445207</v>
      </c>
      <c r="X69" s="65" t="n">
        <f aca="false">W69/$C$3</f>
        <v>0.030448163954142</v>
      </c>
      <c r="Y69" s="65" t="n">
        <f aca="false">COS(2*PI()*$X69)</f>
        <v>0.981755710500973</v>
      </c>
      <c r="Z69" s="65" t="n">
        <f aca="false">-SIN(2*PI()*$X69)</f>
        <v>-0.190146587922924</v>
      </c>
      <c r="AA69" s="65" t="n">
        <f aca="false">COS(2*2*PI()*$X69)</f>
        <v>0.927688550202539</v>
      </c>
      <c r="AB69" s="65" t="n">
        <f aca="false">-SIN(2*2*PI()*$X69)</f>
        <v>-0.373354997051212</v>
      </c>
      <c r="AC69" s="65" t="n">
        <f aca="false">COS(3*2*PI()*$X69)</f>
        <v>0.83977135295445</v>
      </c>
      <c r="AD69" s="65" t="n">
        <f aca="false">-SIN(3*2*PI()*$X69)</f>
        <v>-0.542940212875278</v>
      </c>
      <c r="AE69" s="65" t="n">
        <f aca="false">COS(4*2*PI()*$X69)</f>
        <v>0.721212092353779</v>
      </c>
      <c r="AF69" s="78" t="n">
        <f aca="false">-SIN(4*2*PI()*$X69)</f>
        <v>-0.692714311850625</v>
      </c>
    </row>
    <row r="70" customFormat="false" ht="12.75" hidden="false" customHeight="false" outlineLevel="0" collapsed="false">
      <c r="B70" s="66" t="n">
        <f aca="false">B69*$C$4</f>
        <v>17.1484059389728</v>
      </c>
      <c r="C70" s="67" t="n">
        <f aca="false">SQRT(($L$11+$M$11*$Y70+$N$11*$AA70+$O$11*$AC70+$P$11*$AE70)^2+($M$11*$Z70+$N$11*$AB70+$O$11*$AD70+$P$11*$AF70)^2)/SQRT((1-$Q$11*$Y70-$R$11*$AA70-$S$11*$AC70-$T$11*$AE70)^2+(-$Q$11*$Z70-$R$11*$AB70-$S$11*$AD70-$T$11*$AF70)^2)</f>
        <v>0.996485794806741</v>
      </c>
      <c r="D70" s="67" t="n">
        <f aca="false">SQRT(($L$12+$M$12*$Y70+$N$12*$AA70+$O$12*$AC70+$P$12*$AE70)^2+($M$12*$Z70+$N$12*$AB70+$O$12*$AD70+$P$12*$AF70)^2)/SQRT((1-$Q$12*$Y70-$R$12*$AA70-$S$12*$AC70-$T$12*$AE70)^2+(-$Q$12*$Z70-$R$12*$AB70-$S$12*$AD70-$T$12*$AF70)^2)</f>
        <v>0.237244760338194</v>
      </c>
      <c r="E70" s="67" t="n">
        <f aca="false">SQRT(($L$13+$M$13*$Y70+$N$13*$AA70+$O$13*$AC70+$P$13*$AE70)^2+($M$13*$Z70+$N$13*$AB70+$O$13*$AD70+$P$13*$AF70)^2)/SQRT((1-$Q$13*$Y70-$R$13*$AA70-$S$13*$AC70-$T$13*$AE70)^2+(-$Q$13*$Z70-$R$13*$AB70-$S$13*$AD70-$T$13*$AF70)^2)</f>
        <v>0.988893298283998</v>
      </c>
      <c r="F70" s="67" t="n">
        <f aca="false">SQRT(($L$14+$M$14*$Y70+$N$14*$AA70+$O$14*$AC70+$P$14*$AE70)^2+($M$14*$Z70+$N$14*$AB70+$O$14*$AD70+$P$14*$AF70)^2)/SQRT((1-$Q$14*$Y70-$R$14*$AA70-$S$14*$AC70-$T$14*$AE70)^2+(-$Q$14*$Z70-$R$14*$AB70-$S$14*$AD70-$T$14*$AF70)^2)</f>
        <v>0.234609753551433</v>
      </c>
      <c r="G70" s="67" t="n">
        <f aca="false">SQRT(($L$15+$M$15*$Y70+$N$15*$AA70+$O$15*$AC70+$P$15*$AE70)^2+($M$15*$Z70+$N$15*$AB70+$O$15*$AD70+$P$15*$AF70)^2)/SQRT((1-$Q$15*$Y70-$R$15*$AA70-$S$15*$AC70-$T$15*$AE70)^2+(-$Q$15*$Z70-$R$15*$AB70-$S$15*$AD70-$T$15*$AF70)^2)</f>
        <v>0.448513465802278</v>
      </c>
      <c r="H70" s="67" t="n">
        <f aca="false">SQRT(($L$16+$M$16*$Y70+$N$16*$AA70+$O$16*$AC70+$P$16*$AE70)^2+($M$16*$Z70+$N$16*$AB70+$O$16*$AD70+$P$16*$AF70)^2)/SQRT((1-$Q$16*$Y70-$R$16*$AA70-$S$16*$AC70-$T$16*$AE70)^2+(-$Q$16*$Z70-$R$16*$AB70-$S$16*$AD70-$T$16*$AF70)^2)</f>
        <v>0.0702336987147726</v>
      </c>
      <c r="I70" s="67" t="n">
        <f aca="false">SQRT(($L$17+$M$17*$Y70+$N$17*$AA70+$O$17*$AC70+$P$17*$AE70)^2+($M$17*$Z70+$N$17*$AB70+$O$17*$AD70+$P$17*$AF70)^2)/SQRT((1-$Q$17*$Y70-$R$17*$AA70-$S$17*$AC70-$T$17*$AE70)^2+(-$Q$17*$Z70-$R$17*$AB70-$S$17*$AD70-$T$17*$AF70)^2)</f>
        <v>0.156465858496886</v>
      </c>
      <c r="W70" s="77" t="n">
        <f aca="false">B70</f>
        <v>17.1484059389728</v>
      </c>
      <c r="X70" s="65" t="n">
        <f aca="false">W70/$C$3</f>
        <v>0.0334929803495562</v>
      </c>
      <c r="Y70" s="65" t="n">
        <f aca="false">COS(2*PI()*$X70)</f>
        <v>0.977938554156711</v>
      </c>
      <c r="Z70" s="65" t="n">
        <f aca="false">-SIN(2*PI()*$X70)</f>
        <v>-0.208892757878012</v>
      </c>
      <c r="AA70" s="65" t="n">
        <f aca="false">COS(2*2*PI()*$X70)</f>
        <v>0.912727631412236</v>
      </c>
      <c r="AB70" s="65" t="n">
        <f aca="false">-SIN(2*2*PI()*$X70)</f>
        <v>-0.408568563226063</v>
      </c>
      <c r="AC70" s="65" t="n">
        <f aca="false">COS(3*2*PI()*$X70)</f>
        <v>0.807244526247612</v>
      </c>
      <c r="AD70" s="65" t="n">
        <f aca="false">-SIN(3*2*PI()*$X70)</f>
        <v>-0.590217142112348</v>
      </c>
      <c r="AE70" s="65" t="n">
        <f aca="false">COS(4*2*PI()*$X70)</f>
        <v>0.666143458286782</v>
      </c>
      <c r="AF70" s="78" t="n">
        <f aca="false">-SIN(4*2*PI()*$X70)</f>
        <v>-0.745823633965649</v>
      </c>
    </row>
    <row r="71" customFormat="false" ht="12.75" hidden="false" customHeight="false" outlineLevel="0" collapsed="false">
      <c r="B71" s="66" t="n">
        <f aca="false">B70*$C$4</f>
        <v>18.86324653287</v>
      </c>
      <c r="C71" s="67" t="n">
        <f aca="false">SQRT(($L$11+$M$11*$Y71+$N$11*$AA71+$O$11*$AC71+$P$11*$AE71)^2+($M$11*$Z71+$N$11*$AB71+$O$11*$AD71+$P$11*$AF71)^2)/SQRT((1-$Q$11*$Y71-$R$11*$AA71-$S$11*$AC71-$T$11*$AE71)^2+(-$Q$11*$Z71-$R$11*$AB71-$S$11*$AD71-$T$11*$AF71)^2)</f>
        <v>0.997727446765408</v>
      </c>
      <c r="D71" s="67" t="n">
        <f aca="false">SQRT(($L$12+$M$12*$Y71+$N$12*$AA71+$O$12*$AC71+$P$12*$AE71)^2+($M$12*$Z71+$N$12*$AB71+$O$12*$AD71+$P$12*$AF71)^2)/SQRT((1-$Q$12*$Y71-$R$12*$AA71-$S$12*$AC71-$T$12*$AE71)^2+(-$Q$12*$Z71-$R$12*$AB71-$S$12*$AD71-$T$12*$AF71)^2)</f>
        <v>0.216818375083029</v>
      </c>
      <c r="E71" s="67" t="n">
        <f aca="false">SQRT(($L$13+$M$13*$Y71+$N$13*$AA71+$O$13*$AC71+$P$13*$AE71)^2+($M$13*$Z71+$N$13*$AB71+$O$13*$AD71+$P$13*$AF71)^2)/SQRT((1-$Q$13*$Y71-$R$13*$AA71-$S$13*$AC71-$T$13*$AE71)^2+(-$Q$13*$Z71-$R$13*$AB71-$S$13*$AD71-$T$13*$AF71)^2)</f>
        <v>0.990808522975129</v>
      </c>
      <c r="F71" s="67" t="n">
        <f aca="false">SQRT(($L$14+$M$14*$Y71+$N$14*$AA71+$O$14*$AC71+$P$14*$AE71)^2+($M$14*$Z71+$N$14*$AB71+$O$14*$AD71+$P$14*$AF71)^2)/SQRT((1-$Q$14*$Y71-$R$14*$AA71-$S$14*$AC71-$T$14*$AE71)^2+(-$Q$14*$Z71-$R$14*$AB71-$S$14*$AD71-$T$14*$AF71)^2)</f>
        <v>0.214825493969882</v>
      </c>
      <c r="G71" s="67" t="n">
        <f aca="false">SQRT(($L$15+$M$15*$Y71+$N$15*$AA71+$O$15*$AC71+$P$15*$AE71)^2+($M$15*$Z71+$N$15*$AB71+$O$15*$AD71+$P$15*$AF71)^2)/SQRT((1-$Q$15*$Y71-$R$15*$AA71-$S$15*$AC71-$T$15*$AE71)^2+(-$Q$15*$Z71-$R$15*$AB71-$S$15*$AD71-$T$15*$AF71)^2)</f>
        <v>0.41518239680681</v>
      </c>
      <c r="H71" s="67" t="n">
        <f aca="false">SQRT(($L$16+$M$16*$Y71+$N$16*$AA71+$O$16*$AC71+$P$16*$AE71)^2+($M$16*$Z71+$N$16*$AB71+$O$16*$AD71+$P$16*$AF71)^2)/SQRT((1-$Q$16*$Y71-$R$16*$AA71-$S$16*$AC71-$T$16*$AE71)^2+(-$Q$16*$Z71-$R$16*$AB71-$S$16*$AD71-$T$16*$AF71)^2)</f>
        <v>0.0772769362611621</v>
      </c>
      <c r="I71" s="67" t="n">
        <f aca="false">SQRT(($L$17+$M$17*$Y71+$N$17*$AA71+$O$17*$AC71+$P$17*$AE71)^2+($M$17*$Z71+$N$17*$AB71+$O$17*$AD71+$P$17*$AF71)^2)/SQRT((1-$Q$17*$Y71-$R$17*$AA71-$S$17*$AC71-$T$17*$AE71)^2+(-$Q$17*$Z71-$R$17*$AB71-$S$17*$AD71-$T$17*$AF71)^2)</f>
        <v>0.171801629740379</v>
      </c>
      <c r="W71" s="77" t="n">
        <f aca="false">B71</f>
        <v>18.86324653287</v>
      </c>
      <c r="X71" s="65" t="n">
        <f aca="false">W71/$C$3</f>
        <v>0.0368422783845118</v>
      </c>
      <c r="Y71" s="65" t="n">
        <f aca="false">COS(2*PI()*$X71)</f>
        <v>0.973326347690747</v>
      </c>
      <c r="Z71" s="65" t="n">
        <f aca="false">-SIN(2*PI()*$X71)</f>
        <v>-0.229424978786074</v>
      </c>
      <c r="AA71" s="65" t="n">
        <f aca="false">COS(2*2*PI()*$X71)</f>
        <v>0.894728358218019</v>
      </c>
      <c r="AB71" s="65" t="n">
        <f aca="false">-SIN(2*2*PI()*$X71)</f>
        <v>-0.446610753341754</v>
      </c>
      <c r="AC71" s="65" t="n">
        <f aca="false">COS(3*2*PI()*$X71)</f>
        <v>0.768399022468618</v>
      </c>
      <c r="AD71" s="65" t="n">
        <f aca="false">-SIN(3*2*PI()*$X71)</f>
        <v>-0.639971047993011</v>
      </c>
      <c r="AE71" s="65" t="n">
        <f aca="false">COS(4*2*PI()*$X71)</f>
        <v>0.601077669999022</v>
      </c>
      <c r="AF71" s="78" t="n">
        <f aca="false">-SIN(4*2*PI()*$X71)</f>
        <v>-0.79919061219996</v>
      </c>
    </row>
    <row r="72" customFormat="false" ht="12.75" hidden="false" customHeight="false" outlineLevel="0" collapsed="false">
      <c r="B72" s="66" t="n">
        <f aca="false">B71*$C$4</f>
        <v>20.749571186157</v>
      </c>
      <c r="C72" s="67" t="n">
        <f aca="false">SQRT(($L$11+$M$11*$Y72+$N$11*$AA72+$O$11*$AC72+$P$11*$AE72)^2+($M$11*$Z72+$N$11*$AB72+$O$11*$AD72+$P$11*$AF72)^2)/SQRT((1-$Q$11*$Y72-$R$11*$AA72-$S$11*$AC72-$T$11*$AE72)^2+(-$Q$11*$Z72-$R$11*$AB72-$S$11*$AD72-$T$11*$AF72)^2)</f>
        <v>0.998885015308888</v>
      </c>
      <c r="D72" s="67" t="n">
        <f aca="false">SQRT(($L$12+$M$12*$Y72+$N$12*$AA72+$O$12*$AC72+$P$12*$AE72)^2+($M$12*$Z72+$N$12*$AB72+$O$12*$AD72+$P$12*$AF72)^2)/SQRT((1-$Q$12*$Y72-$R$12*$AA72-$S$12*$AC72-$T$12*$AE72)^2+(-$Q$12*$Z72-$R$12*$AB72-$S$12*$AD72-$T$12*$AF72)^2)</f>
        <v>0.198005918624547</v>
      </c>
      <c r="E72" s="67" t="n">
        <f aca="false">SQRT(($L$13+$M$13*$Y72+$N$13*$AA72+$O$13*$AC72+$P$13*$AE72)^2+($M$13*$Z72+$N$13*$AB72+$O$13*$AD72+$P$13*$AF72)^2)/SQRT((1-$Q$13*$Y72-$R$13*$AA72-$S$13*$AC72-$T$13*$AE72)^2+(-$Q$13*$Z72-$R$13*$AB72-$S$13*$AD72-$T$13*$AF72)^2)</f>
        <v>0.992399772374248</v>
      </c>
      <c r="F72" s="67" t="n">
        <f aca="false">SQRT(($L$14+$M$14*$Y72+$N$14*$AA72+$O$14*$AC72+$P$14*$AE72)^2+($M$14*$Z72+$N$14*$AB72+$O$14*$AD72+$P$14*$AF72)^2)/SQRT((1-$Q$14*$Y72-$R$14*$AA72-$S$14*$AC72-$T$14*$AE72)^2+(-$Q$14*$Z72-$R$14*$AB72-$S$14*$AD72-$T$14*$AF72)^2)</f>
        <v>0.196501028571754</v>
      </c>
      <c r="G72" s="67" t="n">
        <f aca="false">SQRT(($L$15+$M$15*$Y72+$N$15*$AA72+$O$15*$AC72+$P$15*$AE72)^2+($M$15*$Z72+$N$15*$AB72+$O$15*$AD72+$P$15*$AF72)^2)/SQRT((1-$Q$15*$Y72-$R$15*$AA72-$S$15*$AC72-$T$15*$AE72)^2+(-$Q$15*$Z72-$R$15*$AB72-$S$15*$AD72-$T$15*$AF72)^2)</f>
        <v>0.383367762777703</v>
      </c>
      <c r="H72" s="67" t="n">
        <f aca="false">SQRT(($L$16+$M$16*$Y72+$N$16*$AA72+$O$16*$AC72+$P$16*$AE72)^2+($M$16*$Z72+$N$16*$AB72+$O$16*$AD72+$P$16*$AF72)^2)/SQRT((1-$Q$16*$Y72-$R$16*$AA72-$S$16*$AC72-$T$16*$AE72)^2+(-$Q$16*$Z72-$R$16*$AB72-$S$16*$AD72-$T$16*$AF72)^2)</f>
        <v>0.0850310549335675</v>
      </c>
      <c r="I72" s="67" t="n">
        <f aca="false">SQRT(($L$17+$M$17*$Y72+$N$17*$AA72+$O$17*$AC72+$P$17*$AE72)^2+($M$17*$Z72+$N$17*$AB72+$O$17*$AD72+$P$17*$AF72)^2)/SQRT((1-$Q$17*$Y72-$R$17*$AA72-$S$17*$AC72-$T$17*$AE72)^2+(-$Q$17*$Z72-$R$17*$AB72-$S$17*$AD72-$T$17*$AF72)^2)</f>
        <v>0.188570475427454</v>
      </c>
      <c r="W72" s="77" t="n">
        <f aca="false">B72</f>
        <v>20.749571186157</v>
      </c>
      <c r="X72" s="65" t="n">
        <f aca="false">W72/$C$3</f>
        <v>0.040526506222963</v>
      </c>
      <c r="Y72" s="65" t="n">
        <f aca="false">COS(2*PI()*$X72)</f>
        <v>0.967755162651429</v>
      </c>
      <c r="Z72" s="65" t="n">
        <f aca="false">-SIN(2*PI()*$X72)</f>
        <v>-0.25189272550335</v>
      </c>
      <c r="AA72" s="65" t="n">
        <f aca="false">COS(2*2*PI()*$X72)</f>
        <v>0.873100109676988</v>
      </c>
      <c r="AB72" s="65" t="n">
        <f aca="false">-SIN(2*2*PI()*$X72)</f>
        <v>-0.487540971080413</v>
      </c>
      <c r="AC72" s="65" t="n">
        <f aca="false">COS(3*2*PI()*$X72)</f>
        <v>0.722139114651438</v>
      </c>
      <c r="AD72" s="65" t="n">
        <f aca="false">-SIN(3*2*PI()*$X72)</f>
        <v>-0.691747858030971</v>
      </c>
      <c r="AE72" s="65" t="n">
        <f aca="false">COS(4*2*PI()*$X72)</f>
        <v>0.524607603035936</v>
      </c>
      <c r="AF72" s="78" t="n">
        <f aca="false">-SIN(4*2*PI()*$X72)</f>
        <v>-0.851344150644667</v>
      </c>
    </row>
    <row r="73" customFormat="false" ht="12.75" hidden="false" customHeight="false" outlineLevel="0" collapsed="false">
      <c r="B73" s="66" t="n">
        <f aca="false">B72*$C$4</f>
        <v>22.8245283047727</v>
      </c>
      <c r="C73" s="67" t="n">
        <f aca="false">SQRT(($L$11+$M$11*$Y73+$N$11*$AA73+$O$11*$AC73+$P$11*$AE73)^2+($M$11*$Z73+$N$11*$AB73+$O$11*$AD73+$P$11*$AF73)^2)/SQRT((1-$Q$11*$Y73-$R$11*$AA73-$S$11*$AC73-$T$11*$AE73)^2+(-$Q$11*$Z73-$R$11*$AB73-$S$11*$AD73-$T$11*$AF73)^2)</f>
        <v>1.00002232751116</v>
      </c>
      <c r="D73" s="67" t="n">
        <f aca="false">SQRT(($L$12+$M$12*$Y73+$N$12*$AA73+$O$12*$AC73+$P$12*$AE73)^2+($M$12*$Z73+$N$12*$AB73+$O$12*$AD73+$P$12*$AF73)^2)/SQRT((1-$Q$12*$Y73-$R$12*$AA73-$S$12*$AC73-$T$12*$AE73)^2+(-$Q$12*$Z73-$R$12*$AB73-$S$12*$AD73-$T$12*$AF73)^2)</f>
        <v>0.180720213677641</v>
      </c>
      <c r="E73" s="67" t="n">
        <f aca="false">SQRT(($L$13+$M$13*$Y73+$N$13*$AA73+$O$13*$AC73+$P$13*$AE73)^2+($M$13*$Z73+$N$13*$AB73+$O$13*$AD73+$P$13*$AF73)^2)/SQRT((1-$Q$13*$Y73-$R$13*$AA73-$S$13*$AC73-$T$13*$AE73)^2+(-$Q$13*$Z73-$R$13*$AB73-$S$13*$AD73-$T$13*$AF73)^2)</f>
        <v>0.993720647784394</v>
      </c>
      <c r="F73" s="67" t="n">
        <f aca="false">SQRT(($L$14+$M$14*$Y73+$N$14*$AA73+$O$14*$AC73+$P$14*$AE73)^2+($M$14*$Z73+$N$14*$AB73+$O$14*$AD73+$P$14*$AF73)^2)/SQRT((1-$Q$14*$Y73-$R$14*$AA73-$S$14*$AC73-$T$14*$AE73)^2+(-$Q$14*$Z73-$R$14*$AB73-$S$14*$AD73-$T$14*$AF73)^2)</f>
        <v>0.179585407803479</v>
      </c>
      <c r="G73" s="67" t="n">
        <f aca="false">SQRT(($L$15+$M$15*$Y73+$N$15*$AA73+$O$15*$AC73+$P$15*$AE73)^2+($M$15*$Z73+$N$15*$AB73+$O$15*$AD73+$P$15*$AF73)^2)/SQRT((1-$Q$15*$Y73-$R$15*$AA73-$S$15*$AC73-$T$15*$AE73)^2+(-$Q$15*$Z73-$R$15*$AB73-$S$15*$AD73-$T$15*$AF73)^2)</f>
        <v>0.353223462879229</v>
      </c>
      <c r="H73" s="67" t="n">
        <f aca="false">SQRT(($L$16+$M$16*$Y73+$N$16*$AA73+$O$16*$AC73+$P$16*$AE73)^2+($M$16*$Z73+$N$16*$AB73+$O$16*$AD73+$P$16*$AF73)^2)/SQRT((1-$Q$16*$Y73-$R$16*$AA73-$S$16*$AC73-$T$16*$AE73)^2+(-$Q$16*$Z73-$R$16*$AB73-$S$16*$AD73-$T$16*$AF73)^2)</f>
        <v>0.0935693016169161</v>
      </c>
      <c r="I73" s="67" t="n">
        <f aca="false">SQRT(($L$17+$M$17*$Y73+$N$17*$AA73+$O$17*$AC73+$P$17*$AE73)^2+($M$17*$Z73+$N$17*$AB73+$O$17*$AD73+$P$17*$AF73)^2)/SQRT((1-$Q$17*$Y73-$R$17*$AA73-$S$17*$AC73-$T$17*$AE73)^2+(-$Q$17*$Z73-$R$17*$AB73-$S$17*$AD73-$T$17*$AF73)^2)</f>
        <v>0.206883846888999</v>
      </c>
      <c r="W73" s="77" t="n">
        <f aca="false">B73</f>
        <v>22.8245283047727</v>
      </c>
      <c r="X73" s="65" t="n">
        <f aca="false">W73/$C$3</f>
        <v>0.0445791568452592</v>
      </c>
      <c r="Y73" s="65" t="n">
        <f aca="false">COS(2*PI()*$X73)</f>
        <v>0.961028045835527</v>
      </c>
      <c r="Z73" s="65" t="n">
        <f aca="false">-SIN(2*PI()*$X73)</f>
        <v>-0.276450890968989</v>
      </c>
      <c r="AA73" s="65" t="n">
        <f aca="false">COS(2*2*PI()*$X73)</f>
        <v>0.847149809764904</v>
      </c>
      <c r="AB73" s="65" t="n">
        <f aca="false">-SIN(2*2*PI()*$X73)</f>
        <v>-0.531354119034836</v>
      </c>
      <c r="AC73" s="65" t="n">
        <f aca="false">COS(3*2*PI()*$X73)</f>
        <v>0.667241406581082</v>
      </c>
      <c r="AD73" s="65" t="n">
        <f aca="false">-SIN(3*2*PI()*$X73)</f>
        <v>-0.744841530356424</v>
      </c>
      <c r="AE73" s="65" t="n">
        <f aca="false">COS(4*2*PI()*$X73)</f>
        <v>0.435325600369427</v>
      </c>
      <c r="AF73" s="78" t="n">
        <f aca="false">-SIN(4*2*PI()*$X73)</f>
        <v>-0.900273081716319</v>
      </c>
    </row>
    <row r="74" customFormat="false" ht="12.75" hidden="false" customHeight="false" outlineLevel="0" collapsed="false">
      <c r="B74" s="66" t="n">
        <f aca="false">B73*$C$4</f>
        <v>25.10698113525</v>
      </c>
      <c r="C74" s="67" t="n">
        <f aca="false">SQRT(($L$11+$M$11*$Y74+$N$11*$AA74+$O$11*$AC74+$P$11*$AE74)^2+($M$11*$Z74+$N$11*$AB74+$O$11*$AD74+$P$11*$AF74)^2)/SQRT((1-$Q$11*$Y74-$R$11*$AA74-$S$11*$AC74-$T$11*$AE74)^2+(-$Q$11*$Z74-$R$11*$AB74-$S$11*$AD74-$T$11*$AF74)^2)</f>
        <v>1.0013686013834</v>
      </c>
      <c r="D74" s="67" t="n">
        <f aca="false">SQRT(($L$12+$M$12*$Y74+$N$12*$AA74+$O$12*$AC74+$P$12*$AE74)^2+($M$12*$Z74+$N$12*$AB74+$O$12*$AD74+$P$12*$AF74)^2)/SQRT((1-$Q$12*$Y74-$R$12*$AA74-$S$12*$AC74-$T$12*$AE74)^2+(-$Q$12*$Z74-$R$12*$AB74-$S$12*$AD74-$T$12*$AF74)^2)</f>
        <v>0.164868940311386</v>
      </c>
      <c r="E74" s="67" t="n">
        <f aca="false">SQRT(($L$13+$M$13*$Y74+$N$13*$AA74+$O$13*$AC74+$P$13*$AE74)^2+($M$13*$Z74+$N$13*$AB74+$O$13*$AD74+$P$13*$AF74)^2)/SQRT((1-$Q$13*$Y74-$R$13*$AA74-$S$13*$AC74-$T$13*$AE74)^2+(-$Q$13*$Z74-$R$13*$AB74-$S$13*$AD74-$T$13*$AF74)^2)</f>
        <v>0.994816259153625</v>
      </c>
      <c r="F74" s="67" t="n">
        <f aca="false">SQRT(($L$14+$M$14*$Y74+$N$14*$AA74+$O$14*$AC74+$P$14*$AE74)^2+($M$14*$Z74+$N$14*$AB74+$O$14*$AD74+$P$14*$AF74)^2)/SQRT((1-$Q$14*$Y74-$R$14*$AA74-$S$14*$AC74-$T$14*$AE74)^2+(-$Q$14*$Z74-$R$14*$AB74-$S$14*$AD74-$T$14*$AF74)^2)</f>
        <v>0.164014302451195</v>
      </c>
      <c r="G74" s="67" t="n">
        <f aca="false">SQRT(($L$15+$M$15*$Y74+$N$15*$AA74+$O$15*$AC74+$P$15*$AE74)^2+($M$15*$Z74+$N$15*$AB74+$O$15*$AD74+$P$15*$AF74)^2)/SQRT((1-$Q$15*$Y74-$R$15*$AA74-$S$15*$AC74-$T$15*$AE74)^2+(-$Q$15*$Z74-$R$15*$AB74-$S$15*$AD74-$T$15*$AF74)^2)</f>
        <v>0.324846092229532</v>
      </c>
      <c r="H74" s="67" t="n">
        <f aca="false">SQRT(($L$16+$M$16*$Y74+$N$16*$AA74+$O$16*$AC74+$P$16*$AE74)^2+($M$16*$Z74+$N$16*$AB74+$O$16*$AD74+$P$16*$AF74)^2)/SQRT((1-$Q$16*$Y74-$R$16*$AA74-$S$16*$AC74-$T$16*$AE74)^2+(-$Q$16*$Z74-$R$16*$AB74-$S$16*$AD74-$T$16*$AF74)^2)</f>
        <v>0.102972955072303</v>
      </c>
      <c r="I74" s="67" t="n">
        <f aca="false">SQRT(($L$17+$M$17*$Y74+$N$17*$AA74+$O$17*$AC74+$P$17*$AE74)^2+($M$17*$Z74+$N$17*$AB74+$O$17*$AD74+$P$17*$AF74)^2)/SQRT((1-$Q$17*$Y74-$R$17*$AA74-$S$17*$AC74-$T$17*$AE74)^2+(-$Q$17*$Z74-$R$17*$AB74-$S$17*$AD74-$T$17*$AF74)^2)</f>
        <v>0.226854619733546</v>
      </c>
      <c r="W74" s="77" t="n">
        <f aca="false">B74</f>
        <v>25.10698113525</v>
      </c>
      <c r="X74" s="65" t="n">
        <f aca="false">W74/$C$3</f>
        <v>0.0490370725297852</v>
      </c>
      <c r="Y74" s="65" t="n">
        <f aca="false">COS(2*PI()*$X74)</f>
        <v>0.952908728575918</v>
      </c>
      <c r="Z74" s="65" t="n">
        <f aca="false">-SIN(2*PI()*$X74)</f>
        <v>-0.303257242294108</v>
      </c>
      <c r="AA74" s="65" t="n">
        <f aca="false">COS(2*2*PI()*$X74)</f>
        <v>0.816070089992345</v>
      </c>
      <c r="AB74" s="65" t="n">
        <f aca="false">-SIN(2*2*PI()*$X74)</f>
        <v>-0.577952946371836</v>
      </c>
      <c r="AC74" s="65" t="n">
        <f aca="false">COS(3*2*PI()*$X74)</f>
        <v>0.602371895190963</v>
      </c>
      <c r="AD74" s="65" t="n">
        <f aca="false">-SIN(3*2*PI()*$X74)</f>
        <v>-0.798215572313675</v>
      </c>
      <c r="AE74" s="65" t="n">
        <f aca="false">COS(4*2*PI()*$X74)</f>
        <v>0.331940783560229</v>
      </c>
      <c r="AF74" s="78" t="n">
        <f aca="false">-SIN(4*2*PI()*$X74)</f>
        <v>-0.94330022591401</v>
      </c>
    </row>
    <row r="75" customFormat="false" ht="12.75" hidden="false" customHeight="false" outlineLevel="0" collapsed="false">
      <c r="B75" s="66" t="n">
        <f aca="false">B74*$C$4</f>
        <v>27.617679248775</v>
      </c>
      <c r="C75" s="67" t="n">
        <f aca="false">SQRT(($L$11+$M$11*$Y75+$N$11*$AA75+$O$11*$AC75+$P$11*$AE75)^2+($M$11*$Z75+$N$11*$AB75+$O$11*$AD75+$P$11*$AF75)^2)/SQRT((1-$Q$11*$Y75-$R$11*$AA75-$S$11*$AC75-$T$11*$AE75)^2+(-$Q$11*$Z75-$R$11*$AB75-$S$11*$AD75-$T$11*$AF75)^2)</f>
        <v>1.00341467807539</v>
      </c>
      <c r="D75" s="67" t="n">
        <f aca="false">SQRT(($L$12+$M$12*$Y75+$N$12*$AA75+$O$12*$AC75+$P$12*$AE75)^2+($M$12*$Z75+$N$12*$AB75+$O$12*$AD75+$P$12*$AF75)^2)/SQRT((1-$Q$12*$Y75-$R$12*$AA75-$S$12*$AC75-$T$12*$AE75)^2+(-$Q$12*$Z75-$R$12*$AB75-$S$12*$AD75-$T$12*$AF75)^2)</f>
        <v>0.150357879245891</v>
      </c>
      <c r="E75" s="67" t="n">
        <f aca="false">SQRT(($L$13+$M$13*$Y75+$N$13*$AA75+$O$13*$AC75+$P$13*$AE75)^2+($M$13*$Z75+$N$13*$AB75+$O$13*$AD75+$P$13*$AF75)^2)/SQRT((1-$Q$13*$Y75-$R$13*$AA75-$S$13*$AC75-$T$13*$AE75)^2+(-$Q$13*$Z75-$R$13*$AB75-$S$13*$AD75-$T$13*$AF75)^2)</f>
        <v>0.995724450040974</v>
      </c>
      <c r="F75" s="67" t="n">
        <f aca="false">SQRT(($L$14+$M$14*$Y75+$N$14*$AA75+$O$14*$AC75+$P$14*$AE75)^2+($M$14*$Z75+$N$14*$AB75+$O$14*$AD75+$P$14*$AF75)^2)/SQRT((1-$Q$14*$Y75-$R$14*$AA75-$S$14*$AC75-$T$14*$AE75)^2+(-$Q$14*$Z75-$R$14*$AB75-$S$14*$AD75-$T$14*$AF75)^2)</f>
        <v>0.149715016621441</v>
      </c>
      <c r="G75" s="67" t="n">
        <f aca="false">SQRT(($L$15+$M$15*$Y75+$N$15*$AA75+$O$15*$AC75+$P$15*$AE75)^2+($M$15*$Z75+$N$15*$AB75+$O$15*$AD75+$P$15*$AF75)^2)/SQRT((1-$Q$15*$Y75-$R$15*$AA75-$S$15*$AC75-$T$15*$AE75)^2+(-$Q$15*$Z75-$R$15*$AB75-$S$15*$AD75-$T$15*$AF75)^2)</f>
        <v>0.298282633330049</v>
      </c>
      <c r="H75" s="67" t="n">
        <f aca="false">SQRT(($L$16+$M$16*$Y75+$N$16*$AA75+$O$16*$AC75+$P$16*$AE75)^2+($M$16*$Z75+$N$16*$AB75+$O$16*$AD75+$P$16*$AF75)^2)/SQRT((1-$Q$16*$Y75-$R$16*$AA75-$S$16*$AC75-$T$16*$AE75)^2+(-$Q$16*$Z75-$R$16*$AB75-$S$16*$AD75-$T$16*$AF75)^2)</f>
        <v>0.113332358503522</v>
      </c>
      <c r="I75" s="67" t="n">
        <f aca="false">SQRT(($L$17+$M$17*$Y75+$N$17*$AA75+$O$17*$AC75+$P$17*$AE75)^2+($M$17*$Z75+$N$17*$AB75+$O$17*$AD75+$P$17*$AF75)^2)/SQRT((1-$Q$17*$Y75-$R$17*$AA75-$S$17*$AC75-$T$17*$AE75)^2+(-$Q$17*$Z75-$R$17*$AB75-$S$17*$AD75-$T$17*$AF75)^2)</f>
        <v>0.248594487604837</v>
      </c>
      <c r="W75" s="77" t="n">
        <f aca="false">B75</f>
        <v>27.617679248775</v>
      </c>
      <c r="X75" s="65" t="n">
        <f aca="false">W75/$C$3</f>
        <v>0.0539407797827637</v>
      </c>
      <c r="Y75" s="65" t="n">
        <f aca="false">COS(2*PI()*$X75)</f>
        <v>0.943114309966913</v>
      </c>
      <c r="Z75" s="65" t="n">
        <f aca="false">-SIN(2*PI()*$X75)</f>
        <v>-0.332468642635112</v>
      </c>
      <c r="AA75" s="65" t="n">
        <f aca="false">COS(2*2*PI()*$X75)</f>
        <v>0.778929203328732</v>
      </c>
      <c r="AB75" s="65" t="n">
        <f aca="false">-SIN(2*2*PI()*$X75)</f>
        <v>-0.6271118689689</v>
      </c>
      <c r="AC75" s="65" t="n">
        <f aca="false">COS(3*2*PI()*$X75)</f>
        <v>0.526124246253996</v>
      </c>
      <c r="AD75" s="65" t="n">
        <f aca="false">-SIN(3*2*PI()*$X75)</f>
        <v>-0.850407712514218</v>
      </c>
      <c r="AE75" s="65" t="n">
        <f aca="false">COS(4*2*PI()*$X75)</f>
        <v>0.213461407596666</v>
      </c>
      <c r="AF75" s="78" t="n">
        <f aca="false">-SIN(4*2*PI()*$X75)</f>
        <v>-0.976951496987875</v>
      </c>
    </row>
    <row r="76" customFormat="false" ht="12.75" hidden="false" customHeight="false" outlineLevel="0" collapsed="false">
      <c r="B76" s="66" t="n">
        <f aca="false">B75*$C$4</f>
        <v>30.3794471736525</v>
      </c>
      <c r="C76" s="67" t="n">
        <f aca="false">SQRT(($L$11+$M$11*$Y76+$N$11*$AA76+$O$11*$AC76+$P$11*$AE76)^2+($M$11*$Z76+$N$11*$AB76+$O$11*$AD76+$P$11*$AF76)^2)/SQRT((1-$Q$11*$Y76-$R$11*$AA76-$S$11*$AC76-$T$11*$AE76)^2+(-$Q$11*$Z76-$R$11*$AB76-$S$11*$AD76-$T$11*$AF76)^2)</f>
        <v>1.00692584229992</v>
      </c>
      <c r="D76" s="67" t="n">
        <f aca="false">SQRT(($L$12+$M$12*$Y76+$N$12*$AA76+$O$12*$AC76+$P$12*$AE76)^2+($M$12*$Z76+$N$12*$AB76+$O$12*$AD76+$P$12*$AF76)^2)/SQRT((1-$Q$12*$Y76-$R$12*$AA76-$S$12*$AC76-$T$12*$AE76)^2+(-$Q$12*$Z76-$R$12*$AB76-$S$12*$AD76-$T$12*$AF76)^2)</f>
        <v>0.137093353348273</v>
      </c>
      <c r="E76" s="67" t="n">
        <f aca="false">SQRT(($L$13+$M$13*$Y76+$N$13*$AA76+$O$13*$AC76+$P$13*$AE76)^2+($M$13*$Z76+$N$13*$AB76+$O$13*$AD76+$P$13*$AF76)^2)/SQRT((1-$Q$13*$Y76-$R$13*$AA76-$S$13*$AC76-$T$13*$AE76)^2+(-$Q$13*$Z76-$R$13*$AB76-$S$13*$AD76-$T$13*$AF76)^2)</f>
        <v>0.996476885110956</v>
      </c>
      <c r="F76" s="67" t="n">
        <f aca="false">SQRT(($L$14+$M$14*$Y76+$N$14*$AA76+$O$14*$AC76+$P$14*$AE76)^2+($M$14*$Z76+$N$14*$AB76+$O$14*$AD76+$P$14*$AF76)^2)/SQRT((1-$Q$14*$Y76-$R$14*$AA76-$S$14*$AC76-$T$14*$AE76)^2+(-$Q$14*$Z76-$R$14*$AB76-$S$14*$AD76-$T$14*$AF76)^2)</f>
        <v>0.136610357713902</v>
      </c>
      <c r="G76" s="67" t="n">
        <f aca="false">SQRT(($L$15+$M$15*$Y76+$N$15*$AA76+$O$15*$AC76+$P$15*$AE76)^2+($M$15*$Z76+$N$15*$AB76+$O$15*$AD76+$P$15*$AF76)^2)/SQRT((1-$Q$15*$Y76-$R$15*$AA76-$S$15*$AC76-$T$15*$AE76)^2+(-$Q$15*$Z76-$R$15*$AB76-$S$15*$AD76-$T$15*$AF76)^2)</f>
        <v>0.273538998407362</v>
      </c>
      <c r="H76" s="67" t="n">
        <f aca="false">SQRT(($L$16+$M$16*$Y76+$N$16*$AA76+$O$16*$AC76+$P$16*$AE76)^2+($M$16*$Z76+$N$16*$AB76+$O$16*$AD76+$P$16*$AF76)^2)/SQRT((1-$Q$16*$Y76-$R$16*$AA76-$S$16*$AC76-$T$16*$AE76)^2+(-$Q$16*$Z76-$R$16*$AB76-$S$16*$AD76-$T$16*$AF76)^2)</f>
        <v>0.124748128239846</v>
      </c>
      <c r="I76" s="67" t="n">
        <f aca="false">SQRT(($L$17+$M$17*$Y76+$N$17*$AA76+$O$17*$AC76+$P$17*$AE76)^2+($M$17*$Z76+$N$17*$AB76+$O$17*$AD76+$P$17*$AF76)^2)/SQRT((1-$Q$17*$Y76-$R$17*$AA76-$S$17*$AC76-$T$17*$AE76)^2+(-$Q$17*$Z76-$R$17*$AB76-$S$17*$AD76-$T$17*$AF76)^2)</f>
        <v>0.272210441893984</v>
      </c>
      <c r="W76" s="77" t="n">
        <f aca="false">B76</f>
        <v>30.3794471736525</v>
      </c>
      <c r="X76" s="65" t="n">
        <f aca="false">W76/$C$3</f>
        <v>0.0593348577610401</v>
      </c>
      <c r="Y76" s="65" t="n">
        <f aca="false">COS(2*PI()*$X76)</f>
        <v>0.931306832297863</v>
      </c>
      <c r="Z76" s="65" t="n">
        <f aca="false">-SIN(2*PI()*$X76)</f>
        <v>-0.364235616209233</v>
      </c>
      <c r="AA76" s="65" t="n">
        <f aca="false">COS(2*2*PI()*$X76)</f>
        <v>0.734664831769361</v>
      </c>
      <c r="AB76" s="65" t="n">
        <f aca="false">-SIN(2*2*PI()*$X76)</f>
        <v>-0.678430235883762</v>
      </c>
      <c r="AC76" s="65" t="n">
        <f aca="false">COS(3*2*PI()*$X76)</f>
        <v>0.437089922253669</v>
      </c>
      <c r="AD76" s="65" t="n">
        <f aca="false">-SIN(3*2*PI()*$X76)</f>
        <v>-0.899417811622764</v>
      </c>
      <c r="AE76" s="65" t="n">
        <f aca="false">COS(4*2*PI()*$X76)</f>
        <v>0.0794648300774063</v>
      </c>
      <c r="AF76" s="78" t="n">
        <f aca="false">-SIN(4*2*PI()*$X76)</f>
        <v>-0.996837670225583</v>
      </c>
    </row>
    <row r="77" customFormat="false" ht="12.75" hidden="false" customHeight="false" outlineLevel="0" collapsed="false">
      <c r="B77" s="66" t="n">
        <f aca="false">B76*$C$4</f>
        <v>33.4173918910178</v>
      </c>
      <c r="C77" s="67" t="n">
        <f aca="false">SQRT(($L$11+$M$11*$Y77+$N$11*$AA77+$O$11*$AC77+$P$11*$AE77)^2+($M$11*$Z77+$N$11*$AB77+$O$11*$AD77+$P$11*$AF77)^2)/SQRT((1-$Q$11*$Y77-$R$11*$AA77-$S$11*$AC77-$T$11*$AE77)^2+(-$Q$11*$Z77-$R$11*$AB77-$S$11*$AD77-$T$11*$AF77)^2)</f>
        <v>1.01251813834454</v>
      </c>
      <c r="D77" s="67" t="n">
        <f aca="false">SQRT(($L$12+$M$12*$Y77+$N$12*$AA77+$O$12*$AC77+$P$12*$AE77)^2+($M$12*$Z77+$N$12*$AB77+$O$12*$AD77+$P$12*$AF77)^2)/SQRT((1-$Q$12*$Y77-$R$12*$AA77-$S$12*$AC77-$T$12*$AE77)^2+(-$Q$12*$Z77-$R$12*$AB77-$S$12*$AD77-$T$12*$AF77)^2)</f>
        <v>0.124984006181469</v>
      </c>
      <c r="E77" s="67" t="n">
        <f aca="false">SQRT(($L$13+$M$13*$Y77+$N$13*$AA77+$O$13*$AC77+$P$13*$AE77)^2+($M$13*$Z77+$N$13*$AB77+$O$13*$AD77+$P$13*$AF77)^2)/SQRT((1-$Q$13*$Y77-$R$13*$AA77-$S$13*$AC77-$T$13*$AE77)^2+(-$Q$13*$Z77-$R$13*$AB77-$S$13*$AD77-$T$13*$AF77)^2)</f>
        <v>0.997100001754385</v>
      </c>
      <c r="F77" s="67" t="n">
        <f aca="false">SQRT(($L$14+$M$14*$Y77+$N$14*$AA77+$O$14*$AC77+$P$14*$AE77)^2+($M$14*$Z77+$N$14*$AB77+$O$14*$AD77+$P$14*$AF77)^2)/SQRT((1-$Q$14*$Y77-$R$14*$AA77-$S$14*$AC77-$T$14*$AE77)^2+(-$Q$14*$Z77-$R$14*$AB77-$S$14*$AD77-$T$14*$AF77)^2)</f>
        <v>0.124621552782812</v>
      </c>
      <c r="G77" s="67" t="n">
        <f aca="false">SQRT(($L$15+$M$15*$Y77+$N$15*$AA77+$O$15*$AC77+$P$15*$AE77)^2+($M$15*$Z77+$N$15*$AB77+$O$15*$AD77+$P$15*$AF77)^2)/SQRT((1-$Q$15*$Y77-$R$15*$AA77-$S$15*$AC77-$T$15*$AE77)^2+(-$Q$15*$Z77-$R$15*$AB77-$S$15*$AD77-$T$15*$AF77)^2)</f>
        <v>0.250588538180327</v>
      </c>
      <c r="H77" s="67" t="n">
        <f aca="false">SQRT(($L$16+$M$16*$Y77+$N$16*$AA77+$O$16*$AC77+$P$16*$AE77)^2+($M$16*$Z77+$N$16*$AB77+$O$16*$AD77+$P$16*$AF77)^2)/SQRT((1-$Q$16*$Y77-$R$16*$AA77-$S$16*$AC77-$T$16*$AE77)^2+(-$Q$16*$Z77-$R$16*$AB77-$S$16*$AD77-$T$16*$AF77)^2)</f>
        <v>0.137332578203447</v>
      </c>
      <c r="I77" s="67" t="n">
        <f aca="false">SQRT(($L$17+$M$17*$Y77+$N$17*$AA77+$O$17*$AC77+$P$17*$AE77)^2+($M$17*$Z77+$N$17*$AB77+$O$17*$AD77+$P$17*$AF77)^2)/SQRT((1-$Q$17*$Y77-$R$17*$AA77-$S$17*$AC77-$T$17*$AE77)^2+(-$Q$17*$Z77-$R$17*$AB77-$S$17*$AD77-$T$17*$AF77)^2)</f>
        <v>0.297800160643453</v>
      </c>
      <c r="W77" s="77" t="n">
        <f aca="false">B77</f>
        <v>33.4173918910178</v>
      </c>
      <c r="X77" s="65" t="n">
        <f aca="false">W77/$C$3</f>
        <v>0.0652683435371441</v>
      </c>
      <c r="Y77" s="65" t="n">
        <f aca="false">COS(2*PI()*$X77)</f>
        <v>0.91708370945525</v>
      </c>
      <c r="Z77" s="65" t="n">
        <f aca="false">-SIN(2*PI()*$X77)</f>
        <v>-0.39869470757937</v>
      </c>
      <c r="AA77" s="65" t="n">
        <f aca="false">COS(2*2*PI()*$X77)</f>
        <v>0.682085060296401</v>
      </c>
      <c r="AB77" s="65" t="n">
        <f aca="false">-SIN(2*2*PI()*$X77)</f>
        <v>-0.73127284273413</v>
      </c>
      <c r="AC77" s="65" t="n">
        <f aca="false">COS(3*2*PI()*$X77)</f>
        <v>0.333974485066013</v>
      </c>
      <c r="AD77" s="65" t="n">
        <f aca="false">-SIN(3*2*PI()*$X77)</f>
        <v>-0.942582114897632</v>
      </c>
      <c r="AE77" s="65" t="n">
        <f aca="false">COS(4*2*PI()*$X77)</f>
        <v>-0.0695199410409098</v>
      </c>
      <c r="AF77" s="78" t="n">
        <f aca="false">-SIN(4*2*PI()*$X77)</f>
        <v>-0.997580562058859</v>
      </c>
    </row>
    <row r="78" customFormat="false" ht="12.75" hidden="false" customHeight="false" outlineLevel="0" collapsed="false">
      <c r="B78" s="66" t="n">
        <f aca="false">B77*$C$4</f>
        <v>36.7591310801196</v>
      </c>
      <c r="C78" s="67" t="n">
        <f aca="false">SQRT(($L$11+$M$11*$Y78+$N$11*$AA78+$O$11*$AC78+$P$11*$AE78)^2+($M$11*$Z78+$N$11*$AB78+$O$11*$AD78+$P$11*$AF78)^2)/SQRT((1-$Q$11*$Y78-$R$11*$AA78-$S$11*$AC78-$T$11*$AE78)^2+(-$Q$11*$Z78-$R$11*$AB78-$S$11*$AD78-$T$11*$AF78)^2)</f>
        <v>1.01864783795135</v>
      </c>
      <c r="D78" s="67" t="n">
        <f aca="false">SQRT(($L$12+$M$12*$Y78+$N$12*$AA78+$O$12*$AC78+$P$12*$AE78)^2+($M$12*$Z78+$N$12*$AB78+$O$12*$AD78+$P$12*$AF78)^2)/SQRT((1-$Q$12*$Y78-$R$12*$AA78-$S$12*$AC78-$T$12*$AE78)^2+(-$Q$12*$Z78-$R$12*$AB78-$S$12*$AD78-$T$12*$AF78)^2)</f>
        <v>0.113942047729556</v>
      </c>
      <c r="E78" s="67" t="n">
        <f aca="false">SQRT(($L$13+$M$13*$Y78+$N$13*$AA78+$O$13*$AC78+$P$13*$AE78)^2+($M$13*$Z78+$N$13*$AB78+$O$13*$AD78+$P$13*$AF78)^2)/SQRT((1-$Q$13*$Y78-$R$13*$AA78-$S$13*$AC78-$T$13*$AE78)^2+(-$Q$13*$Z78-$R$13*$AB78-$S$13*$AD78-$T$13*$AF78)^2)</f>
        <v>0.997615833550712</v>
      </c>
      <c r="F78" s="67" t="n">
        <f aca="false">SQRT(($L$14+$M$14*$Y78+$N$14*$AA78+$O$14*$AC78+$P$14*$AE78)^2+($M$14*$Z78+$N$14*$AB78+$O$14*$AD78+$P$14*$AF78)^2)/SQRT((1-$Q$14*$Y78-$R$14*$AA78-$S$14*$AC78-$T$14*$AE78)^2+(-$Q$14*$Z78-$R$14*$AB78-$S$14*$AD78-$T$14*$AF78)^2)</f>
        <v>0.113670390922196</v>
      </c>
      <c r="G78" s="67" t="n">
        <f aca="false">SQRT(($L$15+$M$15*$Y78+$N$15*$AA78+$O$15*$AC78+$P$15*$AE78)^2+($M$15*$Z78+$N$15*$AB78+$O$15*$AD78+$P$15*$AF78)^2)/SQRT((1-$Q$15*$Y78-$R$15*$AA78-$S$15*$AC78-$T$15*$AE78)^2+(-$Q$15*$Z78-$R$15*$AB78-$S$15*$AD78-$T$15*$AF78)^2)</f>
        <v>0.229379931275379</v>
      </c>
      <c r="H78" s="67" t="n">
        <f aca="false">SQRT(($L$16+$M$16*$Y78+$N$16*$AA78+$O$16*$AC78+$P$16*$AE78)^2+($M$16*$Z78+$N$16*$AB78+$O$16*$AD78+$P$16*$AF78)^2)/SQRT((1-$Q$16*$Y78-$R$16*$AA78-$S$16*$AC78-$T$16*$AE78)^2+(-$Q$16*$Z78-$R$16*$AB78-$S$16*$AD78-$T$16*$AF78)^2)</f>
        <v>0.15121140965628</v>
      </c>
      <c r="I78" s="67" t="n">
        <f aca="false">SQRT(($L$17+$M$17*$Y78+$N$17*$AA78+$O$17*$AC78+$P$17*$AE78)^2+($M$17*$Z78+$N$17*$AB78+$O$17*$AD78+$P$17*$AF78)^2)/SQRT((1-$Q$17*$Y78-$R$17*$AA78-$S$17*$AC78-$T$17*$AE78)^2+(-$Q$17*$Z78-$R$17*$AB78-$S$17*$AD78-$T$17*$AF78)^2)</f>
        <v>0.325446142963173</v>
      </c>
      <c r="W78" s="77" t="n">
        <f aca="false">B78</f>
        <v>36.7591310801196</v>
      </c>
      <c r="X78" s="65" t="n">
        <f aca="false">W78/$C$3</f>
        <v>0.0717951778908585</v>
      </c>
      <c r="Y78" s="65" t="n">
        <f aca="false">COS(2*PI()*$X78)</f>
        <v>0.899967046308387</v>
      </c>
      <c r="Z78" s="65" t="n">
        <f aca="false">-SIN(2*PI()*$X78)</f>
        <v>-0.435957928657064</v>
      </c>
      <c r="AA78" s="65" t="n">
        <f aca="false">COS(2*2*PI()*$X78)</f>
        <v>0.619881368882085</v>
      </c>
      <c r="AB78" s="65" t="n">
        <f aca="false">-SIN(2*2*PI()*$X78)</f>
        <v>-0.78469553873644</v>
      </c>
      <c r="AC78" s="65" t="n">
        <f aca="false">COS(3*2*PI()*$X78)</f>
        <v>0.215778562920433</v>
      </c>
      <c r="AD78" s="65" t="n">
        <f aca="false">-SIN(3*2*PI()*$X78)</f>
        <v>-0.976442323838942</v>
      </c>
      <c r="AE78" s="65" t="n">
        <f aca="false">COS(4*2*PI()*$X78)</f>
        <v>-0.231494177025744</v>
      </c>
      <c r="AF78" s="78" t="n">
        <f aca="false">-SIN(4*2*PI()*$X78)</f>
        <v>-0.97283628941522</v>
      </c>
    </row>
    <row r="79" customFormat="false" ht="12.75" hidden="false" customHeight="false" outlineLevel="0" collapsed="false">
      <c r="B79" s="66" t="n">
        <f aca="false">B78*$C$4</f>
        <v>40.4350441881315</v>
      </c>
      <c r="C79" s="67" t="n">
        <f aca="false">SQRT(($L$11+$M$11*$Y79+$N$11*$AA79+$O$11*$AC79+$P$11*$AE79)^2+($M$11*$Z79+$N$11*$AB79+$O$11*$AD79+$P$11*$AF79)^2)/SQRT((1-$Q$11*$Y79-$R$11*$AA79-$S$11*$AC79-$T$11*$AE79)^2+(-$Q$11*$Z79-$R$11*$AB79-$S$11*$AD79-$T$11*$AF79)^2)</f>
        <v>1.01483087965119</v>
      </c>
      <c r="D79" s="67" t="n">
        <f aca="false">SQRT(($L$12+$M$12*$Y79+$N$12*$AA79+$O$12*$AC79+$P$12*$AE79)^2+($M$12*$Z79+$N$12*$AB79+$O$12*$AD79+$P$12*$AF79)^2)/SQRT((1-$Q$12*$Y79-$R$12*$AA79-$S$12*$AC79-$T$12*$AE79)^2+(-$Q$12*$Z79-$R$12*$AB79-$S$12*$AD79-$T$12*$AF79)^2)</f>
        <v>0.103884082383485</v>
      </c>
      <c r="E79" s="67" t="n">
        <f aca="false">SQRT(($L$13+$M$13*$Y79+$N$13*$AA79+$O$13*$AC79+$P$13*$AE79)^2+($M$13*$Z79+$N$13*$AB79+$O$13*$AD79+$P$13*$AF79)^2)/SQRT((1-$Q$13*$Y79-$R$13*$AA79-$S$13*$AC79-$T$13*$AE79)^2+(-$Q$13*$Z79-$R$13*$AB79-$S$13*$AD79-$T$13*$AF79)^2)</f>
        <v>0.998042716590965</v>
      </c>
      <c r="F79" s="67" t="n">
        <f aca="false">SQRT(($L$14+$M$14*$Y79+$N$14*$AA79+$O$14*$AC79+$P$14*$AE79)^2+($M$14*$Z79+$N$14*$AB79+$O$14*$AD79+$P$14*$AF79)^2)/SQRT((1-$Q$14*$Y79-$R$14*$AA79-$S$14*$AC79-$T$14*$AE79)^2+(-$Q$14*$Z79-$R$14*$AB79-$S$14*$AD79-$T$14*$AF79)^2)</f>
        <v>0.103680751792573</v>
      </c>
      <c r="G79" s="67" t="n">
        <f aca="false">SQRT(($L$15+$M$15*$Y79+$N$15*$AA79+$O$15*$AC79+$P$15*$AE79)^2+($M$15*$Z79+$N$15*$AB79+$O$15*$AD79+$P$15*$AF79)^2)/SQRT((1-$Q$15*$Y79-$R$15*$AA79-$S$15*$AC79-$T$15*$AE79)^2+(-$Q$15*$Z79-$R$15*$AB79-$S$15*$AD79-$T$15*$AF79)^2)</f>
        <v>0.209844125980204</v>
      </c>
      <c r="H79" s="67" t="n">
        <f aca="false">SQRT(($L$16+$M$16*$Y79+$N$16*$AA79+$O$16*$AC79+$P$16*$AE79)^2+($M$16*$Z79+$N$16*$AB79+$O$16*$AD79+$P$16*$AF79)^2)/SQRT((1-$Q$16*$Y79-$R$16*$AA79-$S$16*$AC79-$T$16*$AE79)^2+(-$Q$16*$Z79-$R$16*$AB79-$S$16*$AD79-$T$16*$AF79)^2)</f>
        <v>0.166525727409728</v>
      </c>
      <c r="I79" s="67" t="n">
        <f aca="false">SQRT(($L$17+$M$17*$Y79+$N$17*$AA79+$O$17*$AC79+$P$17*$AE79)^2+($M$17*$Z79+$N$17*$AB79+$O$17*$AD79+$P$17*$AF79)^2)/SQRT((1-$Q$17*$Y79-$R$17*$AA79-$S$17*$AC79-$T$17*$AE79)^2+(-$Q$17*$Z79-$R$17*$AB79-$S$17*$AD79-$T$17*$AF79)^2)</f>
        <v>0.355208469991235</v>
      </c>
      <c r="W79" s="77" t="n">
        <f aca="false">B79</f>
        <v>40.4350441881315</v>
      </c>
      <c r="X79" s="65" t="n">
        <f aca="false">W79/$C$3</f>
        <v>0.0789746956799444</v>
      </c>
      <c r="Y79" s="65" t="n">
        <f aca="false">COS(2*PI()*$X79)</f>
        <v>0.879392017013232</v>
      </c>
      <c r="Z79" s="65" t="n">
        <f aca="false">-SIN(2*PI()*$X79)</f>
        <v>-0.476098393626148</v>
      </c>
      <c r="AA79" s="65" t="n">
        <f aca="false">COS(2*2*PI()*$X79)</f>
        <v>0.546660639173203</v>
      </c>
      <c r="AB79" s="65" t="n">
        <f aca="false">-SIN(2*2*PI()*$X79)</f>
        <v>-0.837354253335317</v>
      </c>
      <c r="AC79" s="65" t="n">
        <f aca="false">COS(3*2*PI()*$X79)</f>
        <v>0.0820659871952986</v>
      </c>
      <c r="AD79" s="65" t="n">
        <f aca="false">-SIN(3*2*PI()*$X79)</f>
        <v>-0.996626897964159</v>
      </c>
      <c r="AE79" s="65" t="n">
        <f aca="false">COS(4*2*PI()*$X79)</f>
        <v>-0.402324291157491</v>
      </c>
      <c r="AF79" s="78" t="n">
        <f aca="false">-SIN(4*2*PI()*$X79)</f>
        <v>-0.915497222685368</v>
      </c>
    </row>
    <row r="80" customFormat="false" ht="12.75" hidden="false" customHeight="false" outlineLevel="0" collapsed="false">
      <c r="B80" s="66" t="n">
        <f aca="false">B79*$C$4</f>
        <v>44.4785486069447</v>
      </c>
      <c r="C80" s="67" t="n">
        <f aca="false">SQRT(($L$11+$M$11*$Y80+$N$11*$AA80+$O$11*$AC80+$P$11*$AE80)^2+($M$11*$Z80+$N$11*$AB80+$O$11*$AD80+$P$11*$AF80)^2)/SQRT((1-$Q$11*$Y80-$R$11*$AA80-$S$11*$AC80-$T$11*$AE80)^2+(-$Q$11*$Z80-$R$11*$AB80-$S$11*$AD80-$T$11*$AF80)^2)</f>
        <v>0.966686503406913</v>
      </c>
      <c r="D80" s="67" t="n">
        <f aca="false">SQRT(($L$12+$M$12*$Y80+$N$12*$AA80+$O$12*$AC80+$P$12*$AE80)^2+($M$12*$Z80+$N$12*$AB80+$O$12*$AD80+$P$12*$AF80)^2)/SQRT((1-$Q$12*$Y80-$R$12*$AA80-$S$12*$AC80-$T$12*$AE80)^2+(-$Q$12*$Z80-$R$12*$AB80-$S$12*$AD80-$T$12*$AF80)^2)</f>
        <v>0.0947316170268913</v>
      </c>
      <c r="E80" s="67" t="n">
        <f aca="false">SQRT(($L$13+$M$13*$Y80+$N$13*$AA80+$O$13*$AC80+$P$13*$AE80)^2+($M$13*$Z80+$N$13*$AB80+$O$13*$AD80+$P$13*$AF80)^2)/SQRT((1-$Q$13*$Y80-$R$13*$AA80-$S$13*$AC80-$T$13*$AE80)^2+(-$Q$13*$Z80-$R$13*$AB80-$S$13*$AD80-$T$13*$AF80)^2)</f>
        <v>0.998395891099638</v>
      </c>
      <c r="F80" s="67" t="n">
        <f aca="false">SQRT(($L$14+$M$14*$Y80+$N$14*$AA80+$O$14*$AC80+$P$14*$AE80)^2+($M$14*$Z80+$N$14*$AB80+$O$14*$AD80+$P$14*$AF80)^2)/SQRT((1-$Q$14*$Y80-$R$14*$AA80-$S$14*$AC80-$T$14*$AE80)^2+(-$Q$14*$Z80-$R$14*$AB80-$S$14*$AD80-$T$14*$AF80)^2)</f>
        <v>0.0945796571968728</v>
      </c>
      <c r="G80" s="67" t="n">
        <f aca="false">SQRT(($L$15+$M$15*$Y80+$N$15*$AA80+$O$15*$AC80+$P$15*$AE80)^2+($M$15*$Z80+$N$15*$AB80+$O$15*$AD80+$P$15*$AF80)^2)/SQRT((1-$Q$15*$Y80-$R$15*$AA80-$S$15*$AC80-$T$15*$AE80)^2+(-$Q$15*$Z80-$R$15*$AB80-$S$15*$AD80-$T$15*$AF80)^2)</f>
        <v>0.191900202499956</v>
      </c>
      <c r="H80" s="67" t="n">
        <f aca="false">SQRT(($L$16+$M$16*$Y80+$N$16*$AA80+$O$16*$AC80+$P$16*$AE80)^2+($M$16*$Z80+$N$16*$AB80+$O$16*$AD80+$P$16*$AF80)^2)/SQRT((1-$Q$16*$Y80-$R$16*$AA80-$S$16*$AC80-$T$16*$AE80)^2+(-$Q$16*$Z80-$R$16*$AB80-$S$16*$AD80-$T$16*$AF80)^2)</f>
        <v>0.183434456880778</v>
      </c>
      <c r="I80" s="67" t="n">
        <f aca="false">SQRT(($L$17+$M$17*$Y80+$N$17*$AA80+$O$17*$AC80+$P$17*$AE80)^2+($M$17*$Z80+$N$17*$AB80+$O$17*$AD80+$P$17*$AF80)^2)/SQRT((1-$Q$17*$Y80-$R$17*$AA80-$S$17*$AC80-$T$17*$AE80)^2+(-$Q$17*$Z80-$R$17*$AB80-$S$17*$AD80-$T$17*$AF80)^2)</f>
        <v>0.38711616457504</v>
      </c>
      <c r="W80" s="77" t="n">
        <f aca="false">B80</f>
        <v>44.4785486069447</v>
      </c>
      <c r="X80" s="65" t="n">
        <f aca="false">W80/$C$3</f>
        <v>0.0868721652479388</v>
      </c>
      <c r="Y80" s="65" t="n">
        <f aca="false">COS(2*PI()*$X80)</f>
        <v>0.854694678282376</v>
      </c>
      <c r="Z80" s="65" t="n">
        <f aca="false">-SIN(2*PI()*$X80)</f>
        <v>-0.519131011321599</v>
      </c>
      <c r="AA80" s="65" t="n">
        <f aca="false">COS(2*2*PI()*$X80)</f>
        <v>0.461005986168428</v>
      </c>
      <c r="AB80" s="65" t="n">
        <f aca="false">-SIN(2*2*PI()*$X80)</f>
        <v>-0.887397025415837</v>
      </c>
      <c r="AC80" s="65" t="n">
        <f aca="false">COS(3*2*PI()*$X80)</f>
        <v>-0.0666559522134288</v>
      </c>
      <c r="AD80" s="65" t="n">
        <f aca="false">-SIN(3*2*PI()*$X80)</f>
        <v>-0.997776018971453</v>
      </c>
      <c r="AE80" s="65" t="n">
        <f aca="false">COS(4*2*PI()*$X80)</f>
        <v>-0.574946961433751</v>
      </c>
      <c r="AF80" s="78" t="n">
        <f aca="false">-SIN(4*2*PI()*$X80)</f>
        <v>-0.818190681649514</v>
      </c>
    </row>
    <row r="81" customFormat="false" ht="12.75" hidden="false" customHeight="false" outlineLevel="0" collapsed="false">
      <c r="B81" s="66" t="n">
        <f aca="false">B80*$C$4</f>
        <v>48.9264034676391</v>
      </c>
      <c r="C81" s="67" t="n">
        <f aca="false">SQRT(($L$11+$M$11*$Y81+$N$11*$AA81+$O$11*$AC81+$P$11*$AE81)^2+($M$11*$Z81+$N$11*$AB81+$O$11*$AD81+$P$11*$AF81)^2)/SQRT((1-$Q$11*$Y81-$R$11*$AA81-$S$11*$AC81-$T$11*$AE81)^2+(-$Q$11*$Z81-$R$11*$AB81-$S$11*$AD81-$T$11*$AF81)^2)</f>
        <v>0.819886753617602</v>
      </c>
      <c r="D81" s="67" t="n">
        <f aca="false">SQRT(($L$12+$M$12*$Y81+$N$12*$AA81+$O$12*$AC81+$P$12*$AE81)^2+($M$12*$Z81+$N$12*$AB81+$O$12*$AD81+$P$12*$AF81)^2)/SQRT((1-$Q$12*$Y81-$R$12*$AA81-$S$12*$AC81-$T$12*$AE81)^2+(-$Q$12*$Z81-$R$12*$AB81-$S$12*$AD81-$T$12*$AF81)^2)</f>
        <v>0.0864113300914074</v>
      </c>
      <c r="E81" s="67" t="n">
        <f aca="false">SQRT(($L$13+$M$13*$Y81+$N$13*$AA81+$O$13*$AC81+$P$13*$AE81)^2+($M$13*$Z81+$N$13*$AB81+$O$13*$AD81+$P$13*$AF81)^2)/SQRT((1-$Q$13*$Y81-$R$13*$AA81-$S$13*$AC81-$T$13*$AE81)^2+(-$Q$13*$Z81-$R$13*$AB81-$S$13*$AD81-$T$13*$AF81)^2)</f>
        <v>0.99868801100332</v>
      </c>
      <c r="F81" s="67" t="n">
        <f aca="false">SQRT(($L$14+$M$14*$Y81+$N$14*$AA81+$O$14*$AC81+$P$14*$AE81)^2+($M$14*$Z81+$N$14*$AB81+$O$14*$AD81+$P$14*$AF81)^2)/SQRT((1-$Q$14*$Y81-$R$14*$AA81-$S$14*$AC81-$T$14*$AE81)^2+(-$Q$14*$Z81-$R$14*$AB81-$S$14*$AD81-$T$14*$AF81)^2)</f>
        <v>0.086297959377139</v>
      </c>
      <c r="G81" s="67" t="n">
        <f aca="false">SQRT(($L$15+$M$15*$Y81+$N$15*$AA81+$O$15*$AC81+$P$15*$AE81)^2+($M$15*$Z81+$N$15*$AB81+$O$15*$AD81+$P$15*$AF81)^2)/SQRT((1-$Q$15*$Y81-$R$15*$AA81-$S$15*$AC81-$T$15*$AE81)^2+(-$Q$15*$Z81-$R$15*$AB81-$S$15*$AD81-$T$15*$AF81)^2)</f>
        <v>0.175460158616895</v>
      </c>
      <c r="H81" s="67" t="n">
        <f aca="false">SQRT(($L$16+$M$16*$Y81+$N$16*$AA81+$O$16*$AC81+$P$16*$AE81)^2+($M$16*$Z81+$N$16*$AB81+$O$16*$AD81+$P$16*$AF81)^2)/SQRT((1-$Q$16*$Y81-$R$16*$AA81-$S$16*$AC81-$T$16*$AE81)^2+(-$Q$16*$Z81-$R$16*$AB81-$S$16*$AD81-$T$16*$AF81)^2)</f>
        <v>0.202117249842457</v>
      </c>
      <c r="I81" s="67" t="n">
        <f aca="false">SQRT(($L$17+$M$17*$Y81+$N$17*$AA81+$O$17*$AC81+$P$17*$AE81)^2+($M$17*$Z81+$N$17*$AB81+$O$17*$AD81+$P$17*$AF81)^2)/SQRT((1-$Q$17*$Y81-$R$17*$AA81-$S$17*$AC81-$T$17*$AE81)^2+(-$Q$17*$Z81-$R$17*$AB81-$S$17*$AD81-$T$17*$AF81)^2)</f>
        <v>0.421157274848239</v>
      </c>
      <c r="W81" s="77" t="n">
        <f aca="false">B81</f>
        <v>48.9264034676391</v>
      </c>
      <c r="X81" s="65" t="n">
        <f aca="false">W81/$C$3</f>
        <v>0.0955593817727327</v>
      </c>
      <c r="Y81" s="65" t="n">
        <f aca="false">COS(2*PI()*$X81)</f>
        <v>0.825099915763294</v>
      </c>
      <c r="Z81" s="65" t="n">
        <f aca="false">-SIN(2*PI()*$X81)</f>
        <v>-0.564986839676293</v>
      </c>
      <c r="AA81" s="65" t="n">
        <f aca="false">COS(2*2*PI()*$X81)</f>
        <v>0.36157974198519</v>
      </c>
      <c r="AB81" s="65" t="n">
        <f aca="false">-SIN(2*2*PI()*$X81)</f>
        <v>-0.932341187648558</v>
      </c>
      <c r="AC81" s="65" t="n">
        <f aca="false">COS(3*2*PI()*$X81)</f>
        <v>-0.228421086455906</v>
      </c>
      <c r="AD81" s="65" t="n">
        <f aca="false">-SIN(3*2*PI()*$X81)</f>
        <v>-0.973562431106657</v>
      </c>
      <c r="AE81" s="65" t="n">
        <f aca="false">COS(4*2*PI()*$X81)</f>
        <v>-0.738520180371846</v>
      </c>
      <c r="AF81" s="78" t="n">
        <f aca="false">-SIN(4*2*PI()*$X81)</f>
        <v>-0.674231372144263</v>
      </c>
    </row>
    <row r="82" customFormat="false" ht="12.75" hidden="false" customHeight="false" outlineLevel="0" collapsed="false">
      <c r="B82" s="66" t="n">
        <f aca="false">B81*$C$4</f>
        <v>53.8190438144031</v>
      </c>
      <c r="C82" s="67" t="n">
        <f aca="false">SQRT(($L$11+$M$11*$Y82+$N$11*$AA82+$O$11*$AC82+$P$11*$AE82)^2+($M$11*$Z82+$N$11*$AB82+$O$11*$AD82+$P$11*$AF82)^2)/SQRT((1-$Q$11*$Y82-$R$11*$AA82-$S$11*$AC82-$T$11*$AE82)^2+(-$Q$11*$Z82-$R$11*$AB82-$S$11*$AD82-$T$11*$AF82)^2)</f>
        <v>0.589833233669533</v>
      </c>
      <c r="D82" s="67" t="n">
        <f aca="false">SQRT(($L$12+$M$12*$Y82+$N$12*$AA82+$O$12*$AC82+$P$12*$AE82)^2+($M$12*$Z82+$N$12*$AB82+$O$12*$AD82+$P$12*$AF82)^2)/SQRT((1-$Q$12*$Y82-$R$12*$AA82-$S$12*$AC82-$T$12*$AE82)^2+(-$Q$12*$Z82-$R$12*$AB82-$S$12*$AD82-$T$12*$AF82)^2)</f>
        <v>0.0788551671038908</v>
      </c>
      <c r="E82" s="67" t="n">
        <f aca="false">SQRT(($L$13+$M$13*$Y82+$N$13*$AA82+$O$13*$AC82+$P$13*$AE82)^2+($M$13*$Z82+$N$13*$AB82+$O$13*$AD82+$P$13*$AF82)^2)/SQRT((1-$Q$13*$Y82-$R$13*$AA82-$S$13*$AC82-$T$13*$AE82)^2+(-$Q$13*$Z82-$R$13*$AB82-$S$13*$AD82-$T$13*$AF82)^2)</f>
        <v>0.998929573568577</v>
      </c>
      <c r="F82" s="67" t="n">
        <f aca="false">SQRT(($L$14+$M$14*$Y82+$N$14*$AA82+$O$14*$AC82+$P$14*$AE82)^2+($M$14*$Z82+$N$14*$AB82+$O$14*$AD82+$P$14*$AF82)^2)/SQRT((1-$Q$14*$Y82-$R$14*$AA82-$S$14*$AC82-$T$14*$AE82)^2+(-$Q$14*$Z82-$R$14*$AB82-$S$14*$AD82-$T$14*$AF82)^2)</f>
        <v>0.0787707584487686</v>
      </c>
      <c r="G82" s="67" t="n">
        <f aca="false">SQRT(($L$15+$M$15*$Y82+$N$15*$AA82+$O$15*$AC82+$P$15*$AE82)^2+($M$15*$Z82+$N$15*$AB82+$O$15*$AD82+$P$15*$AF82)^2)/SQRT((1-$Q$15*$Y82-$R$15*$AA82-$S$15*$AC82-$T$15*$AE82)^2+(-$Q$15*$Z82-$R$15*$AB82-$S$15*$AD82-$T$15*$AF82)^2)</f>
        <v>0.160432703981539</v>
      </c>
      <c r="H82" s="67" t="n">
        <f aca="false">SQRT(($L$16+$M$16*$Y82+$N$16*$AA82+$O$16*$AC82+$P$16*$AE82)^2+($M$16*$Z82+$N$16*$AB82+$O$16*$AD82+$P$16*$AF82)^2)/SQRT((1-$Q$16*$Y82-$R$16*$AA82-$S$16*$AC82-$T$16*$AE82)^2+(-$Q$16*$Z82-$R$16*$AB82-$S$16*$AD82-$T$16*$AF82)^2)</f>
        <v>0.222777977312601</v>
      </c>
      <c r="I82" s="67" t="n">
        <f aca="false">SQRT(($L$17+$M$17*$Y82+$N$17*$AA82+$O$17*$AC82+$P$17*$AE82)^2+($M$17*$Z82+$N$17*$AB82+$O$17*$AD82+$P$17*$AF82)^2)/SQRT((1-$Q$17*$Y82-$R$17*$AA82-$S$17*$AC82-$T$17*$AE82)^2+(-$Q$17*$Z82-$R$17*$AB82-$S$17*$AD82-$T$17*$AF82)^2)</f>
        <v>0.457268033244417</v>
      </c>
      <c r="W82" s="77" t="n">
        <f aca="false">B82</f>
        <v>53.8190438144031</v>
      </c>
      <c r="X82" s="65" t="n">
        <f aca="false">W82/$C$3</f>
        <v>0.105115319950006</v>
      </c>
      <c r="Y82" s="65" t="n">
        <f aca="false">COS(2*PI()*$X82)</f>
        <v>0.789710706875862</v>
      </c>
      <c r="Z82" s="65" t="n">
        <f aca="false">-SIN(2*PI()*$X82)</f>
        <v>-0.61347942055592</v>
      </c>
      <c r="AA82" s="65" t="n">
        <f aca="false">COS(2*2*PI()*$X82)</f>
        <v>0.247286001108746</v>
      </c>
      <c r="AB82" s="65" t="n">
        <f aca="false">-SIN(2*2*PI()*$X82)</f>
        <v>-0.968942533722019</v>
      </c>
      <c r="AC82" s="65" t="n">
        <f aca="false">COS(3*2*PI()*$X82)</f>
        <v>-0.399141901403676</v>
      </c>
      <c r="AD82" s="65" t="n">
        <f aca="false">-SIN(3*2*PI()*$X82)</f>
        <v>-0.916889165899488</v>
      </c>
      <c r="AE82" s="65" t="n">
        <f aca="false">COS(4*2*PI()*$X82)</f>
        <v>-0.877699267311291</v>
      </c>
      <c r="AF82" s="78" t="n">
        <f aca="false">-SIN(4*2*PI()*$X82)</f>
        <v>-0.479211848936589</v>
      </c>
    </row>
    <row r="83" customFormat="false" ht="12.75" hidden="false" customHeight="false" outlineLevel="0" collapsed="false">
      <c r="B83" s="66" t="n">
        <f aca="false">B82*$C$4</f>
        <v>59.2009481958434</v>
      </c>
      <c r="C83" s="67" t="n">
        <f aca="false">SQRT(($L$11+$M$11*$Y83+$N$11*$AA83+$O$11*$AC83+$P$11*$AE83)^2+($M$11*$Z83+$N$11*$AB83+$O$11*$AD83+$P$11*$AF83)^2)/SQRT((1-$Q$11*$Y83-$R$11*$AA83-$S$11*$AC83-$T$11*$AE83)^2+(-$Q$11*$Z83-$R$11*$AB83-$S$11*$AD83-$T$11*$AF83)^2)</f>
        <v>0.377202882194961</v>
      </c>
      <c r="D83" s="67" t="n">
        <f aca="false">SQRT(($L$12+$M$12*$Y83+$N$12*$AA83+$O$12*$AC83+$P$12*$AE83)^2+($M$12*$Z83+$N$12*$AB83+$O$12*$AD83+$P$12*$AF83)^2)/SQRT((1-$Q$12*$Y83-$R$12*$AA83-$S$12*$AC83-$T$12*$AE83)^2+(-$Q$12*$Z83-$R$12*$AB83-$S$12*$AD83-$T$12*$AF83)^2)</f>
        <v>0.0720003151473365</v>
      </c>
      <c r="E83" s="67" t="n">
        <f aca="false">SQRT(($L$13+$M$13*$Y83+$N$13*$AA83+$O$13*$AC83+$P$13*$AE83)^2+($M$13*$Z83+$N$13*$AB83+$O$13*$AD83+$P$13*$AF83)^2)/SQRT((1-$Q$13*$Y83-$R$13*$AA83-$S$13*$AC83-$T$13*$AE83)^2+(-$Q$13*$Z83-$R$13*$AB83-$S$13*$AD83-$T$13*$AF83)^2)</f>
        <v>0.999129280296653</v>
      </c>
      <c r="F83" s="67" t="n">
        <f aca="false">SQRT(($L$14+$M$14*$Y83+$N$14*$AA83+$O$14*$AC83+$P$14*$AE83)^2+($M$14*$Z83+$N$14*$AB83+$O$14*$AD83+$P$14*$AF83)^2)/SQRT((1-$Q$14*$Y83-$R$14*$AA83-$S$14*$AC83-$T$14*$AE83)^2+(-$Q$14*$Z83-$R$14*$AB83-$S$14*$AD83-$T$14*$AF83)^2)</f>
        <v>0.0719376230542905</v>
      </c>
      <c r="G83" s="67" t="n">
        <f aca="false">SQRT(($L$15+$M$15*$Y83+$N$15*$AA83+$O$15*$AC83+$P$15*$AE83)^2+($M$15*$Z83+$N$15*$AB83+$O$15*$AD83+$P$15*$AF83)^2)/SQRT((1-$Q$15*$Y83-$R$15*$AA83-$S$15*$AC83-$T$15*$AE83)^2+(-$Q$15*$Z83-$R$15*$AB83-$S$15*$AD83-$T$15*$AF83)^2)</f>
        <v>0.146726191059131</v>
      </c>
      <c r="H83" s="67" t="n">
        <f aca="false">SQRT(($L$16+$M$16*$Y83+$N$16*$AA83+$O$16*$AC83+$P$16*$AE83)^2+($M$16*$Z83+$N$16*$AB83+$O$16*$AD83+$P$16*$AF83)^2)/SQRT((1-$Q$16*$Y83-$R$16*$AA83-$S$16*$AC83-$T$16*$AE83)^2+(-$Q$16*$Z83-$R$16*$AB83-$S$16*$AD83-$T$16*$AF83)^2)</f>
        <v>0.245648908795739</v>
      </c>
      <c r="I83" s="67" t="n">
        <f aca="false">SQRT(($L$17+$M$17*$Y83+$N$17*$AA83+$O$17*$AC83+$P$17*$AE83)^2+($M$17*$Z83+$N$17*$AB83+$O$17*$AD83+$P$17*$AF83)^2)/SQRT((1-$Q$17*$Y83-$R$17*$AA83-$S$17*$AC83-$T$17*$AE83)^2+(-$Q$17*$Z83-$R$17*$AB83-$S$17*$AD83-$T$17*$AF83)^2)</f>
        <v>0.495321742026704</v>
      </c>
      <c r="W83" s="77" t="n">
        <f aca="false">B83</f>
        <v>59.2009481958434</v>
      </c>
      <c r="X83" s="65" t="n">
        <f aca="false">W83/$C$3</f>
        <v>0.115626851945007</v>
      </c>
      <c r="Y83" s="65" t="n">
        <f aca="false">COS(2*PI()*$X83)</f>
        <v>0.747500597495128</v>
      </c>
      <c r="Z83" s="65" t="n">
        <f aca="false">-SIN(2*PI()*$X83)</f>
        <v>-0.664261135958161</v>
      </c>
      <c r="AA83" s="65" t="n">
        <f aca="false">COS(2*2*PI()*$X83)</f>
        <v>0.117514286511146</v>
      </c>
      <c r="AB83" s="65" t="n">
        <f aca="false">-SIN(2*2*PI()*$X83)</f>
        <v>-0.993071192043036</v>
      </c>
      <c r="AC83" s="65" t="n">
        <f aca="false">COS(3*2*PI()*$X83)</f>
        <v>-0.571816598732537</v>
      </c>
      <c r="AD83" s="65" t="n">
        <f aca="false">-SIN(3*2*PI()*$X83)</f>
        <v>-0.820381482856575</v>
      </c>
      <c r="AE83" s="65" t="n">
        <f aca="false">COS(4*2*PI()*$X83)</f>
        <v>-0.972380784931553</v>
      </c>
      <c r="AF83" s="78" t="n">
        <f aca="false">-SIN(4*2*PI()*$X83)</f>
        <v>-0.233400105175421</v>
      </c>
    </row>
    <row r="84" customFormat="false" ht="12.75" hidden="false" customHeight="false" outlineLevel="0" collapsed="false">
      <c r="B84" s="66" t="n">
        <f aca="false">B83*$C$4</f>
        <v>65.1210430154277</v>
      </c>
      <c r="C84" s="67" t="n">
        <f aca="false">SQRT(($L$11+$M$11*$Y84+$N$11*$AA84+$O$11*$AC84+$P$11*$AE84)^2+($M$11*$Z84+$N$11*$AB84+$O$11*$AD84+$P$11*$AF84)^2)/SQRT((1-$Q$11*$Y84-$R$11*$AA84-$S$11*$AC84-$T$11*$AE84)^2+(-$Q$11*$Z84-$R$11*$AB84-$S$11*$AD84-$T$11*$AF84)^2)</f>
        <v>0.23043073534609</v>
      </c>
      <c r="D84" s="67" t="n">
        <f aca="false">SQRT(($L$12+$M$12*$Y84+$N$12*$AA84+$O$12*$AC84+$P$12*$AE84)^2+($M$12*$Z84+$N$12*$AB84+$O$12*$AD84+$P$12*$AF84)^2)/SQRT((1-$Q$12*$Y84-$R$12*$AA84-$S$12*$AC84-$T$12*$AE84)^2+(-$Q$12*$Z84-$R$12*$AB84-$S$12*$AD84-$T$12*$AF84)^2)</f>
        <v>0.0657890980004727</v>
      </c>
      <c r="E84" s="67" t="n">
        <f aca="false">SQRT(($L$13+$M$13*$Y84+$N$13*$AA84+$O$13*$AC84+$P$13*$AE84)^2+($M$13*$Z84+$N$13*$AB84+$O$13*$AD84+$P$13*$AF84)^2)/SQRT((1-$Q$13*$Y84-$R$13*$AA84-$S$13*$AC84-$T$13*$AE84)^2+(-$Q$13*$Z84-$R$13*$AB84-$S$13*$AD84-$T$13*$AF84)^2)</f>
        <v>0.999294339133057</v>
      </c>
      <c r="F84" s="67" t="n">
        <f aca="false">SQRT(($L$14+$M$14*$Y84+$N$14*$AA84+$O$14*$AC84+$P$14*$AE84)^2+($M$14*$Z84+$N$14*$AB84+$O$14*$AD84+$P$14*$AF84)^2)/SQRT((1-$Q$14*$Y84-$R$14*$AA84-$S$14*$AC84-$T$14*$AE84)^2+(-$Q$14*$Z84-$R$14*$AB84-$S$14*$AD84-$T$14*$AF84)^2)</f>
        <v>0.0657426732085423</v>
      </c>
      <c r="G84" s="67" t="n">
        <f aca="false">SQRT(($L$15+$M$15*$Y84+$N$15*$AA84+$O$15*$AC84+$P$15*$AE84)^2+($M$15*$Z84+$N$15*$AB84+$O$15*$AD84+$P$15*$AF84)^2)/SQRT((1-$Q$15*$Y84-$R$15*$AA84-$S$15*$AC84-$T$15*$AE84)^2+(-$Q$15*$Z84-$R$15*$AB84-$S$15*$AD84-$T$15*$AF84)^2)</f>
        <v>0.134250826587535</v>
      </c>
      <c r="H84" s="67" t="n">
        <f aca="false">SQRT(($L$16+$M$16*$Y84+$N$16*$AA84+$O$16*$AC84+$P$16*$AE84)^2+($M$16*$Z84+$N$16*$AB84+$O$16*$AD84+$P$16*$AF84)^2)/SQRT((1-$Q$16*$Y84-$R$16*$AA84-$S$16*$AC84-$T$16*$AE84)^2+(-$Q$16*$Z84-$R$16*$AB84-$S$16*$AD84-$T$16*$AF84)^2)</f>
        <v>0.270995653401799</v>
      </c>
      <c r="I84" s="67" t="n">
        <f aca="false">SQRT(($L$17+$M$17*$Y84+$N$17*$AA84+$O$17*$AC84+$P$17*$AE84)^2+($M$17*$Z84+$N$17*$AB84+$O$17*$AD84+$P$17*$AF84)^2)/SQRT((1-$Q$17*$Y84-$R$17*$AA84-$S$17*$AC84-$T$17*$AE84)^2+(-$Q$17*$Z84-$R$17*$AB84-$S$17*$AD84-$T$17*$AF84)^2)</f>
        <v>0.535118386332428</v>
      </c>
      <c r="W84" s="77" t="n">
        <f aca="false">B84</f>
        <v>65.1210430154277</v>
      </c>
      <c r="X84" s="65" t="n">
        <f aca="false">W84/$C$3</f>
        <v>0.127189537139507</v>
      </c>
      <c r="Y84" s="65" t="n">
        <f aca="false">COS(2*PI()*$X84)</f>
        <v>0.697312317525114</v>
      </c>
      <c r="Z84" s="65" t="n">
        <f aca="false">-SIN(2*PI()*$X84)</f>
        <v>-0.716767418224179</v>
      </c>
      <c r="AA84" s="65" t="n">
        <f aca="false">COS(2*2*PI()*$X84)</f>
        <v>-0.02751106365551</v>
      </c>
      <c r="AB84" s="65" t="n">
        <f aca="false">-SIN(2*2*PI()*$X84)</f>
        <v>-0.999621499056789</v>
      </c>
      <c r="AC84" s="65" t="n">
        <f aca="false">COS(3*2*PI()*$X84)</f>
        <v>-0.735679924635523</v>
      </c>
      <c r="AD84" s="65" t="n">
        <f aca="false">-SIN(3*2*PI()*$X84)</f>
        <v>-0.677329350086257</v>
      </c>
      <c r="AE84" s="65" t="n">
        <f aca="false">COS(4*2*PI()*$X84)</f>
        <v>-0.998486282753085</v>
      </c>
      <c r="AF84" s="78" t="n">
        <f aca="false">-SIN(4*2*PI()*$X84)</f>
        <v>0.0550013013839353</v>
      </c>
    </row>
    <row r="85" customFormat="false" ht="12.75" hidden="false" customHeight="false" outlineLevel="0" collapsed="false">
      <c r="B85" s="66" t="n">
        <f aca="false">B84*$C$4</f>
        <v>71.6331473169705</v>
      </c>
      <c r="C85" s="67" t="n">
        <f aca="false">SQRT(($L$11+$M$11*$Y85+$N$11*$AA85+$O$11*$AC85+$P$11*$AE85)^2+($M$11*$Z85+$N$11*$AB85+$O$11*$AD85+$P$11*$AF85)^2)/SQRT((1-$Q$11*$Y85-$R$11*$AA85-$S$11*$AC85-$T$11*$AE85)^2+(-$Q$11*$Z85-$R$11*$AB85-$S$11*$AD85-$T$11*$AF85)^2)</f>
        <v>0.139296848229924</v>
      </c>
      <c r="D85" s="67" t="n">
        <f aca="false">SQRT(($L$12+$M$12*$Y85+$N$12*$AA85+$O$12*$AC85+$P$12*$AE85)^2+($M$12*$Z85+$N$12*$AB85+$O$12*$AD85+$P$12*$AF85)^2)/SQRT((1-$Q$12*$Y85-$R$12*$AA85-$S$12*$AC85-$T$12*$AE85)^2+(-$Q$12*$Z85-$R$12*$AB85-$S$12*$AD85-$T$12*$AF85)^2)</f>
        <v>0.0601688254933912</v>
      </c>
      <c r="E85" s="67" t="n">
        <f aca="false">SQRT(($L$13+$M$13*$Y85+$N$13*$AA85+$O$13*$AC85+$P$13*$AE85)^2+($M$13*$Z85+$N$13*$AB85+$O$13*$AD85+$P$13*$AF85)^2)/SQRT((1-$Q$13*$Y85-$R$13*$AA85-$S$13*$AC85-$T$13*$AE85)^2+(-$Q$13*$Z85-$R$13*$AB85-$S$13*$AD85-$T$13*$AF85)^2)</f>
        <v>0.999430716863213</v>
      </c>
      <c r="F85" s="67" t="n">
        <f aca="false">SQRT(($L$14+$M$14*$Y85+$N$14*$AA85+$O$14*$AC85+$P$14*$AE85)^2+($M$14*$Z85+$N$14*$AB85+$O$14*$AD85+$P$14*$AF85)^2)/SQRT((1-$Q$14*$Y85-$R$14*$AA85-$S$14*$AC85-$T$14*$AE85)^2+(-$Q$14*$Z85-$R$14*$AB85-$S$14*$AD85-$T$14*$AF85)^2)</f>
        <v>0.0601345723956776</v>
      </c>
      <c r="G85" s="67" t="n">
        <f aca="false">SQRT(($L$15+$M$15*$Y85+$N$15*$AA85+$O$15*$AC85+$P$15*$AE85)^2+($M$15*$Z85+$N$15*$AB85+$O$15*$AD85+$P$15*$AF85)^2)/SQRT((1-$Q$15*$Y85-$R$15*$AA85-$S$15*$AC85-$T$15*$AE85)^2+(-$Q$15*$Z85-$R$15*$AB85-$S$15*$AD85-$T$15*$AF85)^2)</f>
        <v>0.122920306759105</v>
      </c>
      <c r="H85" s="67" t="n">
        <f aca="false">SQRT(($L$16+$M$16*$Y85+$N$16*$AA85+$O$16*$AC85+$P$16*$AE85)^2+($M$16*$Z85+$N$16*$AB85+$O$16*$AD85+$P$16*$AF85)^2)/SQRT((1-$Q$16*$Y85-$R$16*$AA85-$S$16*$AC85-$T$16*$AE85)^2+(-$Q$16*$Z85-$R$16*$AB85-$S$16*$AD85-$T$16*$AF85)^2)</f>
        <v>0.299122860253043</v>
      </c>
      <c r="I85" s="67" t="n">
        <f aca="false">SQRT(($L$17+$M$17*$Y85+$N$17*$AA85+$O$17*$AC85+$P$17*$AE85)^2+($M$17*$Z85+$N$17*$AB85+$O$17*$AD85+$P$17*$AF85)^2)/SQRT((1-$Q$17*$Y85-$R$17*$AA85-$S$17*$AC85-$T$17*$AE85)^2+(-$Q$17*$Z85-$R$17*$AB85-$S$17*$AD85-$T$17*$AF85)^2)</f>
        <v>0.576376318861894</v>
      </c>
      <c r="W85" s="77" t="n">
        <f aca="false">B85</f>
        <v>71.6331473169705</v>
      </c>
      <c r="X85" s="65" t="n">
        <f aca="false">W85/$C$3</f>
        <v>0.139908490853458</v>
      </c>
      <c r="Y85" s="65" t="n">
        <f aca="false">COS(2*PI()*$X85)</f>
        <v>0.637866905532436</v>
      </c>
      <c r="Z85" s="65" t="n">
        <f aca="false">-SIN(2*PI()*$X85)</f>
        <v>-0.770146616448112</v>
      </c>
      <c r="AA85" s="65" t="n">
        <f aca="false">COS(2*2*PI()*$X85)</f>
        <v>-0.18625162165295</v>
      </c>
      <c r="AB85" s="65" t="n">
        <f aca="false">-SIN(2*2*PI()*$X85)</f>
        <v>-0.982502078080065</v>
      </c>
      <c r="AC85" s="65" t="n">
        <f aca="false">COS(3*2*PI()*$X85)</f>
        <v>-0.875474396640766</v>
      </c>
      <c r="AD85" s="65" t="n">
        <f aca="false">-SIN(3*2*PI()*$X85)</f>
        <v>-0.483264504000126</v>
      </c>
      <c r="AE85" s="65" t="n">
        <f aca="false">COS(4*2*PI()*$X85)</f>
        <v>-0.930620666863293</v>
      </c>
      <c r="AF85" s="78" t="n">
        <f aca="false">-SIN(4*2*PI()*$X85)</f>
        <v>0.36598521063961</v>
      </c>
    </row>
    <row r="86" customFormat="false" ht="12.75" hidden="false" customHeight="false" outlineLevel="0" collapsed="false">
      <c r="B86" s="66" t="n">
        <f aca="false">B85*$C$4</f>
        <v>78.7964620486675</v>
      </c>
      <c r="C86" s="67" t="n">
        <f aca="false">SQRT(($L$11+$M$11*$Y86+$N$11*$AA86+$O$11*$AC86+$P$11*$AE86)^2+($M$11*$Z86+$N$11*$AB86+$O$11*$AD86+$P$11*$AF86)^2)/SQRT((1-$Q$11*$Y86-$R$11*$AA86-$S$11*$AC86-$T$11*$AE86)^2+(-$Q$11*$Z86-$R$11*$AB86-$S$11*$AD86-$T$11*$AF86)^2)</f>
        <v>0.0840648263741705</v>
      </c>
      <c r="D86" s="67" t="n">
        <f aca="false">SQRT(($L$12+$M$12*$Y86+$N$12*$AA86+$O$12*$AC86+$P$12*$AE86)^2+($M$12*$Z86+$N$12*$AB86+$O$12*$AD86+$P$12*$AF86)^2)/SQRT((1-$Q$12*$Y86-$R$12*$AA86-$S$12*$AC86-$T$12*$AE86)^2+(-$Q$12*$Z86-$R$12*$AB86-$S$12*$AD86-$T$12*$AF86)^2)</f>
        <v>0.0550916247427151</v>
      </c>
      <c r="E86" s="67" t="n">
        <f aca="false">SQRT(($L$13+$M$13*$Y86+$N$13*$AA86+$O$13*$AC86+$P$13*$AE86)^2+($M$13*$Z86+$N$13*$AB86+$O$13*$AD86+$P$13*$AF86)^2)/SQRT((1-$Q$13*$Y86-$R$13*$AA86-$S$13*$AC86-$T$13*$AE86)^2+(-$Q$13*$Z86-$R$13*$AB86-$S$13*$AD86-$T$13*$AF86)^2)</f>
        <v>0.999543349403758</v>
      </c>
      <c r="F86" s="67" t="n">
        <f aca="false">SQRT(($L$14+$M$14*$Y86+$N$14*$AA86+$O$14*$AC86+$P$14*$AE86)^2+($M$14*$Z86+$N$14*$AB86+$O$14*$AD86+$P$14*$AF86)^2)/SQRT((1-$Q$14*$Y86-$R$14*$AA86-$S$14*$AC86-$T$14*$AE86)^2+(-$Q$14*$Z86-$R$14*$AB86-$S$14*$AD86-$T$14*$AF86)^2)</f>
        <v>0.0550664671194283</v>
      </c>
      <c r="G86" s="67" t="n">
        <f aca="false">SQRT(($L$15+$M$15*$Y86+$N$15*$AA86+$O$15*$AC86+$P$15*$AE86)^2+($M$15*$Z86+$N$15*$AB86+$O$15*$AD86+$P$15*$AF86)^2)/SQRT((1-$Q$15*$Y86-$R$15*$AA86-$S$15*$AC86-$T$15*$AE86)^2+(-$Q$15*$Z86-$R$15*$AB86-$S$15*$AD86-$T$15*$AF86)^2)</f>
        <v>0.112653010194946</v>
      </c>
      <c r="H86" s="67" t="n">
        <f aca="false">SQRT(($L$16+$M$16*$Y86+$N$16*$AA86+$O$16*$AC86+$P$16*$AE86)^2+($M$16*$Z86+$N$16*$AB86+$O$16*$AD86+$P$16*$AF86)^2)/SQRT((1-$Q$16*$Y86-$R$16*$AA86-$S$16*$AC86-$T$16*$AE86)^2+(-$Q$16*$Z86-$R$16*$AB86-$S$16*$AD86-$T$16*$AF86)^2)</f>
        <v>0.330380482522462</v>
      </c>
      <c r="I86" s="67" t="n">
        <f aca="false">SQRT(($L$17+$M$17*$Y86+$N$17*$AA86+$O$17*$AC86+$P$17*$AE86)^2+($M$17*$Z86+$N$17*$AB86+$O$17*$AD86+$P$17*$AF86)^2)/SQRT((1-$Q$17*$Y86-$R$17*$AA86-$S$17*$AC86-$T$17*$AE86)^2+(-$Q$17*$Z86-$R$17*$AB86-$S$17*$AD86-$T$17*$AF86)^2)</f>
        <v>0.618727597897677</v>
      </c>
      <c r="W86" s="77" t="n">
        <f aca="false">B86</f>
        <v>78.7964620486675</v>
      </c>
      <c r="X86" s="65" t="n">
        <f aca="false">W86/$C$3</f>
        <v>0.153899339938804</v>
      </c>
      <c r="Y86" s="65" t="n">
        <f aca="false">COS(2*PI()*$X86)</f>
        <v>0.567789691852175</v>
      </c>
      <c r="Z86" s="65" t="n">
        <f aca="false">-SIN(2*PI()*$X86)</f>
        <v>-0.823173654720808</v>
      </c>
      <c r="AA86" s="65" t="n">
        <f aca="false">COS(2*2*PI()*$X86)</f>
        <v>-0.355229731652824</v>
      </c>
      <c r="AB86" s="65" t="n">
        <f aca="false">-SIN(2*2*PI()*$X86)</f>
        <v>-0.934779031509513</v>
      </c>
      <c r="AC86" s="65" t="n">
        <f aca="false">COS(3*2*PI()*$X86)</f>
        <v>-0.971181251595951</v>
      </c>
      <c r="AD86" s="65" t="n">
        <f aca="false">-SIN(3*2*PI()*$X86)</f>
        <v>-0.238342141780515</v>
      </c>
      <c r="AE86" s="65" t="n">
        <f aca="false">COS(4*2*PI()*$X86)</f>
        <v>-0.747623675499726</v>
      </c>
      <c r="AF86" s="78" t="n">
        <f aca="false">-SIN(4*2*PI()*$X86)</f>
        <v>0.664122609035621</v>
      </c>
    </row>
    <row r="87" customFormat="false" ht="12.75" hidden="false" customHeight="false" outlineLevel="0" collapsed="false">
      <c r="B87" s="66" t="n">
        <f aca="false">B86*$C$4</f>
        <v>86.6761082535343</v>
      </c>
      <c r="C87" s="67" t="n">
        <f aca="false">SQRT(($L$11+$M$11*$Y87+$N$11*$AA87+$O$11*$AC87+$P$11*$AE87)^2+($M$11*$Z87+$N$11*$AB87+$O$11*$AD87+$P$11*$AF87)^2)/SQRT((1-$Q$11*$Y87-$R$11*$AA87-$S$11*$AC87-$T$11*$AE87)^2+(-$Q$11*$Z87-$R$11*$AB87-$S$11*$AD87-$T$11*$AF87)^2)</f>
        <v>0.0505733084410832</v>
      </c>
      <c r="D87" s="67" t="n">
        <f aca="false">SQRT(($L$12+$M$12*$Y87+$N$12*$AA87+$O$12*$AC87+$P$12*$AE87)^2+($M$12*$Z87+$N$12*$AB87+$O$12*$AD87+$P$12*$AF87)^2)/SQRT((1-$Q$12*$Y87-$R$12*$AA87-$S$12*$AC87-$T$12*$AE87)^2+(-$Q$12*$Z87-$R$12*$AB87-$S$12*$AD87-$T$12*$AF87)^2)</f>
        <v>0.0505142773903907</v>
      </c>
      <c r="E87" s="67" t="n">
        <f aca="false">SQRT(($L$13+$M$13*$Y87+$N$13*$AA87+$O$13*$AC87+$P$13*$AE87)^2+($M$13*$Z87+$N$13*$AB87+$O$13*$AD87+$P$13*$AF87)^2)/SQRT((1-$Q$13*$Y87-$R$13*$AA87-$S$13*$AC87-$T$13*$AE87)^2+(-$Q$13*$Z87-$R$13*$AB87-$S$13*$AD87-$T$13*$AF87)^2)</f>
        <v>0.999636316608072</v>
      </c>
      <c r="F87" s="67" t="n">
        <f aca="false">SQRT(($L$14+$M$14*$Y87+$N$14*$AA87+$O$14*$AC87+$P$14*$AE87)^2+($M$14*$Z87+$N$14*$AB87+$O$14*$AD87+$P$14*$AF87)^2)/SQRT((1-$Q$14*$Y87-$R$14*$AA87-$S$14*$AC87-$T$14*$AE87)^2+(-$Q$14*$Z87-$R$14*$AB87-$S$14*$AD87-$T$14*$AF87)^2)</f>
        <v>0.0504959061866486</v>
      </c>
      <c r="G87" s="67" t="n">
        <f aca="false">SQRT(($L$15+$M$15*$Y87+$N$15*$AA87+$O$15*$AC87+$P$15*$AE87)^2+($M$15*$Z87+$N$15*$AB87+$O$15*$AD87+$P$15*$AF87)^2)/SQRT((1-$Q$15*$Y87-$R$15*$AA87-$S$15*$AC87-$T$15*$AE87)^2+(-$Q$15*$Z87-$R$15*$AB87-$S$15*$AD87-$T$15*$AF87)^2)</f>
        <v>0.103372870892558</v>
      </c>
      <c r="H87" s="67" t="n">
        <f aca="false">SQRT(($L$16+$M$16*$Y87+$N$16*$AA87+$O$16*$AC87+$P$16*$AE87)^2+($M$16*$Z87+$N$16*$AB87+$O$16*$AD87+$P$16*$AF87)^2)/SQRT((1-$Q$16*$Y87-$R$16*$AA87-$S$16*$AC87-$T$16*$AE87)^2+(-$Q$16*$Z87-$R$16*$AB87-$S$16*$AD87-$T$16*$AF87)^2)</f>
        <v>0.36516997977083</v>
      </c>
      <c r="I87" s="67" t="n">
        <f aca="false">SQRT(($L$17+$M$17*$Y87+$N$17*$AA87+$O$17*$AC87+$P$17*$AE87)^2+($M$17*$Z87+$N$17*$AB87+$O$17*$AD87+$P$17*$AF87)^2)/SQRT((1-$Q$17*$Y87-$R$17*$AA87-$S$17*$AC87-$T$17*$AE87)^2+(-$Q$17*$Z87-$R$17*$AB87-$S$17*$AD87-$T$17*$AF87)^2)</f>
        <v>0.661718557903531</v>
      </c>
      <c r="W87" s="77" t="n">
        <f aca="false">B87</f>
        <v>86.6761082535343</v>
      </c>
      <c r="X87" s="65" t="n">
        <f aca="false">W87/$C$3</f>
        <v>0.169289273932684</v>
      </c>
      <c r="Y87" s="65" t="n">
        <f aca="false">COS(2*PI()*$X87)</f>
        <v>0.485662113364086</v>
      </c>
      <c r="Z87" s="65" t="n">
        <f aca="false">-SIN(2*PI()*$X87)</f>
        <v>-0.874146619076417</v>
      </c>
      <c r="AA87" s="65" t="n">
        <f aca="false">COS(2*2*PI()*$X87)</f>
        <v>-0.52826462328546</v>
      </c>
      <c r="AB87" s="65" t="n">
        <f aca="false">-SIN(2*2*PI()*$X87)</f>
        <v>-0.849079788821446</v>
      </c>
      <c r="AC87" s="65" t="n">
        <f aca="false">COS(3*2*PI()*$X87)</f>
        <v>-0.998778340084684</v>
      </c>
      <c r="AD87" s="65" t="n">
        <f aca="false">-SIN(3*2*PI()*$X87)</f>
        <v>0.0494148497689065</v>
      </c>
      <c r="AE87" s="65" t="n">
        <f aca="false">COS(4*2*PI()*$X87)</f>
        <v>-0.441872975570142</v>
      </c>
      <c r="AF87" s="78" t="n">
        <f aca="false">-SIN(4*2*PI()*$X87)</f>
        <v>0.897077629562118</v>
      </c>
    </row>
    <row r="88" customFormat="false" ht="12.75" hidden="false" customHeight="false" outlineLevel="0" collapsed="false">
      <c r="B88" s="66" t="n">
        <f aca="false">B87*$C$4</f>
        <v>95.3437190788877</v>
      </c>
      <c r="C88" s="67" t="n">
        <f aca="false">SQRT(($L$11+$M$11*$Y88+$N$11*$AA88+$O$11*$AC88+$P$11*$AE88)^2+($M$11*$Z88+$N$11*$AB88+$O$11*$AD88+$P$11*$AF88)^2)/SQRT((1-$Q$11*$Y88-$R$11*$AA88-$S$11*$AC88-$T$11*$AE88)^2+(-$Q$11*$Z88-$R$11*$AB88-$S$11*$AD88-$T$11*$AF88)^2)</f>
        <v>0.0301746116325454</v>
      </c>
      <c r="D88" s="67" t="n">
        <f aca="false">SQRT(($L$12+$M$12*$Y88+$N$12*$AA88+$O$12*$AC88+$P$12*$AE88)^2+($M$12*$Z88+$N$12*$AB88+$O$12*$AD88+$P$12*$AF88)^2)/SQRT((1-$Q$12*$Y88-$R$12*$AA88-$S$12*$AC88-$T$12*$AE88)^2+(-$Q$12*$Z88-$R$12*$AB88-$S$12*$AD88-$T$12*$AF88)^2)</f>
        <v>0.0463980859124497</v>
      </c>
      <c r="E88" s="67" t="n">
        <f aca="false">SQRT(($L$13+$M$13*$Y88+$N$13*$AA88+$O$13*$AC88+$P$13*$AE88)^2+($M$13*$Z88+$N$13*$AB88+$O$13*$AD88+$P$13*$AF88)^2)/SQRT((1-$Q$13*$Y88-$R$13*$AA88-$S$13*$AC88-$T$13*$AE88)^2+(-$Q$13*$Z88-$R$13*$AB88-$S$13*$AD88-$T$13*$AF88)^2)</f>
        <v>0.99971298720376</v>
      </c>
      <c r="F88" s="67" t="n">
        <f aca="false">SQRT(($L$14+$M$14*$Y88+$N$14*$AA88+$O$14*$AC88+$P$14*$AE88)^2+($M$14*$Z88+$N$14*$AB88+$O$14*$AD88+$P$14*$AF88)^2)/SQRT((1-$Q$14*$Y88-$R$14*$AA88-$S$14*$AC88-$T$14*$AE88)^2+(-$Q$14*$Z88-$R$14*$AB88-$S$14*$AD88-$T$14*$AF88)^2)</f>
        <v>0.0463847690680718</v>
      </c>
      <c r="G88" s="67" t="n">
        <f aca="false">SQRT(($L$15+$M$15*$Y88+$N$15*$AA88+$O$15*$AC88+$P$15*$AE88)^2+($M$15*$Z88+$N$15*$AB88+$O$15*$AD88+$P$15*$AF88)^2)/SQRT((1-$Q$15*$Y88-$R$15*$AA88-$S$15*$AC88-$T$15*$AE88)^2+(-$Q$15*$Z88-$R$15*$AB88-$S$15*$AD88-$T$15*$AF88)^2)</f>
        <v>0.0950100428612206</v>
      </c>
      <c r="H88" s="67" t="n">
        <f aca="false">SQRT(($L$16+$M$16*$Y88+$N$16*$AA88+$O$16*$AC88+$P$16*$AE88)^2+($M$16*$Z88+$N$16*$AB88+$O$16*$AD88+$P$16*$AF88)^2)/SQRT((1-$Q$16*$Y88-$R$16*$AA88-$S$16*$AC88-$T$16*$AE88)^2+(-$Q$16*$Z88-$R$16*$AB88-$S$16*$AD88-$T$16*$AF88)^2)</f>
        <v>0.403948923000021</v>
      </c>
      <c r="I88" s="67" t="n">
        <f aca="false">SQRT(($L$17+$M$17*$Y88+$N$17*$AA88+$O$17*$AC88+$P$17*$AE88)^2+($M$17*$Z88+$N$17*$AB88+$O$17*$AD88+$P$17*$AF88)^2)/SQRT((1-$Q$17*$Y88-$R$17*$AA88-$S$17*$AC88-$T$17*$AE88)^2+(-$Q$17*$Z88-$R$17*$AB88-$S$17*$AD88-$T$17*$AF88)^2)</f>
        <v>0.704816807556491</v>
      </c>
      <c r="W88" s="77" t="n">
        <f aca="false">B88</f>
        <v>95.3437190788877</v>
      </c>
      <c r="X88" s="65" t="n">
        <f aca="false">W88/$C$3</f>
        <v>0.186218201325953</v>
      </c>
      <c r="Y88" s="65" t="n">
        <f aca="false">COS(2*PI()*$X88)</f>
        <v>0.390111662133237</v>
      </c>
      <c r="Z88" s="65" t="n">
        <f aca="false">-SIN(2*PI()*$X88)</f>
        <v>-0.92076755539476</v>
      </c>
      <c r="AA88" s="65" t="n">
        <f aca="false">COS(2*2*PI()*$X88)</f>
        <v>-0.695625782135286</v>
      </c>
      <c r="AB88" s="65" t="n">
        <f aca="false">-SIN(2*2*PI()*$X88)</f>
        <v>-0.718404322946815</v>
      </c>
      <c r="AC88" s="65" t="n">
        <f aca="false">COS(3*2*PI()*$X88)</f>
        <v>-0.932855122316296</v>
      </c>
      <c r="AD88" s="65" t="n">
        <f aca="false">-SIN(3*2*PI()*$X88)</f>
        <v>0.36025174637779</v>
      </c>
      <c r="AE88" s="65" t="n">
        <f aca="false">COS(4*2*PI()*$X88)</f>
        <v>-0.0322095424573439</v>
      </c>
      <c r="AF88" s="78" t="n">
        <f aca="false">-SIN(4*2*PI()*$X88)</f>
        <v>0.999481138078498</v>
      </c>
    </row>
    <row r="89" customFormat="false" ht="12.75" hidden="false" customHeight="false" outlineLevel="0" collapsed="false">
      <c r="B89" s="66" t="n">
        <f aca="false">B88*$C$4</f>
        <v>104.878090986777</v>
      </c>
      <c r="C89" s="67" t="n">
        <f aca="false">SQRT(($L$11+$M$11*$Y89+$N$11*$AA89+$O$11*$AC89+$P$11*$AE89)^2+($M$11*$Z89+$N$11*$AB89+$O$11*$AD89+$P$11*$AF89)^2)/SQRT((1-$Q$11*$Y89-$R$11*$AA89-$S$11*$AC89-$T$11*$AE89)^2+(-$Q$11*$Z89-$R$11*$AB89-$S$11*$AD89-$T$11*$AF89)^2)</f>
        <v>0.0177323996149387</v>
      </c>
      <c r="D89" s="67" t="n">
        <f aca="false">SQRT(($L$12+$M$12*$Y89+$N$12*$AA89+$O$12*$AC89+$P$12*$AE89)^2+($M$12*$Z89+$N$12*$AB89+$O$12*$AD89+$P$12*$AF89)^2)/SQRT((1-$Q$12*$Y89-$R$12*$AA89-$S$12*$AC89-$T$12*$AE89)^2+(-$Q$12*$Z89-$R$12*$AB89-$S$12*$AD89-$T$12*$AF89)^2)</f>
        <v>0.0427087939429774</v>
      </c>
      <c r="E89" s="67" t="n">
        <f aca="false">SQRT(($L$13+$M$13*$Y89+$N$13*$AA89+$O$13*$AC89+$P$13*$AE89)^2+($M$13*$Z89+$N$13*$AB89+$O$13*$AD89+$P$13*$AF89)^2)/SQRT((1-$Q$13*$Y89-$R$13*$AA89-$S$13*$AC89-$T$13*$AE89)^2+(-$Q$13*$Z89-$R$13*$AB89-$S$13*$AD89-$T$13*$AF89)^2)</f>
        <v>0.999776138570216</v>
      </c>
      <c r="F89" s="67" t="n">
        <f aca="false">SQRT(($L$14+$M$14*$Y89+$N$14*$AA89+$O$14*$AC89+$P$14*$AE89)^2+($M$14*$Z89+$N$14*$AB89+$O$14*$AD89+$P$14*$AF89)^2)/SQRT((1-$Q$14*$Y89-$R$14*$AA89-$S$14*$AC89-$T$14*$AE89)^2+(-$Q$14*$Z89-$R$14*$AB89-$S$14*$AD89-$T$14*$AF89)^2)</f>
        <v>0.042699233091301</v>
      </c>
      <c r="G89" s="67" t="n">
        <f aca="false">SQRT(($L$15+$M$15*$Y89+$N$15*$AA89+$O$15*$AC89+$P$15*$AE89)^2+($M$15*$Z89+$N$15*$AB89+$O$15*$AD89+$P$15*$AF89)^2)/SQRT((1-$Q$15*$Y89-$R$15*$AA89-$S$15*$AC89-$T$15*$AE89)^2+(-$Q$15*$Z89-$R$15*$AB89-$S$15*$AD89-$T$15*$AF89)^2)</f>
        <v>0.0875014624533699</v>
      </c>
      <c r="H89" s="67" t="n">
        <f aca="false">SQRT(($L$16+$M$16*$Y89+$N$16*$AA89+$O$16*$AC89+$P$16*$AE89)^2+($M$16*$Z89+$N$16*$AB89+$O$16*$AD89+$P$16*$AF89)^2)/SQRT((1-$Q$16*$Y89-$R$16*$AA89-$S$16*$AC89-$T$16*$AE89)^2+(-$Q$16*$Z89-$R$16*$AB89-$S$16*$AD89-$T$16*$AF89)^2)</f>
        <v>0.447230588011859</v>
      </c>
      <c r="I89" s="67" t="n">
        <f aca="false">SQRT(($L$17+$M$17*$Y89+$N$17*$AA89+$O$17*$AC89+$P$17*$AE89)^2+($M$17*$Z89+$N$17*$AB89+$O$17*$AD89+$P$17*$AF89)^2)/SQRT((1-$Q$17*$Y89-$R$17*$AA89-$S$17*$AC89-$T$17*$AE89)^2+(-$Q$17*$Z89-$R$17*$AB89-$S$17*$AD89-$T$17*$AF89)^2)</f>
        <v>0.747424986626631</v>
      </c>
      <c r="W89" s="77" t="n">
        <f aca="false">B89</f>
        <v>104.878090986777</v>
      </c>
      <c r="X89" s="65" t="n">
        <f aca="false">W89/$C$3</f>
        <v>0.204840021458548</v>
      </c>
      <c r="Y89" s="65" t="n">
        <f aca="false">COS(2*PI()*$X89)</f>
        <v>0.279956227967396</v>
      </c>
      <c r="Z89" s="65" t="n">
        <f aca="false">-SIN(2*PI()*$X89)</f>
        <v>-0.960012765760054</v>
      </c>
      <c r="AA89" s="65" t="n">
        <f aca="false">COS(2*2*PI()*$X89)</f>
        <v>-0.843249020844535</v>
      </c>
      <c r="AB89" s="65" t="n">
        <f aca="false">-SIN(2*2*PI()*$X89)</f>
        <v>-0.537523105405464</v>
      </c>
      <c r="AC89" s="65" t="n">
        <f aca="false">COS(3*2*PI()*$X89)</f>
        <v>-0.752101858193069</v>
      </c>
      <c r="AD89" s="65" t="n">
        <f aca="false">-SIN(3*2*PI()*$X89)</f>
        <v>0.659046883690784</v>
      </c>
      <c r="AE89" s="65" t="n">
        <f aca="false">COS(4*2*PI()*$X89)</f>
        <v>0.422137822310533</v>
      </c>
      <c r="AF89" s="78" t="n">
        <f aca="false">-SIN(4*2*PI()*$X89)</f>
        <v>0.906531664628942</v>
      </c>
    </row>
    <row r="90" customFormat="false" ht="12.75" hidden="false" customHeight="false" outlineLevel="0" collapsed="false">
      <c r="B90" s="66" t="n">
        <f aca="false">B89*$C$4</f>
        <v>115.365900085454</v>
      </c>
      <c r="C90" s="67" t="n">
        <f aca="false">SQRT(($L$11+$M$11*$Y90+$N$11*$AA90+$O$11*$AC90+$P$11*$AE90)^2+($M$11*$Z90+$N$11*$AB90+$O$11*$AD90+$P$11*$AF90)^2)/SQRT((1-$Q$11*$Y90-$R$11*$AA90-$S$11*$AC90-$T$11*$AE90)^2+(-$Q$11*$Z90-$R$11*$AB90-$S$11*$AD90-$T$11*$AF90)^2)</f>
        <v>0.0101742804380005</v>
      </c>
      <c r="D90" s="67" t="n">
        <f aca="false">SQRT(($L$12+$M$12*$Y90+$N$12*$AA90+$O$12*$AC90+$P$12*$AE90)^2+($M$12*$Z90+$N$12*$AB90+$O$12*$AD90+$P$12*$AF90)^2)/SQRT((1-$Q$12*$Y90-$R$12*$AA90-$S$12*$AC90-$T$12*$AE90)^2+(-$Q$12*$Z90-$R$12*$AB90-$S$12*$AD90-$T$12*$AF90)^2)</f>
        <v>0.0394165913634619</v>
      </c>
      <c r="E90" s="67" t="n">
        <f aca="false">SQRT(($L$13+$M$13*$Y90+$N$13*$AA90+$O$13*$AC90+$P$13*$AE90)^2+($M$13*$Z90+$N$13*$AB90+$O$13*$AD90+$P$13*$AF90)^2)/SQRT((1-$Q$13*$Y90-$R$13*$AA90-$S$13*$AC90-$T$13*$AE90)^2+(-$Q$13*$Z90-$R$13*$AB90-$S$13*$AD90-$T$13*$AF90)^2)</f>
        <v>0.999828055232261</v>
      </c>
      <c r="F90" s="67" t="n">
        <f aca="false">SQRT(($L$14+$M$14*$Y90+$N$14*$AA90+$O$14*$AC90+$P$14*$AE90)^2+($M$14*$Z90+$N$14*$AB90+$O$14*$AD90+$P$14*$AF90)^2)/SQRT((1-$Q$14*$Y90-$R$14*$AA90-$S$14*$AC90-$T$14*$AE90)^2+(-$Q$14*$Z90-$R$14*$AB90-$S$14*$AD90-$T$14*$AF90)^2)</f>
        <v>0.0394098138868148</v>
      </c>
      <c r="G90" s="67" t="n">
        <f aca="false">SQRT(($L$15+$M$15*$Y90+$N$15*$AA90+$O$15*$AC90+$P$15*$AE90)^2+($M$15*$Z90+$N$15*$AB90+$O$15*$AD90+$P$15*$AF90)^2)/SQRT((1-$Q$15*$Y90-$R$15*$AA90-$S$15*$AC90-$T$15*$AE90)^2+(-$Q$15*$Z90-$R$15*$AB90-$S$15*$AD90-$T$15*$AF90)^2)</f>
        <v>0.0807914168705812</v>
      </c>
      <c r="H90" s="67" t="n">
        <f aca="false">SQRT(($L$16+$M$16*$Y90+$N$16*$AA90+$O$16*$AC90+$P$16*$AE90)^2+($M$16*$Z90+$N$16*$AB90+$O$16*$AD90+$P$16*$AF90)^2)/SQRT((1-$Q$16*$Y90-$R$16*$AA90-$S$16*$AC90-$T$16*$AE90)^2+(-$Q$16*$Z90-$R$16*$AB90-$S$16*$AD90-$T$16*$AF90)^2)</f>
        <v>0.495571306736559</v>
      </c>
      <c r="I90" s="67" t="n">
        <f aca="false">SQRT(($L$17+$M$17*$Y90+$N$17*$AA90+$O$17*$AC90+$P$17*$AE90)^2+($M$17*$Z90+$N$17*$AB90+$O$17*$AD90+$P$17*$AF90)^2)/SQRT((1-$Q$17*$Y90-$R$17*$AA90-$S$17*$AC90-$T$17*$AE90)^2+(-$Q$17*$Z90-$R$17*$AB90-$S$17*$AD90-$T$17*$AF90)^2)</f>
        <v>0.788900281504154</v>
      </c>
      <c r="W90" s="77" t="n">
        <f aca="false">B90</f>
        <v>115.365900085454</v>
      </c>
      <c r="X90" s="65" t="n">
        <f aca="false">W90/$C$3</f>
        <v>0.225324023604403</v>
      </c>
      <c r="Y90" s="65" t="n">
        <f aca="false">COS(2*PI()*$X90)</f>
        <v>0.154423307188948</v>
      </c>
      <c r="Z90" s="65" t="n">
        <f aca="false">-SIN(2*PI()*$X90)</f>
        <v>-0.988004778428135</v>
      </c>
      <c r="AA90" s="65" t="n">
        <f aca="false">COS(2*2*PI()*$X90)</f>
        <v>-0.952306884393656</v>
      </c>
      <c r="AB90" s="65" t="n">
        <f aca="false">-SIN(2*2*PI()*$X90)</f>
        <v>-0.305141930806713</v>
      </c>
      <c r="AC90" s="65" t="n">
        <f aca="false">COS(3*2*PI()*$X90)</f>
        <v>-0.448540064282691</v>
      </c>
      <c r="AD90" s="65" t="n">
        <f aca="false">-SIN(3*2*PI()*$X90)</f>
        <v>0.893762726193747</v>
      </c>
      <c r="AE90" s="65" t="n">
        <f aca="false">COS(4*2*PI()*$X90)</f>
        <v>0.813776804127103</v>
      </c>
      <c r="AF90" s="78" t="n">
        <f aca="false">-SIN(4*2*PI()*$X90)</f>
        <v>0.58117752284881</v>
      </c>
    </row>
    <row r="91" customFormat="false" ht="12.75" hidden="false" customHeight="false" outlineLevel="0" collapsed="false">
      <c r="B91" s="66" t="n">
        <f aca="false">B90*$C$4</f>
        <v>126.902490094</v>
      </c>
      <c r="C91" s="67" t="n">
        <f aca="false">SQRT(($L$11+$M$11*$Y91+$N$11*$AA91+$O$11*$AC91+$P$11*$AE91)^2+($M$11*$Z91+$N$11*$AB91+$O$11*$AD91+$P$11*$AF91)^2)/SQRT((1-$Q$11*$Y91-$R$11*$AA91-$S$11*$AC91-$T$11*$AE91)^2+(-$Q$11*$Z91-$R$11*$AB91-$S$11*$AD91-$T$11*$AF91)^2)</f>
        <v>0.00563480573313419</v>
      </c>
      <c r="D91" s="67" t="n">
        <f aca="false">SQRT(($L$12+$M$12*$Y91+$N$12*$AA91+$O$12*$AC91+$P$12*$AE91)^2+($M$12*$Z91+$N$12*$AB91+$O$12*$AD91+$P$12*$AF91)^2)/SQRT((1-$Q$12*$Y91-$R$12*$AA91-$S$12*$AC91-$T$12*$AE91)^2+(-$Q$12*$Z91-$R$12*$AB91-$S$12*$AD91-$T$12*$AF91)^2)</f>
        <v>0.0364962465757953</v>
      </c>
      <c r="E91" s="67" t="n">
        <f aca="false">SQRT(($L$13+$M$13*$Y91+$N$13*$AA91+$O$13*$AC91+$P$13*$AE91)^2+($M$13*$Z91+$N$13*$AB91+$O$13*$AD91+$P$13*$AF91)^2)/SQRT((1-$Q$13*$Y91-$R$13*$AA91-$S$13*$AC91-$T$13*$AE91)^2+(-$Q$13*$Z91-$R$13*$AB91-$S$13*$AD91-$T$13*$AF91)^2)</f>
        <v>0.999870609160958</v>
      </c>
      <c r="F91" s="67" t="n">
        <f aca="false">SQRT(($L$14+$M$14*$Y91+$N$14*$AA91+$O$14*$AC91+$P$14*$AE91)^2+($M$14*$Z91+$N$14*$AB91+$O$14*$AD91+$P$14*$AF91)^2)/SQRT((1-$Q$14*$Y91-$R$14*$AA91-$S$14*$AC91-$T$14*$AE91)^2+(-$Q$14*$Z91-$R$14*$AB91-$S$14*$AD91-$T$14*$AF91)^2)</f>
        <v>0.036491524295829</v>
      </c>
      <c r="G91" s="67" t="n">
        <f aca="false">SQRT(($L$15+$M$15*$Y91+$N$15*$AA91+$O$15*$AC91+$P$15*$AE91)^2+($M$15*$Z91+$N$15*$AB91+$O$15*$AD91+$P$15*$AF91)^2)/SQRT((1-$Q$15*$Y91-$R$15*$AA91-$S$15*$AC91-$T$15*$AE91)^2+(-$Q$15*$Z91-$R$15*$AB91-$S$15*$AD91-$T$15*$AF91)^2)</f>
        <v>0.0748322426530393</v>
      </c>
      <c r="H91" s="67" t="n">
        <f aca="false">SQRT(($L$16+$M$16*$Y91+$N$16*$AA91+$O$16*$AC91+$P$16*$AE91)^2+($M$16*$Z91+$N$16*$AB91+$O$16*$AD91+$P$16*$AF91)^2)/SQRT((1-$Q$16*$Y91-$R$16*$AA91-$S$16*$AC91-$T$16*$AE91)^2+(-$Q$16*$Z91-$R$16*$AB91-$S$16*$AD91-$T$16*$AF91)^2)</f>
        <v>0.54953071134943</v>
      </c>
      <c r="I91" s="67" t="n">
        <f aca="false">SQRT(($L$17+$M$17*$Y91+$N$17*$AA91+$O$17*$AC91+$P$17*$AE91)^2+($M$17*$Z91+$N$17*$AB91+$O$17*$AD91+$P$17*$AF91)^2)/SQRT((1-$Q$17*$Y91-$R$17*$AA91-$S$17*$AC91-$T$17*$AE91)^2+(-$Q$17*$Z91-$R$17*$AB91-$S$17*$AD91-$T$17*$AF91)^2)</f>
        <v>0.828577058016008</v>
      </c>
      <c r="W91" s="77" t="n">
        <f aca="false">B91</f>
        <v>126.902490094</v>
      </c>
      <c r="X91" s="65" t="n">
        <f aca="false">W91/$C$3</f>
        <v>0.247856425964843</v>
      </c>
      <c r="Y91" s="65" t="n">
        <f aca="false">COS(2*PI()*$X91)</f>
        <v>0.0134680656899482</v>
      </c>
      <c r="Z91" s="65" t="n">
        <f aca="false">-SIN(2*PI()*$X91)</f>
        <v>-0.999909301490176</v>
      </c>
      <c r="AA91" s="65" t="n">
        <f aca="false">COS(2*2*PI()*$X91)</f>
        <v>-0.999637222413143</v>
      </c>
      <c r="AB91" s="65" t="n">
        <f aca="false">-SIN(2*2*PI()*$X91)</f>
        <v>-0.0269336883129197</v>
      </c>
      <c r="AC91" s="65" t="n">
        <f aca="false">COS(3*2*PI()*$X91)</f>
        <v>-0.040394425245103</v>
      </c>
      <c r="AD91" s="65" t="n">
        <f aca="false">-SIN(3*2*PI()*$X91)</f>
        <v>0.999183812123234</v>
      </c>
      <c r="AE91" s="65" t="n">
        <f aca="false">COS(4*2*PI()*$X91)</f>
        <v>0.998549152867725</v>
      </c>
      <c r="AF91" s="78" t="n">
        <f aca="false">-SIN(4*2*PI()*$X91)</f>
        <v>0.0538478347489368</v>
      </c>
    </row>
    <row r="92" customFormat="false" ht="12.75" hidden="false" customHeight="false" outlineLevel="0" collapsed="false">
      <c r="B92" s="66" t="n">
        <f aca="false">B91*$C$4</f>
        <v>139.5927391034</v>
      </c>
      <c r="C92" s="67" t="n">
        <f aca="false">SQRT(($L$11+$M$11*$Y92+$N$11*$AA92+$O$11*$AC92+$P$11*$AE92)^2+($M$11*$Z92+$N$11*$AB92+$O$11*$AD92+$P$11*$AF92)^2)/SQRT((1-$Q$11*$Y92-$R$11*$AA92-$S$11*$AC92-$T$11*$AE92)^2+(-$Q$11*$Z92-$R$11*$AB92-$S$11*$AD92-$T$11*$AF92)^2)</f>
        <v>0.00296464467173817</v>
      </c>
      <c r="D92" s="67" t="n">
        <f aca="false">SQRT(($L$12+$M$12*$Y92+$N$12*$AA92+$O$12*$AC92+$P$12*$AE92)^2+($M$12*$Z92+$N$12*$AB92+$O$12*$AD92+$P$12*$AF92)^2)/SQRT((1-$Q$12*$Y92-$R$12*$AA92-$S$12*$AC92-$T$12*$AE92)^2+(-$Q$12*$Z92-$R$12*$AB92-$S$12*$AD92-$T$12*$AF92)^2)</f>
        <v>0.0339274295961687</v>
      </c>
      <c r="E92" s="67" t="n">
        <f aca="false">SQRT(($L$13+$M$13*$Y92+$N$13*$AA92+$O$13*$AC92+$P$13*$AE92)^2+($M$13*$Z92+$N$13*$AB92+$O$13*$AD92+$P$13*$AF92)^2)/SQRT((1-$Q$13*$Y92-$R$13*$AA92-$S$13*$AC92-$T$13*$AE92)^2+(-$Q$13*$Z92-$R$13*$AB92-$S$13*$AD92-$T$13*$AF92)^2)</f>
        <v>0.999905324181017</v>
      </c>
      <c r="F92" s="67" t="n">
        <f aca="false">SQRT(($L$14+$M$14*$Y92+$N$14*$AA92+$O$14*$AC92+$P$14*$AE92)^2+($M$14*$Z92+$N$14*$AB92+$O$14*$AD92+$P$14*$AF92)^2)/SQRT((1-$Q$14*$Y92-$R$14*$AA92-$S$14*$AC92-$T$14*$AE92)^2+(-$Q$14*$Z92-$R$14*$AB92-$S$14*$AD92-$T$14*$AF92)^2)</f>
        <v>0.0339242174889857</v>
      </c>
      <c r="G92" s="67" t="n">
        <f aca="false">SQRT(($L$15+$M$15*$Y92+$N$15*$AA92+$O$15*$AC92+$P$15*$AE92)^2+($M$15*$Z92+$N$15*$AB92+$O$15*$AD92+$P$15*$AF92)^2)/SQRT((1-$Q$15*$Y92-$R$15*$AA92-$S$15*$AC92-$T$15*$AE92)^2+(-$Q$15*$Z92-$R$15*$AB92-$S$15*$AD92-$T$15*$AF92)^2)</f>
        <v>0.0695853139980951</v>
      </c>
      <c r="H92" s="67" t="n">
        <f aca="false">SQRT(($L$16+$M$16*$Y92+$N$16*$AA92+$O$16*$AC92+$P$16*$AE92)^2+($M$16*$Z92+$N$16*$AB92+$O$16*$AD92+$P$16*$AF92)^2)/SQRT((1-$Q$16*$Y92-$R$16*$AA92-$S$16*$AC92-$T$16*$AE92)^2+(-$Q$16*$Z92-$R$16*$AB92-$S$16*$AD92-$T$16*$AF92)^2)</f>
        <v>0.609575079275577</v>
      </c>
      <c r="I92" s="67" t="n">
        <f aca="false">SQRT(($L$17+$M$17*$Y92+$N$17*$AA92+$O$17*$AC92+$P$17*$AE92)^2+($M$17*$Z92+$N$17*$AB92+$O$17*$AD92+$P$17*$AF92)^2)/SQRT((1-$Q$17*$Y92-$R$17*$AA92-$S$17*$AC92-$T$17*$AE92)^2+(-$Q$17*$Z92-$R$17*$AB92-$S$17*$AD92-$T$17*$AF92)^2)</f>
        <v>0.865788297834697</v>
      </c>
      <c r="W92" s="77" t="n">
        <f aca="false">B92</f>
        <v>139.5927391034</v>
      </c>
      <c r="X92" s="65" t="n">
        <f aca="false">W92/$C$3</f>
        <v>0.272642068561327</v>
      </c>
      <c r="Y92" s="65" t="n">
        <f aca="false">COS(2*PI()*$X92)</f>
        <v>-0.141784913468419</v>
      </c>
      <c r="Z92" s="65" t="n">
        <f aca="false">-SIN(2*PI()*$X92)</f>
        <v>-0.989897488790002</v>
      </c>
      <c r="AA92" s="65" t="n">
        <f aca="false">COS(2*2*PI()*$X92)</f>
        <v>-0.959794076625506</v>
      </c>
      <c r="AB92" s="65" t="n">
        <f aca="false">-SIN(2*2*PI()*$X92)</f>
        <v>0.280705059581391</v>
      </c>
      <c r="AC92" s="65" t="n">
        <f aca="false">COS(3*2*PI()*$X92)</f>
        <v>0.413953553672116</v>
      </c>
      <c r="AD92" s="65" t="n">
        <f aca="false">-SIN(3*2*PI()*$X92)</f>
        <v>0.910298003624213</v>
      </c>
      <c r="AE92" s="65" t="n">
        <f aca="false">COS(4*2*PI()*$X92)</f>
        <v>0.842409339050815</v>
      </c>
      <c r="AF92" s="78" t="n">
        <f aca="false">-SIN(4*2*PI()*$X92)</f>
        <v>-0.538838106930058</v>
      </c>
    </row>
    <row r="93" customFormat="false" ht="12.75" hidden="false" customHeight="false" outlineLevel="0" collapsed="false">
      <c r="B93" s="66" t="n">
        <f aca="false">B92*$C$4</f>
        <v>153.55201301374</v>
      </c>
      <c r="C93" s="67" t="n">
        <f aca="false">SQRT(($L$11+$M$11*$Y93+$N$11*$AA93+$O$11*$AC93+$P$11*$AE93)^2+($M$11*$Z93+$N$11*$AB93+$O$11*$AD93+$P$11*$AF93)^2)/SQRT((1-$Q$11*$Y93-$R$11*$AA93-$S$11*$AC93-$T$11*$AE93)^2+(-$Q$11*$Z93-$R$11*$AB93-$S$11*$AD93-$T$11*$AF93)^2)</f>
        <v>0.00144706500767942</v>
      </c>
      <c r="D93" s="67" t="n">
        <f aca="false">SQRT(($L$12+$M$12*$Y93+$N$12*$AA93+$O$12*$AC93+$P$12*$AE93)^2+($M$12*$Z93+$N$12*$AB93+$O$12*$AD93+$P$12*$AF93)^2)/SQRT((1-$Q$12*$Y93-$R$12*$AA93-$S$12*$AC93-$T$12*$AE93)^2+(-$Q$12*$Z93-$R$12*$AB93-$S$12*$AD93-$T$12*$AF93)^2)</f>
        <v>0.0316953274467528</v>
      </c>
      <c r="E93" s="67" t="n">
        <f aca="false">SQRT(($L$13+$M$13*$Y93+$N$13*$AA93+$O$13*$AC93+$P$13*$AE93)^2+($M$13*$Z93+$N$13*$AB93+$O$13*$AD93+$P$13*$AF93)^2)/SQRT((1-$Q$13*$Y93-$R$13*$AA93-$S$13*$AC93-$T$13*$AE93)^2+(-$Q$13*$Z93-$R$13*$AB93-$S$13*$AD93-$T$13*$AF93)^2)</f>
        <v>0.999933425886811</v>
      </c>
      <c r="F93" s="67" t="n">
        <f aca="false">SQRT(($L$14+$M$14*$Y93+$N$14*$AA93+$O$14*$AC93+$P$14*$AE93)^2+($M$14*$Z93+$N$14*$AB93+$O$14*$AD93+$P$14*$AF93)^2)/SQRT((1-$Q$14*$Y93-$R$14*$AA93-$S$14*$AC93-$T$14*$AE93)^2+(-$Q$14*$Z93-$R$14*$AB93-$S$14*$AD93-$T$14*$AF93)^2)</f>
        <v>0.0316932173584358</v>
      </c>
      <c r="G93" s="67" t="n">
        <f aca="false">SQRT(($L$15+$M$15*$Y93+$N$15*$AA93+$O$15*$AC93+$P$15*$AE93)^2+($M$15*$Z93+$N$15*$AB93+$O$15*$AD93+$P$15*$AF93)^2)/SQRT((1-$Q$15*$Y93-$R$15*$AA93-$S$15*$AC93-$T$15*$AE93)^2+(-$Q$15*$Z93-$R$15*$AB93-$S$15*$AD93-$T$15*$AF93)^2)</f>
        <v>0.0650225520148765</v>
      </c>
      <c r="H93" s="67" t="n">
        <f aca="false">SQRT(($L$16+$M$16*$Y93+$N$16*$AA93+$O$16*$AC93+$P$16*$AE93)^2+($M$16*$Z93+$N$16*$AB93+$O$16*$AD93+$P$16*$AF93)^2)/SQRT((1-$Q$16*$Y93-$R$16*$AA93-$S$16*$AC93-$T$16*$AE93)^2+(-$Q$16*$Z93-$R$16*$AB93-$S$16*$AD93-$T$16*$AF93)^2)</f>
        <v>0.675866129462899</v>
      </c>
      <c r="I93" s="67" t="n">
        <f aca="false">SQRT(($L$17+$M$17*$Y93+$N$17*$AA93+$O$17*$AC93+$P$17*$AE93)^2+($M$17*$Z93+$N$17*$AB93+$O$17*$AD93+$P$17*$AF93)^2)/SQRT((1-$Q$17*$Y93-$R$17*$AA93-$S$17*$AC93-$T$17*$AE93)^2+(-$Q$17*$Z93-$R$17*$AB93-$S$17*$AD93-$T$17*$AF93)^2)</f>
        <v>0.899880093655468</v>
      </c>
      <c r="W93" s="77" t="n">
        <f aca="false">B93</f>
        <v>153.55201301374</v>
      </c>
      <c r="X93" s="65" t="n">
        <f aca="false">W93/$C$3</f>
        <v>0.29990627541746</v>
      </c>
      <c r="Y93" s="65" t="n">
        <f aca="false">COS(2*PI()*$X93)</f>
        <v>-0.308456874180613</v>
      </c>
      <c r="Z93" s="65" t="n">
        <f aca="false">-SIN(2*PI()*$X93)</f>
        <v>-0.951238328060179</v>
      </c>
      <c r="AA93" s="65" t="n">
        <f aca="false">COS(2*2*PI()*$X93)</f>
        <v>-0.80970871354145</v>
      </c>
      <c r="AB93" s="65" t="n">
        <f aca="false">-SIN(2*2*PI()*$X93)</f>
        <v>0.586832002548472</v>
      </c>
      <c r="AC93" s="65" t="n">
        <f aca="false">COS(3*2*PI()*$X93)</f>
        <v>0.807977311732217</v>
      </c>
      <c r="AD93" s="65" t="n">
        <f aca="false">-SIN(3*2*PI()*$X93)</f>
        <v>0.589213597709676</v>
      </c>
      <c r="AE93" s="65" t="n">
        <f aca="false">COS(4*2*PI()*$X93)</f>
        <v>0.311256401569901</v>
      </c>
      <c r="AF93" s="78" t="n">
        <f aca="false">-SIN(4*2*PI()*$X93)</f>
        <v>-0.950325971696952</v>
      </c>
    </row>
    <row r="94" customFormat="false" ht="12.75" hidden="false" customHeight="false" outlineLevel="0" collapsed="false">
      <c r="B94" s="66" t="n">
        <f aca="false">B93*$C$4</f>
        <v>168.907214315114</v>
      </c>
      <c r="C94" s="67" t="n">
        <f aca="false">SQRT(($L$11+$M$11*$Y94+$N$11*$AA94+$O$11*$AC94+$P$11*$AE94)^2+($M$11*$Z94+$N$11*$AB94+$O$11*$AD94+$P$11*$AF94)^2)/SQRT((1-$Q$11*$Y94-$R$11*$AA94-$S$11*$AC94-$T$11*$AE94)^2+(-$Q$11*$Z94-$R$11*$AB94-$S$11*$AD94-$T$11*$AF94)^2)</f>
        <v>0.000630917414002745</v>
      </c>
      <c r="D94" s="67" t="n">
        <f aca="false">SQRT(($L$12+$M$12*$Y94+$N$12*$AA94+$O$12*$AC94+$P$12*$AE94)^2+($M$12*$Z94+$N$12*$AB94+$O$12*$AD94+$P$12*$AF94)^2)/SQRT((1-$Q$12*$Y94-$R$12*$AA94-$S$12*$AC94-$T$12*$AE94)^2+(-$Q$12*$Z94-$R$12*$AB94-$S$12*$AD94-$T$12*$AF94)^2)</f>
        <v>0.0297917216963641</v>
      </c>
      <c r="E94" s="67" t="n">
        <f aca="false">SQRT(($L$13+$M$13*$Y94+$N$13*$AA94+$O$13*$AC94+$P$13*$AE94)^2+($M$13*$Z94+$N$13*$AB94+$O$13*$AD94+$P$13*$AF94)^2)/SQRT((1-$Q$13*$Y94-$R$13*$AA94-$S$13*$AC94-$T$13*$AE94)^2+(-$Q$13*$Z94-$R$13*$AB94-$S$13*$AD94-$T$13*$AF94)^2)</f>
        <v>0.999955877273734</v>
      </c>
      <c r="F94" s="67" t="n">
        <f aca="false">SQRT(($L$14+$M$14*$Y94+$N$14*$AA94+$O$14*$AC94+$P$14*$AE94)^2+($M$14*$Z94+$N$14*$AB94+$O$14*$AD94+$P$14*$AF94)^2)/SQRT((1-$Q$14*$Y94-$R$14*$AA94-$S$14*$AC94-$T$14*$AE94)^2+(-$Q$14*$Z94-$R$14*$AB94-$S$14*$AD94-$T$14*$AF94)^2)</f>
        <v>0.0297904072043827</v>
      </c>
      <c r="G94" s="67" t="n">
        <f aca="false">SQRT(($L$15+$M$15*$Y94+$N$15*$AA94+$O$15*$AC94+$P$15*$AE94)^2+($M$15*$Z94+$N$15*$AB94+$O$15*$AD94+$P$15*$AF94)^2)/SQRT((1-$Q$15*$Y94-$R$15*$AA94-$S$15*$AC94-$T$15*$AE94)^2+(-$Q$15*$Z94-$R$15*$AB94-$S$15*$AD94-$T$15*$AF94)^2)</f>
        <v>0.0611288208843921</v>
      </c>
      <c r="H94" s="67" t="n">
        <f aca="false">SQRT(($L$16+$M$16*$Y94+$N$16*$AA94+$O$16*$AC94+$P$16*$AE94)^2+($M$16*$Z94+$N$16*$AB94+$O$16*$AD94+$P$16*$AF94)^2)/SQRT((1-$Q$16*$Y94-$R$16*$AA94-$S$16*$AC94-$T$16*$AE94)^2+(-$Q$16*$Z94-$R$16*$AB94-$S$16*$AD94-$T$16*$AF94)^2)</f>
        <v>0.74783081411826</v>
      </c>
      <c r="I94" s="67" t="n">
        <f aca="false">SQRT(($L$17+$M$17*$Y94+$N$17*$AA94+$O$17*$AC94+$P$17*$AE94)^2+($M$17*$Z94+$N$17*$AB94+$O$17*$AD94+$P$17*$AF94)^2)/SQRT((1-$Q$17*$Y94-$R$17*$AA94-$S$17*$AC94-$T$17*$AE94)^2+(-$Q$17*$Z94-$R$17*$AB94-$S$17*$AD94-$T$17*$AF94)^2)</f>
        <v>0.930212321519943</v>
      </c>
      <c r="W94" s="77" t="n">
        <f aca="false">B94</f>
        <v>168.907214315114</v>
      </c>
      <c r="X94" s="65" t="n">
        <f aca="false">W94/$C$3</f>
        <v>0.329896902959206</v>
      </c>
      <c r="Y94" s="65" t="n">
        <f aca="false">COS(2*PI()*$X94)</f>
        <v>-0.481185921041842</v>
      </c>
      <c r="Z94" s="65" t="n">
        <f aca="false">-SIN(2*PI()*$X94)</f>
        <v>-0.876618565506751</v>
      </c>
      <c r="AA94" s="65" t="n">
        <f aca="false">COS(2*2*PI()*$X94)</f>
        <v>-0.536920218782229</v>
      </c>
      <c r="AB94" s="65" t="n">
        <f aca="false">-SIN(2*2*PI()*$X94)</f>
        <v>0.843633023691489</v>
      </c>
      <c r="AC94" s="65" t="n">
        <f aca="false">COS(3*2*PI()*$X94)</f>
        <v>0.99790282104327</v>
      </c>
      <c r="AD94" s="65" t="n">
        <f aca="false">-SIN(3*2*PI()*$X94)</f>
        <v>0.0647298984541456</v>
      </c>
      <c r="AE94" s="65" t="n">
        <f aca="false">COS(4*2*PI()*$X94)</f>
        <v>-0.423433357325687</v>
      </c>
      <c r="AF94" s="78" t="n">
        <f aca="false">-SIN(4*2*PI()*$X94)</f>
        <v>-0.905927255304694</v>
      </c>
    </row>
    <row r="95" customFormat="false" ht="12.75" hidden="false" customHeight="false" outlineLevel="0" collapsed="false">
      <c r="B95" s="66" t="n">
        <f aca="false">B94*$C$4</f>
        <v>185.797935746625</v>
      </c>
      <c r="C95" s="67" t="n">
        <f aca="false">SQRT(($L$11+$M$11*$Y95+$N$11*$AA95+$O$11*$AC95+$P$11*$AE95)^2+($M$11*$Z95+$N$11*$AB95+$O$11*$AD95+$P$11*$AF95)^2)/SQRT((1-$Q$11*$Y95-$R$11*$AA95-$S$11*$AC95-$T$11*$AE95)^2+(-$Q$11*$Z95-$R$11*$AB95-$S$11*$AD95-$T$11*$AF95)^2)</f>
        <v>0.00023019063751221</v>
      </c>
      <c r="D95" s="67" t="n">
        <f aca="false">SQRT(($L$12+$M$12*$Y95+$N$12*$AA95+$O$12*$AC95+$P$12*$AE95)^2+($M$12*$Z95+$N$12*$AB95+$O$12*$AD95+$P$12*$AF95)^2)/SQRT((1-$Q$12*$Y95-$R$12*$AA95-$S$12*$AC95-$T$12*$AE95)^2+(-$Q$12*$Z95-$R$12*$AB95-$S$12*$AD95-$T$12*$AF95)^2)</f>
        <v>0.0282168253741393</v>
      </c>
      <c r="E95" s="67" t="n">
        <f aca="false">SQRT(($L$13+$M$13*$Y95+$N$13*$AA95+$O$13*$AC95+$P$13*$AE95)^2+($M$13*$Z95+$N$13*$AB95+$O$13*$AD95+$P$13*$AF95)^2)/SQRT((1-$Q$13*$Y95-$R$13*$AA95-$S$13*$AC95-$T$13*$AE95)^2+(-$Q$13*$Z95-$R$13*$AB95-$S$13*$AD95-$T$13*$AF95)^2)</f>
        <v>0.999973398396093</v>
      </c>
      <c r="F95" s="67" t="n">
        <f aca="false">SQRT(($L$14+$M$14*$Y95+$N$14*$AA95+$O$14*$AC95+$P$14*$AE95)^2+($M$14*$Z95+$N$14*$AB95+$O$14*$AD95+$P$14*$AF95)^2)/SQRT((1-$Q$14*$Y95-$R$14*$AA95-$S$14*$AC95-$T$14*$AE95)^2+(-$Q$14*$Z95-$R$14*$AB95-$S$14*$AD95-$T$14*$AF95)^2)</f>
        <v>0.0282160747613272</v>
      </c>
      <c r="G95" s="67" t="n">
        <f aca="false">SQRT(($L$15+$M$15*$Y95+$N$15*$AA95+$O$15*$AC95+$P$15*$AE95)^2+($M$15*$Z95+$N$15*$AB95+$O$15*$AD95+$P$15*$AF95)^2)/SQRT((1-$Q$15*$Y95-$R$15*$AA95-$S$15*$AC95-$T$15*$AE95)^2+(-$Q$15*$Z95-$R$15*$AB95-$S$15*$AD95-$T$15*$AF95)^2)</f>
        <v>0.057905833396153</v>
      </c>
      <c r="H95" s="67" t="n">
        <f aca="false">SQRT(($L$16+$M$16*$Y95+$N$16*$AA95+$O$16*$AC95+$P$16*$AE95)^2+($M$16*$Z95+$N$16*$AB95+$O$16*$AD95+$P$16*$AF95)^2)/SQRT((1-$Q$16*$Y95-$R$16*$AA95-$S$16*$AC95-$T$16*$AE95)^2+(-$Q$16*$Z95-$R$16*$AB95-$S$16*$AD95-$T$16*$AF95)^2)</f>
        <v>0.8233487599485</v>
      </c>
      <c r="I95" s="67" t="n">
        <f aca="false">SQRT(($L$17+$M$17*$Y95+$N$17*$AA95+$O$17*$AC95+$P$17*$AE95)^2+($M$17*$Z95+$N$17*$AB95+$O$17*$AD95+$P$17*$AF95)^2)/SQRT((1-$Q$17*$Y95-$R$17*$AA95-$S$17*$AC95-$T$17*$AE95)^2+(-$Q$17*$Z95-$R$17*$AB95-$S$17*$AD95-$T$17*$AF95)^2)</f>
        <v>0.956137342069204</v>
      </c>
      <c r="W95" s="77" t="n">
        <f aca="false">B95</f>
        <v>185.797935746625</v>
      </c>
      <c r="X95" s="65" t="n">
        <f aca="false">W95/$C$3</f>
        <v>0.362886593255127</v>
      </c>
      <c r="Y95" s="65" t="n">
        <f aca="false">COS(2*PI()*$X95)</f>
        <v>-0.651293184842711</v>
      </c>
      <c r="Z95" s="65" t="n">
        <f aca="false">-SIN(2*PI()*$X95)</f>
        <v>-0.758826190492552</v>
      </c>
      <c r="AA95" s="65" t="n">
        <f aca="false">COS(2*2*PI()*$X95)</f>
        <v>-0.151634374754878</v>
      </c>
      <c r="AB95" s="65" t="n">
        <f aca="false">-SIN(2*2*PI()*$X95)</f>
        <v>0.988436652695911</v>
      </c>
      <c r="AC95" s="65" t="n">
        <f aca="false">COS(3*2*PI()*$X95)</f>
        <v>0.848810054574185</v>
      </c>
      <c r="AD95" s="65" t="n">
        <f aca="false">-SIN(3*2*PI()*$X95)</f>
        <v>-0.528697920606625</v>
      </c>
      <c r="AE95" s="65" t="n">
        <f aca="false">COS(4*2*PI()*$X95)</f>
        <v>-0.954014032785394</v>
      </c>
      <c r="AF95" s="78" t="n">
        <f aca="false">-SIN(4*2*PI()*$X95)</f>
        <v>-0.299761947632698</v>
      </c>
    </row>
    <row r="96" customFormat="false" ht="12.75" hidden="false" customHeight="false" outlineLevel="0" collapsed="false">
      <c r="B96" s="66" t="n">
        <f aca="false">B95*$C$4</f>
        <v>204.377729321287</v>
      </c>
      <c r="C96" s="67" t="n">
        <f aca="false">SQRT(($L$11+$M$11*$Y96+$N$11*$AA96+$O$11*$AC96+$P$11*$AE96)^2+($M$11*$Z96+$N$11*$AB96+$O$11*$AD96+$P$11*$AF96)^2)/SQRT((1-$Q$11*$Y96-$R$11*$AA96-$S$11*$AC96-$T$11*$AE96)^2+(-$Q$11*$Z96-$R$11*$AB96-$S$11*$AD96-$T$11*$AF96)^2)</f>
        <v>6.25528139542765E-005</v>
      </c>
      <c r="D96" s="67" t="n">
        <f aca="false">SQRT(($L$12+$M$12*$Y96+$N$12*$AA96+$O$12*$AC96+$P$12*$AE96)^2+($M$12*$Z96+$N$12*$AB96+$O$12*$AD96+$P$12*$AF96)^2)/SQRT((1-$Q$12*$Y96-$R$12*$AA96-$S$12*$AC96-$T$12*$AE96)^2+(-$Q$12*$Z96-$R$12*$AB96-$S$12*$AD96-$T$12*$AF96)^2)</f>
        <v>0.0269824239854059</v>
      </c>
      <c r="E96" s="67" t="n">
        <f aca="false">SQRT(($L$13+$M$13*$Y96+$N$13*$AA96+$O$13*$AC96+$P$13*$AE96)^2+($M$13*$Z96+$N$13*$AB96+$O$13*$AD96+$P$13*$AF96)^2)/SQRT((1-$Q$13*$Y96-$R$13*$AA96-$S$13*$AC96-$T$13*$AE96)^2+(-$Q$13*$Z96-$R$13*$AB96-$S$13*$AD96-$T$13*$AF96)^2)</f>
        <v>0.99998646486207</v>
      </c>
      <c r="F96" s="67" t="n">
        <f aca="false">SQRT(($L$14+$M$14*$Y96+$N$14*$AA96+$O$14*$AC96+$P$14*$AE96)^2+($M$14*$Z96+$N$14*$AB96+$O$14*$AD96+$P$14*$AF96)^2)/SQRT((1-$Q$14*$Y96-$R$14*$AA96-$S$14*$AC96-$T$14*$AE96)^2+(-$Q$14*$Z96-$R$14*$AB96-$S$14*$AD96-$T$14*$AF96)^2)</f>
        <v>0.0269820587745755</v>
      </c>
      <c r="G96" s="67" t="n">
        <f aca="false">SQRT(($L$15+$M$15*$Y96+$N$15*$AA96+$O$15*$AC96+$P$15*$AE96)^2+($M$15*$Z96+$N$15*$AB96+$O$15*$AD96+$P$15*$AF96)^2)/SQRT((1-$Q$15*$Y96-$R$15*$AA96-$S$15*$AC96-$T$15*$AE96)^2+(-$Q$15*$Z96-$R$15*$AB96-$S$15*$AD96-$T$15*$AF96)^2)</f>
        <v>0.0553786911819243</v>
      </c>
      <c r="H96" s="67" t="n">
        <f aca="false">SQRT(($L$16+$M$16*$Y96+$N$16*$AA96+$O$16*$AC96+$P$16*$AE96)^2+($M$16*$Z96+$N$16*$AB96+$O$16*$AD96+$P$16*$AF96)^2)/SQRT((1-$Q$16*$Y96-$R$16*$AA96-$S$16*$AC96-$T$16*$AE96)^2+(-$Q$16*$Z96-$R$16*$AB96-$S$16*$AD96-$T$16*$AF96)^2)</f>
        <v>0.897393766949304</v>
      </c>
      <c r="I96" s="67" t="n">
        <f aca="false">SQRT(($L$17+$M$17*$Y96+$N$17*$AA96+$O$17*$AC96+$P$17*$AE96)^2+($M$17*$Z96+$N$17*$AB96+$O$17*$AD96+$P$17*$AF96)^2)/SQRT((1-$Q$17*$Y96-$R$17*$AA96-$S$17*$AC96-$T$17*$AE96)^2+(-$Q$17*$Z96-$R$17*$AB96-$S$17*$AD96-$T$17*$AF96)^2)</f>
        <v>0.976945994760348</v>
      </c>
      <c r="W96" s="77" t="n">
        <f aca="false">B96</f>
        <v>204.377729321287</v>
      </c>
      <c r="X96" s="65" t="n">
        <f aca="false">W96/$C$3</f>
        <v>0.399175252580639</v>
      </c>
      <c r="Y96" s="65" t="n">
        <f aca="false">COS(2*PI()*$X96)</f>
        <v>-0.805960218344727</v>
      </c>
      <c r="Z96" s="65" t="n">
        <f aca="false">-SIN(2*PI()*$X96)</f>
        <v>-0.591969700614583</v>
      </c>
      <c r="AA96" s="65" t="n">
        <f aca="false">COS(2*2*PI()*$X96)</f>
        <v>0.299143747108561</v>
      </c>
      <c r="AB96" s="65" t="n">
        <f aca="false">-SIN(2*2*PI()*$X96)</f>
        <v>0.954208058321585</v>
      </c>
      <c r="AC96" s="65" t="n">
        <f aca="false">COS(3*2*PI()*$X96)</f>
        <v>0.323764298872576</v>
      </c>
      <c r="AD96" s="65" t="n">
        <f aca="false">-SIN(3*2*PI()*$X96)</f>
        <v>-0.946137769447742</v>
      </c>
      <c r="AE96" s="65" t="n">
        <f aca="false">COS(4*2*PI()*$X96)</f>
        <v>-0.821026037131699</v>
      </c>
      <c r="AF96" s="78" t="n">
        <f aca="false">-SIN(4*2*PI()*$X96)</f>
        <v>0.570890748175007</v>
      </c>
    </row>
    <row r="97" customFormat="false" ht="12.75" hidden="false" customHeight="false" outlineLevel="0" collapsed="false">
      <c r="B97" s="66" t="n">
        <f aca="false">B96*$C$4</f>
        <v>224.815502253416</v>
      </c>
      <c r="C97" s="67" t="n">
        <f aca="false">SQRT(($L$11+$M$11*$Y97+$N$11*$AA97+$O$11*$AC97+$P$11*$AE97)^2+($M$11*$Z97+$N$11*$AB97+$O$11*$AD97+$P$11*$AF97)^2)/SQRT((1-$Q$11*$Y97-$R$11*$AA97-$S$11*$AC97-$T$11*$AE97)^2+(-$Q$11*$Z97-$R$11*$AB97-$S$11*$AD97-$T$11*$AF97)^2)</f>
        <v>1.15515768139374E-005</v>
      </c>
      <c r="D97" s="67" t="n">
        <f aca="false">SQRT(($L$12+$M$12*$Y97+$N$12*$AA97+$O$12*$AC97+$P$12*$AE97)^2+($M$12*$Z97+$N$12*$AB97+$O$12*$AD97+$P$12*$AF97)^2)/SQRT((1-$Q$12*$Y97-$R$12*$AA97-$S$12*$AC97-$T$12*$AE97)^2+(-$Q$12*$Z97-$R$12*$AB97-$S$12*$AD97-$T$12*$AF97)^2)</f>
        <v>0.0261173722243187</v>
      </c>
      <c r="E97" s="67" t="n">
        <f aca="false">SQRT(($L$13+$M$13*$Y97+$N$13*$AA97+$O$13*$AC97+$P$13*$AE97)^2+($M$13*$Z97+$N$13*$AB97+$O$13*$AD97+$P$13*$AF97)^2)/SQRT((1-$Q$13*$Y97-$R$13*$AA97-$S$13*$AC97-$T$13*$AE97)^2+(-$Q$13*$Z97-$R$13*$AB97-$S$13*$AD97-$T$13*$AF97)^2)</f>
        <v>0.999995272677187</v>
      </c>
      <c r="F97" s="67" t="n">
        <f aca="false">SQRT(($L$14+$M$14*$Y97+$N$14*$AA97+$O$14*$AC97+$P$14*$AE97)^2+($M$14*$Z97+$N$14*$AB97+$O$14*$AD97+$P$14*$AF97)^2)/SQRT((1-$Q$14*$Y97-$R$14*$AA97-$S$14*$AC97-$T$14*$AE97)^2+(-$Q$14*$Z97-$R$14*$AB97-$S$14*$AD97-$T$14*$AF97)^2)</f>
        <v>0.0261172487590691</v>
      </c>
      <c r="G97" s="67" t="n">
        <f aca="false">SQRT(($L$15+$M$15*$Y97+$N$15*$AA97+$O$15*$AC97+$P$15*$AE97)^2+($M$15*$Z97+$N$15*$AB97+$O$15*$AD97+$P$15*$AF97)^2)/SQRT((1-$Q$15*$Y97-$R$15*$AA97-$S$15*$AC97-$T$15*$AE97)^2+(-$Q$15*$Z97-$R$15*$AB97-$S$15*$AD97-$T$15*$AF97)^2)</f>
        <v>0.0536072181529852</v>
      </c>
      <c r="H97" s="67" t="n">
        <f aca="false">SQRT(($L$16+$M$16*$Y97+$N$16*$AA97+$O$16*$AC97+$P$16*$AE97)^2+($M$16*$Z97+$N$16*$AB97+$O$16*$AD97+$P$16*$AF97)^2)/SQRT((1-$Q$16*$Y97-$R$16*$AA97-$S$16*$AC97-$T$16*$AE97)^2+(-$Q$16*$Z97-$R$16*$AB97-$S$16*$AD97-$T$16*$AF97)^2)</f>
        <v>0.960281689674377</v>
      </c>
      <c r="I97" s="67" t="n">
        <f aca="false">SQRT(($L$17+$M$17*$Y97+$N$17*$AA97+$O$17*$AC97+$P$17*$AE97)^2+($M$17*$Z97+$N$17*$AB97+$O$17*$AD97+$P$17*$AF97)^2)/SQRT((1-$Q$17*$Y97-$R$17*$AA97-$S$17*$AC97-$T$17*$AE97)^2+(-$Q$17*$Z97-$R$17*$AB97-$S$17*$AD97-$T$17*$AF97)^2)</f>
        <v>0.991763824323924</v>
      </c>
      <c r="W97" s="77" t="n">
        <f aca="false">B97</f>
        <v>224.815502253416</v>
      </c>
      <c r="X97" s="65" t="n">
        <f aca="false">W97/$C$3</f>
        <v>0.439092777838703</v>
      </c>
      <c r="Y97" s="65" t="n">
        <f aca="false">COS(2*PI()*$X97)</f>
        <v>-0.927662991651756</v>
      </c>
      <c r="Z97" s="65" t="n">
        <f aca="false">-SIN(2*PI()*$X97)</f>
        <v>-0.373418497024068</v>
      </c>
      <c r="AA97" s="65" t="n">
        <f aca="false">COS(2*2*PI()*$X97)</f>
        <v>0.721117252160572</v>
      </c>
      <c r="AB97" s="65" t="n">
        <f aca="false">-SIN(2*2*PI()*$X97)</f>
        <v>0.692813040174899</v>
      </c>
      <c r="AC97" s="65" t="n">
        <f aca="false">COS(3*2*PI()*$X97)</f>
        <v>-0.410244583290184</v>
      </c>
      <c r="AD97" s="65" t="n">
        <f aca="false">-SIN(3*2*PI()*$X97)</f>
        <v>-0.911975537983922</v>
      </c>
      <c r="AE97" s="65" t="n">
        <f aca="false">COS(4*2*PI()*$X97)</f>
        <v>0.0400201827272283</v>
      </c>
      <c r="AF97" s="78" t="n">
        <f aca="false">-SIN(4*2*PI()*$X97)</f>
        <v>0.99919887158387</v>
      </c>
    </row>
    <row r="98" customFormat="false" ht="12.75" hidden="false" customHeight="false" outlineLevel="0" collapsed="false">
      <c r="B98" s="66" t="n">
        <f aca="false">B97*$C$4</f>
        <v>247.297052478758</v>
      </c>
      <c r="C98" s="67" t="n">
        <f aca="false">SQRT(($L$11+$M$11*$Y98+$N$11*$AA98+$O$11*$AC98+$P$11*$AE98)^2+($M$11*$Z98+$N$11*$AB98+$O$11*$AD98+$P$11*$AF98)^2)/SQRT((1-$Q$11*$Y98-$R$11*$AA98-$S$11*$AC98-$T$11*$AE98)^2+(-$Q$11*$Z98-$R$11*$AB98-$S$11*$AD98-$T$11*$AF98)^2)</f>
        <v>4.5353466944976E-006</v>
      </c>
      <c r="D98" s="67" t="n">
        <f aca="false">SQRT(($L$12+$M$12*$Y98+$N$12*$AA98+$O$12*$AC98+$P$12*$AE98)^2+($M$12*$Z98+$N$12*$AB98+$O$12*$AD98+$P$12*$AF98)^2)/SQRT((1-$Q$12*$Y98-$R$12*$AA98-$S$12*$AC98-$T$12*$AE98)^2+(-$Q$12*$Z98-$R$12*$AB98-$S$12*$AD98-$T$12*$AF98)^2)</f>
        <v>0.0256776043205363</v>
      </c>
      <c r="E98" s="67" t="n">
        <f aca="false">SQRT(($L$13+$M$13*$Y98+$N$13*$AA98+$O$13*$AC98+$P$13*$AE98)^2+($M$13*$Z98+$N$13*$AB98+$O$13*$AD98+$P$13*$AF98)^2)/SQRT((1-$Q$13*$Y98-$R$13*$AA98-$S$13*$AC98-$T$13*$AE98)^2+(-$Q$13*$Z98-$R$13*$AB98-$S$13*$AD98-$T$13*$AF98)^2)</f>
        <v>0.99999964007882</v>
      </c>
      <c r="F98" s="67" t="n">
        <f aca="false">SQRT(($L$14+$M$14*$Y98+$N$14*$AA98+$O$14*$AC98+$P$14*$AE98)^2+($M$14*$Z98+$N$14*$AB98+$O$14*$AD98+$P$14*$AF98)^2)/SQRT((1-$Q$14*$Y98-$R$14*$AA98-$S$14*$AC98-$T$14*$AE98)^2+(-$Q$14*$Z98-$R$14*$AB98-$S$14*$AD98-$T$14*$AF98)^2)</f>
        <v>0.0256775950786227</v>
      </c>
      <c r="G98" s="67" t="n">
        <f aca="false">SQRT(($L$15+$M$15*$Y98+$N$15*$AA98+$O$15*$AC98+$P$15*$AE98)^2+($M$15*$Z98+$N$15*$AB98+$O$15*$AD98+$P$15*$AF98)^2)/SQRT((1-$Q$15*$Y98-$R$15*$AA98-$S$15*$AC98-$T$15*$AE98)^2+(-$Q$15*$Z98-$R$15*$AB98-$S$15*$AD98-$T$15*$AF98)^2)</f>
        <v>0.0527065024356316</v>
      </c>
      <c r="H98" s="67" t="n">
        <f aca="false">SQRT(($L$16+$M$16*$Y98+$N$16*$AA98+$O$16*$AC98+$P$16*$AE98)^2+($M$16*$Z98+$N$16*$AB98+$O$16*$AD98+$P$16*$AF98)^2)/SQRT((1-$Q$16*$Y98-$R$16*$AA98-$S$16*$AC98-$T$16*$AE98)^2+(-$Q$16*$Z98-$R$16*$AB98-$S$16*$AD98-$T$16*$AF98)^2)</f>
        <v>0.996801226102582</v>
      </c>
      <c r="I98" s="67" t="n">
        <f aca="false">SQRT(($L$17+$M$17*$Y98+$N$17*$AA98+$O$17*$AC98+$P$17*$AE98)^2+($M$17*$Z98+$N$17*$AB98+$O$17*$AD98+$P$17*$AF98)^2)/SQRT((1-$Q$17*$Y98-$R$17*$AA98-$S$17*$AC98-$T$17*$AE98)^2+(-$Q$17*$Z98-$R$17*$AB98-$S$17*$AD98-$T$17*$AF98)^2)</f>
        <v>0.999365702706183</v>
      </c>
      <c r="W98" s="77" t="n">
        <f aca="false">B98</f>
        <v>247.297052478758</v>
      </c>
      <c r="X98" s="65" t="n">
        <f aca="false">W98/$C$3</f>
        <v>0.483002055622574</v>
      </c>
      <c r="Y98" s="65" t="n">
        <f aca="false">COS(2*PI()*$X98)</f>
        <v>-0.994302167288547</v>
      </c>
      <c r="Z98" s="65" t="n">
        <f aca="false">-SIN(2*PI()*$X98)</f>
        <v>-0.106598312018995</v>
      </c>
      <c r="AA98" s="65" t="n">
        <f aca="false">COS(2*2*PI()*$X98)</f>
        <v>0.977273599749402</v>
      </c>
      <c r="AB98" s="65" t="n">
        <f aca="false">-SIN(2*2*PI()*$X98)</f>
        <v>0.211981865339575</v>
      </c>
      <c r="AC98" s="65" t="n">
        <f aca="false">COS(3*2*PI()*$X98)</f>
        <v>-0.949108349240873</v>
      </c>
      <c r="AD98" s="65" t="n">
        <f aca="false">-SIN(3*2*PI()*$X98)</f>
        <v>-0.314949744247022</v>
      </c>
      <c r="AE98" s="65" t="n">
        <f aca="false">COS(4*2*PI()*$X98)</f>
        <v>0.910127377534309</v>
      </c>
      <c r="AF98" s="78" t="n">
        <f aca="false">-SIN(4*2*PI()*$X98)</f>
        <v>0.414328561243999</v>
      </c>
    </row>
    <row r="99" customFormat="false" ht="12.75" hidden="false" customHeight="false" outlineLevel="0" collapsed="false">
      <c r="B99" s="66" t="n">
        <f aca="false">B98*$C$4</f>
        <v>272.026757726634</v>
      </c>
      <c r="C99" s="67" t="n">
        <f aca="false">SQRT(($L$11+$M$11*$Y99+$N$11*$AA99+$O$11*$AC99+$P$11*$AE99)^2+($M$11*$Z99+$N$11*$AB99+$O$11*$AD99+$P$11*$AF99)^2)/SQRT((1-$Q$11*$Y99-$R$11*$AA99-$S$11*$AC99-$T$11*$AE99)^2+(-$Q$11*$Z99-$R$11*$AB99-$S$11*$AD99-$T$11*$AF99)^2)</f>
        <v>4.96980412298688E-006</v>
      </c>
      <c r="D99" s="67" t="n">
        <f aca="false">SQRT(($L$12+$M$12*$Y99+$N$12*$AA99+$O$12*$AC99+$P$12*$AE99)^2+($M$12*$Z99+$N$12*$AB99+$O$12*$AD99+$P$12*$AF99)^2)/SQRT((1-$Q$12*$Y99-$R$12*$AA99-$S$12*$AC99-$T$12*$AE99)^2+(-$Q$12*$Z99-$R$12*$AB99-$S$12*$AD99-$T$12*$AF99)^2)</f>
        <v>0.0257654261522525</v>
      </c>
      <c r="E99" s="67" t="n">
        <f aca="false">SQRT(($L$13+$M$13*$Y99+$N$13*$AA99+$O$13*$AC99+$P$13*$AE99)^2+($M$13*$Z99+$N$13*$AB99+$O$13*$AD99+$P$13*$AF99)^2)/SQRT((1-$Q$13*$Y99-$R$13*$AA99-$S$13*$AC99-$T$13*$AE99)^2+(-$Q$13*$Z99-$R$13*$AB99-$S$13*$AD99-$T$13*$AF99)^2)</f>
        <v>0.999998773844587</v>
      </c>
      <c r="F99" s="67" t="n">
        <f aca="false">SQRT(($L$14+$M$14*$Y99+$N$14*$AA99+$O$14*$AC99+$P$14*$AE99)^2+($M$14*$Z99+$N$14*$AB99+$O$14*$AD99+$P$14*$AF99)^2)/SQRT((1-$Q$14*$Y99-$R$14*$AA99-$S$14*$AC99-$T$14*$AE99)^2+(-$Q$14*$Z99-$R$14*$AB99-$S$14*$AD99-$T$14*$AF99)^2)</f>
        <v>0.0257653945598358</v>
      </c>
      <c r="G99" s="67" t="n">
        <f aca="false">SQRT(($L$15+$M$15*$Y99+$N$15*$AA99+$O$15*$AC99+$P$15*$AE99)^2+($M$15*$Z99+$N$15*$AB99+$O$15*$AD99+$P$15*$AF99)^2)/SQRT((1-$Q$15*$Y99-$R$15*$AA99-$S$15*$AC99-$T$15*$AE99)^2+(-$Q$15*$Z99-$R$15*$AB99-$S$15*$AD99-$T$15*$AF99)^2)</f>
        <v>0.0528863836294478</v>
      </c>
      <c r="H99" s="67" t="n">
        <f aca="false">SQRT(($L$16+$M$16*$Y99+$N$16*$AA99+$O$16*$AC99+$P$16*$AE99)^2+($M$16*$Z99+$N$16*$AB99+$O$16*$AD99+$P$16*$AF99)^2)/SQRT((1-$Q$16*$Y99-$R$16*$AA99-$S$16*$AC99-$T$16*$AE99)^2+(-$Q$16*$Z99-$R$16*$AB99-$S$16*$AD99-$T$16*$AF99)^2)</f>
        <v>0.989226735209541</v>
      </c>
      <c r="I99" s="67" t="n">
        <f aca="false">SQRT(($L$17+$M$17*$Y99+$N$17*$AA99+$O$17*$AC99+$P$17*$AE99)^2+($M$17*$Z99+$N$17*$AB99+$O$17*$AD99+$P$17*$AF99)^2)/SQRT((1-$Q$17*$Y99-$R$17*$AA99-$S$17*$AC99-$T$17*$AE99)^2+(-$Q$17*$Z99-$R$17*$AB99-$S$17*$AD99-$T$17*$AF99)^2)</f>
        <v>0.997844050148745</v>
      </c>
      <c r="W99" s="77" t="n">
        <f aca="false">B99</f>
        <v>272.026757726634</v>
      </c>
      <c r="X99" s="65" t="n">
        <f aca="false">W99/$C$3</f>
        <v>0.531302261184831</v>
      </c>
      <c r="Y99" s="65" t="n">
        <f aca="false">COS(2*PI()*$X99)</f>
        <v>-0.980721166361012</v>
      </c>
      <c r="Z99" s="65" t="n">
        <f aca="false">-SIN(2*PI()*$X99)</f>
        <v>0.195412368726998</v>
      </c>
      <c r="AA99" s="65" t="n">
        <f aca="false">COS(2*2*PI()*$X99)</f>
        <v>0.923628012297007</v>
      </c>
      <c r="AB99" s="65" t="n">
        <f aca="false">-SIN(2*2*PI()*$X99)</f>
        <v>-0.38329009235862</v>
      </c>
      <c r="AC99" s="65" t="n">
        <f aca="false">COS(3*2*PI()*$X99)</f>
        <v>-0.830921916646237</v>
      </c>
      <c r="AD99" s="65" t="n">
        <f aca="false">-SIN(3*2*PI()*$X99)</f>
        <v>0.556389044138132</v>
      </c>
      <c r="AE99" s="65" t="n">
        <f aca="false">COS(4*2*PI()*$X99)</f>
        <v>0.706177410199442</v>
      </c>
      <c r="AF99" s="78" t="n">
        <f aca="false">-SIN(4*2*PI()*$X99)</f>
        <v>-0.708034932276657</v>
      </c>
    </row>
    <row r="100" customFormat="false" ht="12.75" hidden="false" customHeight="false" outlineLevel="0" collapsed="false">
      <c r="B100" s="66" t="n">
        <f aca="false">B99*$C$4</f>
        <v>299.229433499297</v>
      </c>
      <c r="C100" s="67" t="n">
        <f aca="false">SQRT(($L$11+$M$11*$Y100+$N$11*$AA100+$O$11*$AC100+$P$11*$AE100)^2+($M$11*$Z100+$N$11*$AB100+$O$11*$AD100+$P$11*$AF100)^2)/SQRT((1-$Q$11*$Y100-$R$11*$AA100-$S$11*$AC100-$T$11*$AE100)^2+(-$Q$11*$Z100-$R$11*$AB100-$S$11*$AD100-$T$11*$AF100)^2)</f>
        <v>3.18304739392147E-005</v>
      </c>
      <c r="D100" s="67" t="n">
        <f aca="false">SQRT(($L$12+$M$12*$Y100+$N$12*$AA100+$O$12*$AC100+$P$12*$AE100)^2+($M$12*$Z100+$N$12*$AB100+$O$12*$AD100+$P$12*$AF100)^2)/SQRT((1-$Q$12*$Y100-$R$12*$AA100-$S$12*$AC100-$T$12*$AE100)^2+(-$Q$12*$Z100-$R$12*$AB100-$S$12*$AD100-$T$12*$AF100)^2)</f>
        <v>0.0265696411617048</v>
      </c>
      <c r="E100" s="67" t="n">
        <f aca="false">SQRT(($L$13+$M$13*$Y100+$N$13*$AA100+$O$13*$AC100+$P$13*$AE100)^2+($M$13*$Z100+$N$13*$AB100+$O$13*$AD100+$P$13*$AF100)^2)/SQRT((1-$Q$13*$Y100-$R$13*$AA100-$S$13*$AC100-$T$13*$AE100)^2+(-$Q$13*$Z100-$R$13*$AB100-$S$13*$AD100-$T$13*$AF100)^2)</f>
        <v>0.999990703618496</v>
      </c>
      <c r="F100" s="67" t="n">
        <f aca="false">SQRT(($L$14+$M$14*$Y100+$N$14*$AA100+$O$14*$AC100+$P$14*$AE100)^2+($M$14*$Z100+$N$14*$AB100+$O$14*$AD100+$P$14*$AF100)^2)/SQRT((1-$Q$14*$Y100-$R$14*$AA100-$S$14*$AC100-$T$14*$AE100)^2+(-$Q$14*$Z100-$R$14*$AB100-$S$14*$AD100-$T$14*$AF100)^2)</f>
        <v>0.0265693941601841</v>
      </c>
      <c r="G100" s="67" t="n">
        <f aca="false">SQRT(($L$15+$M$15*$Y100+$N$15*$AA100+$O$15*$AC100+$P$15*$AE100)^2+($M$15*$Z100+$N$15*$AB100+$O$15*$AD100+$P$15*$AF100)^2)/SQRT((1-$Q$15*$Y100-$R$15*$AA100-$S$15*$AC100-$T$15*$AE100)^2+(-$Q$15*$Z100-$R$15*$AB100-$S$15*$AD100-$T$15*$AF100)^2)</f>
        <v>0.054533433916453</v>
      </c>
      <c r="H100" s="67" t="n">
        <f aca="false">SQRT(($L$16+$M$16*$Y100+$N$16*$AA100+$O$16*$AC100+$P$16*$AE100)^2+($M$16*$Z100+$N$16*$AB100+$O$16*$AD100+$P$16*$AF100)^2)/SQRT((1-$Q$16*$Y100-$R$16*$AA100-$S$16*$AC100-$T$16*$AE100)^2+(-$Q$16*$Z100-$R$16*$AB100-$S$16*$AD100-$T$16*$AF100)^2)</f>
        <v>0.926068714910539</v>
      </c>
      <c r="I100" s="67" t="n">
        <f aca="false">SQRT(($L$17+$M$17*$Y100+$N$17*$AA100+$O$17*$AC100+$P$17*$AE100)^2+($M$17*$Z100+$N$17*$AB100+$O$17*$AD100+$P$17*$AF100)^2)/SQRT((1-$Q$17*$Y100-$R$17*$AA100-$S$17*$AC100-$T$17*$AE100)^2+(-$Q$17*$Z100-$R$17*$AB100-$S$17*$AD100-$T$17*$AF100)^2)</f>
        <v>0.983993629306722</v>
      </c>
      <c r="W100" s="77" t="n">
        <f aca="false">B100</f>
        <v>299.229433499297</v>
      </c>
      <c r="X100" s="65" t="n">
        <f aca="false">W100/$C$3</f>
        <v>0.584432487303314</v>
      </c>
      <c r="Y100" s="65" t="n">
        <f aca="false">COS(2*PI()*$X100)</f>
        <v>-0.86255168455005</v>
      </c>
      <c r="Z100" s="65" t="n">
        <f aca="false">-SIN(2*PI()*$X100)</f>
        <v>0.505968962961041</v>
      </c>
      <c r="AA100" s="65" t="n">
        <f aca="false">COS(2*2*PI()*$X100)</f>
        <v>0.487990817040258</v>
      </c>
      <c r="AB100" s="65" t="n">
        <f aca="false">-SIN(2*2*PI()*$X100)</f>
        <v>-0.872848762664175</v>
      </c>
      <c r="AC100" s="65" t="n">
        <f aca="false">COS(3*2*PI()*$X100)</f>
        <v>0.0207170819839908</v>
      </c>
      <c r="AD100" s="65" t="n">
        <f aca="false">-SIN(3*2*PI()*$X100)</f>
        <v>0.999785378225781</v>
      </c>
      <c r="AE100" s="65" t="n">
        <f aca="false">COS(4*2*PI()*$X100)</f>
        <v>-0.523729924968763</v>
      </c>
      <c r="AF100" s="78" t="n">
        <f aca="false">-SIN(4*2*PI()*$X100)</f>
        <v>-0.851884361690138</v>
      </c>
    </row>
    <row r="101" customFormat="false" ht="12.75" hidden="false" customHeight="false" outlineLevel="0" collapsed="false">
      <c r="B101" s="66" t="n">
        <f aca="false">B100*$C$4</f>
        <v>329.152376849227</v>
      </c>
      <c r="C101" s="67" t="n">
        <f aca="false">SQRT(($L$11+$M$11*$Y101+$N$11*$AA101+$O$11*$AC101+$P$11*$AE101)^2+($M$11*$Z101+$N$11*$AB101+$O$11*$AD101+$P$11*$AF101)^2)/SQRT((1-$Q$11*$Y101-$R$11*$AA101-$S$11*$AC101-$T$11*$AE101)^2+(-$Q$11*$Z101-$R$11*$AB101-$S$11*$AD101-$T$11*$AF101)^2)</f>
        <v>0.000277223247635915</v>
      </c>
      <c r="D101" s="67" t="n">
        <f aca="false">SQRT(($L$12+$M$12*$Y101+$N$12*$AA101+$O$12*$AC101+$P$12*$AE101)^2+($M$12*$Z101+$N$12*$AB101+$O$12*$AD101+$P$12*$AF101)^2)/SQRT((1-$Q$12*$Y101-$R$12*$AA101-$S$12*$AC101-$T$12*$AE101)^2+(-$Q$12*$Z101-$R$12*$AB101-$S$12*$AD101-$T$12*$AF101)^2)</f>
        <v>0.0284580218871591</v>
      </c>
      <c r="E101" s="67" t="n">
        <f aca="false">SQRT(($L$13+$M$13*$Y101+$N$13*$AA101+$O$13*$AC101+$P$13*$AE101)^2+($M$13*$Z101+$N$13*$AB101+$O$13*$AD101+$P$13*$AF101)^2)/SQRT((1-$Q$13*$Y101-$R$13*$AA101-$S$13*$AC101-$T$13*$AE101)^2+(-$Q$13*$Z101-$R$13*$AB101-$S$13*$AD101-$T$13*$AF101)^2)</f>
        <v>0.999970776863342</v>
      </c>
      <c r="F101" s="67" t="n">
        <f aca="false">SQRT(($L$14+$M$14*$Y101+$N$14*$AA101+$O$14*$AC101+$P$14*$AE101)^2+($M$14*$Z101+$N$14*$AB101+$O$14*$AD101+$P$14*$AF101)^2)/SQRT((1-$Q$14*$Y101-$R$14*$AA101-$S$14*$AC101-$T$14*$AE101)^2+(-$Q$14*$Z101-$R$14*$AB101-$S$14*$AD101-$T$14*$AF101)^2)</f>
        <v>0.0284571902544965</v>
      </c>
      <c r="G101" s="67" t="n">
        <f aca="false">SQRT(($L$15+$M$15*$Y101+$N$15*$AA101+$O$15*$AC101+$P$15*$AE101)^2+($M$15*$Z101+$N$15*$AB101+$O$15*$AD101+$P$15*$AF101)^2)/SQRT((1-$Q$15*$Y101-$R$15*$AA101-$S$15*$AC101-$T$15*$AE101)^2+(-$Q$15*$Z101-$R$15*$AB101-$S$15*$AD101-$T$15*$AF101)^2)</f>
        <v>0.0583995277336809</v>
      </c>
      <c r="H101" s="67" t="n">
        <f aca="false">SQRT(($L$16+$M$16*$Y101+$N$16*$AA101+$O$16*$AC101+$P$16*$AE101)^2+($M$16*$Z101+$N$16*$AB101+$O$16*$AD101+$P$16*$AF101)^2)/SQRT((1-$Q$16*$Y101-$R$16*$AA101-$S$16*$AC101-$T$16*$AE101)^2+(-$Q$16*$Z101-$R$16*$AB101-$S$16*$AD101-$T$16*$AF101)^2)</f>
        <v>0.810583937963149</v>
      </c>
      <c r="I101" s="67" t="n">
        <f aca="false">SQRT(($L$17+$M$17*$Y101+$N$17*$AA101+$O$17*$AC101+$P$17*$AE101)^2+($M$17*$Z101+$N$17*$AB101+$O$17*$AD101+$P$17*$AF101)^2)/SQRT((1-$Q$17*$Y101-$R$17*$AA101-$S$17*$AC101-$T$17*$AE101)^2+(-$Q$17*$Z101-$R$17*$AB101-$S$17*$AD101-$T$17*$AF101)^2)</f>
        <v>0.952120290345176</v>
      </c>
      <c r="W101" s="77" t="n">
        <f aca="false">B101</f>
        <v>329.152376849227</v>
      </c>
      <c r="X101" s="65" t="n">
        <f aca="false">W101/$C$3</f>
        <v>0.642875736033646</v>
      </c>
      <c r="Y101" s="65" t="n">
        <f aca="false">COS(2*PI()*$X101)</f>
        <v>-0.623398460631211</v>
      </c>
      <c r="Z101" s="65" t="n">
        <f aca="false">-SIN(2*PI()*$X101)</f>
        <v>0.781904315938106</v>
      </c>
      <c r="AA101" s="65" t="n">
        <f aca="false">COS(2*2*PI()*$X101)</f>
        <v>-0.222748718565274</v>
      </c>
      <c r="AB101" s="65" t="n">
        <f aca="false">-SIN(2*2*PI()*$X101)</f>
        <v>-0.97487589383343</v>
      </c>
      <c r="AC101" s="65" t="n">
        <f aca="false">COS(3*2*PI()*$X101)</f>
        <v>0.901120877153544</v>
      </c>
      <c r="AD101" s="65" t="n">
        <f aca="false">-SIN(3*2*PI()*$X101)</f>
        <v>0.433567947106365</v>
      </c>
      <c r="AE101" s="65" t="n">
        <f aca="false">COS(4*2*PI()*$X101)</f>
        <v>-0.900766016755057</v>
      </c>
      <c r="AF101" s="78" t="n">
        <f aca="false">-SIN(4*2*PI()*$X101)</f>
        <v>0.434304712223145</v>
      </c>
    </row>
    <row r="102" customFormat="false" ht="12.75" hidden="false" customHeight="false" outlineLevel="0" collapsed="false">
      <c r="B102" s="66" t="n">
        <f aca="false">B101*$C$4</f>
        <v>362.067614534149</v>
      </c>
      <c r="C102" s="67" t="n">
        <f aca="false">SQRT(($L$11+$M$11*$Y102+$N$11*$AA102+$O$11*$AC102+$P$11*$AE102)^2+($M$11*$Z102+$N$11*$AB102+$O$11*$AD102+$P$11*$AF102)^2)/SQRT((1-$Q$11*$Y102-$R$11*$AA102-$S$11*$AC102-$T$11*$AE102)^2+(-$Q$11*$Z102-$R$11*$AB102-$S$11*$AD102-$T$11*$AF102)^2)</f>
        <v>0.00174687272632429</v>
      </c>
      <c r="D102" s="67" t="n">
        <f aca="false">SQRT(($L$12+$M$12*$Y102+$N$12*$AA102+$O$12*$AC102+$P$12*$AE102)^2+($M$12*$Z102+$N$12*$AB102+$O$12*$AD102+$P$12*$AF102)^2)/SQRT((1-$Q$12*$Y102-$R$12*$AA102-$S$12*$AC102-$T$12*$AE102)^2+(-$Q$12*$Z102-$R$12*$AB102-$S$12*$AD102-$T$12*$AF102)^2)</f>
        <v>0.0322229794242571</v>
      </c>
      <c r="E102" s="67" t="n">
        <f aca="false">SQRT(($L$13+$M$13*$Y102+$N$13*$AA102+$O$13*$AC102+$P$13*$AE102)^2+($M$13*$Z102+$N$13*$AB102+$O$13*$AD102+$P$13*$AF102)^2)/SQRT((1-$Q$13*$Y102-$R$13*$AA102-$S$13*$AC102-$T$13*$AE102)^2+(-$Q$13*$Z102-$R$13*$AB102-$S$13*$AD102-$T$13*$AF102)^2)</f>
        <v>0.99992695592005</v>
      </c>
      <c r="F102" s="67" t="n">
        <f aca="false">SQRT(($L$14+$M$14*$Y102+$N$14*$AA102+$O$14*$AC102+$P$14*$AE102)^2+($M$14*$Z102+$N$14*$AB102+$O$14*$AD102+$P$14*$AF102)^2)/SQRT((1-$Q$14*$Y102-$R$14*$AA102-$S$14*$AC102-$T$14*$AE102)^2+(-$Q$14*$Z102-$R$14*$AB102-$S$14*$AD102-$T$14*$AF102)^2)</f>
        <v>0.0322206257263718</v>
      </c>
      <c r="G102" s="67" t="n">
        <f aca="false">SQRT(($L$15+$M$15*$Y102+$N$15*$AA102+$O$15*$AC102+$P$15*$AE102)^2+($M$15*$Z102+$N$15*$AB102+$O$15*$AD102+$P$15*$AF102)^2)/SQRT((1-$Q$15*$Y102-$R$15*$AA102-$S$15*$AC102-$T$15*$AE102)^2+(-$Q$15*$Z102-$R$15*$AB102-$S$15*$AD102-$T$15*$AF102)^2)</f>
        <v>0.0661014430937936</v>
      </c>
      <c r="H102" s="67" t="n">
        <f aca="false">SQRT(($L$16+$M$16*$Y102+$N$16*$AA102+$O$16*$AC102+$P$16*$AE102)^2+($M$16*$Z102+$N$16*$AB102+$O$16*$AD102+$P$16*$AF102)^2)/SQRT((1-$Q$16*$Y102-$R$16*$AA102-$S$16*$AC102-$T$16*$AE102)^2+(-$Q$16*$Z102-$R$16*$AB102-$S$16*$AD102-$T$16*$AF102)^2)</f>
        <v>0.658701109449811</v>
      </c>
      <c r="I102" s="67" t="n">
        <f aca="false">SQRT(($L$17+$M$17*$Y102+$N$17*$AA102+$O$17*$AC102+$P$17*$AE102)^2+($M$17*$Z102+$N$17*$AB102+$O$17*$AD102+$P$17*$AF102)^2)/SQRT((1-$Q$17*$Y102-$R$17*$AA102-$S$17*$AC102-$T$17*$AE102)^2+(-$Q$17*$Z102-$R$17*$AB102-$S$17*$AD102-$T$17*$AF102)^2)</f>
        <v>0.891675179973515</v>
      </c>
      <c r="W102" s="77" t="n">
        <f aca="false">B102</f>
        <v>362.067614534149</v>
      </c>
      <c r="X102" s="65" t="n">
        <f aca="false">W102/$C$3</f>
        <v>0.707163309637011</v>
      </c>
      <c r="Y102" s="65" t="n">
        <f aca="false">COS(2*PI()*$X102)</f>
        <v>-0.265912967577431</v>
      </c>
      <c r="Z102" s="65" t="n">
        <f aca="false">-SIN(2*PI()*$X102)</f>
        <v>0.963997040282886</v>
      </c>
      <c r="AA102" s="65" t="n">
        <f aca="false">COS(2*2*PI()*$X102)</f>
        <v>-0.858580587348328</v>
      </c>
      <c r="AB102" s="65" t="n">
        <f aca="false">-SIN(2*2*PI()*$X102)</f>
        <v>-0.512678627434965</v>
      </c>
      <c r="AC102" s="65" t="n">
        <f aca="false">COS(3*2*PI()*$X102)</f>
        <v>0.722528391349767</v>
      </c>
      <c r="AD102" s="65" t="n">
        <f aca="false">-SIN(3*2*PI()*$X102)</f>
        <v>-0.691341249813374</v>
      </c>
      <c r="AE102" s="65" t="n">
        <f aca="false">COS(4*2*PI()*$X102)</f>
        <v>0.4743212499428</v>
      </c>
      <c r="AF102" s="78" t="n">
        <f aca="false">-SIN(4*2*PI()*$X102)</f>
        <v>0.880351834128094</v>
      </c>
    </row>
    <row r="103" customFormat="false" ht="12.75" hidden="false" customHeight="false" outlineLevel="0" collapsed="false">
      <c r="B103" s="66" t="n">
        <f aca="false">B102*$C$4</f>
        <v>398.274375987564</v>
      </c>
      <c r="C103" s="67" t="n">
        <f aca="false">SQRT(($L$11+$M$11*$Y103+$N$11*$AA103+$O$11*$AC103+$P$11*$AE103)^2+($M$11*$Z103+$N$11*$AB103+$O$11*$AD103+$P$11*$AF103)^2)/SQRT((1-$Q$11*$Y103-$R$11*$AA103-$S$11*$AC103-$T$11*$AE103)^2+(-$Q$11*$Z103-$R$11*$AB103-$S$11*$AD103-$T$11*$AF103)^2)</f>
        <v>0.0110813987260082</v>
      </c>
      <c r="D103" s="67" t="n">
        <f aca="false">SQRT(($L$12+$M$12*$Y103+$N$12*$AA103+$O$12*$AC103+$P$12*$AE103)^2+($M$12*$Z103+$N$12*$AB103+$O$12*$AD103+$P$12*$AF103)^2)/SQRT((1-$Q$12*$Y103-$R$12*$AA103-$S$12*$AC103-$T$12*$AE103)^2+(-$Q$12*$Z103-$R$12*$AB103-$S$12*$AD103-$T$12*$AF103)^2)</f>
        <v>0.0398869329206569</v>
      </c>
      <c r="E103" s="67" t="n">
        <f aca="false">SQRT(($L$13+$M$13*$Y103+$N$13*$AA103+$O$13*$AC103+$P$13*$AE103)^2+($M$13*$Z103+$N$13*$AB103+$O$13*$AD103+$P$13*$AF103)^2)/SQRT((1-$Q$13*$Y103-$R$13*$AA103-$S$13*$AC103-$T$13*$AE103)^2+(-$Q$13*$Z103-$R$13*$AB103-$S$13*$AD103-$T$13*$AF103)^2)</f>
        <v>0.999820894187348</v>
      </c>
      <c r="F103" s="67" t="n">
        <f aca="false">SQRT(($L$14+$M$14*$Y103+$N$14*$AA103+$O$14*$AC103+$P$14*$AE103)^2+($M$14*$Z103+$N$14*$AB103+$O$14*$AD103+$P$14*$AF103)^2)/SQRT((1-$Q$14*$Y103-$R$14*$AA103-$S$14*$AC103-$T$14*$AE103)^2+(-$Q$14*$Z103-$R$14*$AB103-$S$14*$AD103-$T$14*$AF103)^2)</f>
        <v>0.0398797889391219</v>
      </c>
      <c r="G103" s="67" t="n">
        <f aca="false">SQRT(($L$15+$M$15*$Y103+$N$15*$AA103+$O$15*$AC103+$P$15*$AE103)^2+($M$15*$Z103+$N$15*$AB103+$O$15*$AD103+$P$15*$AF103)^2)/SQRT((1-$Q$15*$Y103-$R$15*$AA103-$S$15*$AC103-$T$15*$AE103)^2+(-$Q$15*$Z103-$R$15*$AB103-$S$15*$AD103-$T$15*$AF103)^2)</f>
        <v>0.0817505786631706</v>
      </c>
      <c r="H103" s="67" t="n">
        <f aca="false">SQRT(($L$16+$M$16*$Y103+$N$16*$AA103+$O$16*$AC103+$P$16*$AE103)^2+($M$16*$Z103+$N$16*$AB103+$O$16*$AD103+$P$16*$AF103)^2)/SQRT((1-$Q$16*$Y103-$R$16*$AA103-$S$16*$AC103-$T$16*$AE103)^2+(-$Q$16*$Z103-$R$16*$AB103-$S$16*$AD103-$T$16*$AF103)^2)</f>
        <v>0.487962875310005</v>
      </c>
      <c r="I103" s="67" t="n">
        <f aca="false">SQRT(($L$17+$M$17*$Y103+$N$17*$AA103+$O$17*$AC103+$P$17*$AE103)^2+($M$17*$Z103+$N$17*$AB103+$O$17*$AD103+$P$17*$AF103)^2)/SQRT((1-$Q$17*$Y103-$R$17*$AA103-$S$17*$AC103-$T$17*$AE103)^2+(-$Q$17*$Z103-$R$17*$AB103-$S$17*$AD103-$T$17*$AF103)^2)</f>
        <v>0.782767147797353</v>
      </c>
      <c r="W103" s="77" t="n">
        <f aca="false">B103</f>
        <v>398.274375987564</v>
      </c>
      <c r="X103" s="65" t="n">
        <f aca="false">W103/$C$3</f>
        <v>0.777879640600712</v>
      </c>
      <c r="Y103" s="65" t="n">
        <f aca="false">COS(2*PI()*$X103)</f>
        <v>0.174278441663225</v>
      </c>
      <c r="Z103" s="65" t="n">
        <f aca="false">-SIN(2*PI()*$X103)</f>
        <v>0.984696412490387</v>
      </c>
      <c r="AA103" s="65" t="n">
        <f aca="false">COS(2*2*PI()*$X103)</f>
        <v>-0.939254049542876</v>
      </c>
      <c r="AB103" s="65" t="n">
        <f aca="false">-SIN(2*2*PI()*$X103)</f>
        <v>0.343222712560386</v>
      </c>
      <c r="AC103" s="65" t="n">
        <f aca="false">COS(3*2*PI()*$X103)</f>
        <v>-0.501661905823636</v>
      </c>
      <c r="AD103" s="65" t="n">
        <f aca="false">-SIN(3*2*PI()*$X103)</f>
        <v>-0.865063773513489</v>
      </c>
      <c r="AE103" s="65" t="n">
        <f aca="false">COS(4*2*PI()*$X103)</f>
        <v>0.764396339165382</v>
      </c>
      <c r="AF103" s="78" t="n">
        <f aca="false">-SIN(4*2*PI()*$X103)</f>
        <v>-0.644746645334865</v>
      </c>
    </row>
    <row r="104" customFormat="false" ht="12.75" hidden="false" customHeight="false" outlineLevel="0" collapsed="false">
      <c r="B104" s="66" t="n">
        <f aca="false">B103*$C$4</f>
        <v>438.101813586321</v>
      </c>
      <c r="C104" s="67" t="n">
        <f aca="false">SQRT(($L$11+$M$11*$Y104+$N$11*$AA104+$O$11*$AC104+$P$11*$AE104)^2+($M$11*$Z104+$N$11*$AB104+$O$11*$AD104+$P$11*$AF104)^2)/SQRT((1-$Q$11*$Y104-$R$11*$AA104-$S$11*$AC104-$T$11*$AE104)^2+(-$Q$11*$Z104-$R$11*$AB104-$S$11*$AD104-$T$11*$AF104)^2)</f>
        <v>0.118131371223498</v>
      </c>
      <c r="D104" s="67" t="n">
        <f aca="false">SQRT(($L$12+$M$12*$Y104+$N$12*$AA104+$O$12*$AC104+$P$12*$AE104)^2+($M$12*$Z104+$N$12*$AB104+$O$12*$AD104+$P$12*$AF104)^2)/SQRT((1-$Q$12*$Y104-$R$12*$AA104-$S$12*$AC104-$T$12*$AE104)^2+(-$Q$12*$Z104-$R$12*$AB104-$S$12*$AD104-$T$12*$AF104)^2)</f>
        <v>0.0584529751539484</v>
      </c>
      <c r="E104" s="67" t="n">
        <f aca="false">SQRT(($L$13+$M$13*$Y104+$N$13*$AA104+$O$13*$AC104+$P$13*$AE104)^2+($M$13*$Z104+$N$13*$AB104+$O$13*$AD104+$P$13*$AF104)^2)/SQRT((1-$Q$13*$Y104-$R$13*$AA104-$S$13*$AC104-$T$13*$AE104)^2+(-$Q$13*$Z104-$R$13*$AB104-$S$13*$AD104-$T$13*$AF104)^2)</f>
        <v>0.999469902018397</v>
      </c>
      <c r="F104" s="67" t="n">
        <f aca="false">SQRT(($L$14+$M$14*$Y104+$N$14*$AA104+$O$14*$AC104+$P$14*$AE104)^2+($M$14*$Z104+$N$14*$AB104+$O$14*$AD104+$P$14*$AF104)^2)/SQRT((1-$Q$14*$Y104-$R$14*$AA104-$S$14*$AC104-$T$14*$AE104)^2+(-$Q$14*$Z104-$R$14*$AB104-$S$14*$AD104-$T$14*$AF104)^2)</f>
        <v>0.0584219893498006</v>
      </c>
      <c r="G104" s="67" t="n">
        <f aca="false">SQRT(($L$15+$M$15*$Y104+$N$15*$AA104+$O$15*$AC104+$P$15*$AE104)^2+($M$15*$Z104+$N$15*$AB104+$O$15*$AD104+$P$15*$AF104)^2)/SQRT((1-$Q$15*$Y104-$R$15*$AA104-$S$15*$AC104-$T$15*$AE104)^2+(-$Q$15*$Z104-$R$15*$AB104-$S$15*$AD104-$T$15*$AF104)^2)</f>
        <v>0.119453681785868</v>
      </c>
      <c r="H104" s="67" t="n">
        <f aca="false">SQRT(($L$16+$M$16*$Y104+$N$16*$AA104+$O$16*$AC104+$P$16*$AE104)^2+($M$16*$Z104+$N$16*$AB104+$O$16*$AD104+$P$16*$AF104)^2)/SQRT((1-$Q$16*$Y104-$R$16*$AA104-$S$16*$AC104-$T$16*$AE104)^2+(-$Q$16*$Z104-$R$16*$AB104-$S$16*$AD104-$T$16*$AF104)^2)</f>
        <v>0.308969604682146</v>
      </c>
      <c r="I104" s="67" t="n">
        <f aca="false">SQRT(($L$17+$M$17*$Y104+$N$17*$AA104+$O$17*$AC104+$P$17*$AE104)^2+($M$17*$Z104+$N$17*$AB104+$O$17*$AD104+$P$17*$AF104)^2)/SQRT((1-$Q$17*$Y104-$R$17*$AA104-$S$17*$AC104-$T$17*$AE104)^2+(-$Q$17*$Z104-$R$17*$AB104-$S$17*$AD104-$T$17*$AF104)^2)</f>
        <v>0.590109283328404</v>
      </c>
      <c r="W104" s="77" t="n">
        <f aca="false">B104</f>
        <v>438.101813586321</v>
      </c>
      <c r="X104" s="65" t="n">
        <f aca="false">W104/$C$3</f>
        <v>0.855667604660783</v>
      </c>
      <c r="Y104" s="65" t="n">
        <f aca="false">COS(2*PI()*$X104)</f>
        <v>0.616216102203662</v>
      </c>
      <c r="Z104" s="65" t="n">
        <f aca="false">-SIN(2*PI()*$X104)</f>
        <v>0.787577117103415</v>
      </c>
      <c r="AA104" s="65" t="n">
        <f aca="false">COS(2*2*PI()*$X104)</f>
        <v>-0.240555430769851</v>
      </c>
      <c r="AB104" s="65" t="n">
        <f aca="false">-SIN(2*2*PI()*$X104)</f>
        <v>0.970635402572527</v>
      </c>
      <c r="AC104" s="65" t="n">
        <f aca="false">COS(3*2*PI()*$X104)</f>
        <v>-0.912684362029504</v>
      </c>
      <c r="AD104" s="65" t="n">
        <f aca="false">-SIN(3*2*PI()*$X104)</f>
        <v>0.408665211764835</v>
      </c>
      <c r="AE104" s="65" t="n">
        <f aca="false">COS(4*2*PI()*$X104)</f>
        <v>-0.884266169454262</v>
      </c>
      <c r="AF104" s="78" t="n">
        <f aca="false">-SIN(4*2*PI()*$X104)</f>
        <v>-0.466983234772605</v>
      </c>
    </row>
    <row r="105" customFormat="false" ht="12.75" hidden="false" customHeight="false" outlineLevel="0" collapsed="false">
      <c r="B105" s="66" t="n">
        <f aca="false">B104*$C$4</f>
        <v>481.911994944953</v>
      </c>
      <c r="C105" s="67" t="n">
        <f aca="false">SQRT(($L$11+$M$11*$Y105+$N$11*$AA105+$O$11*$AC105+$P$11*$AE105)^2+($M$11*$Z105+$N$11*$AB105+$O$11*$AD105+$P$11*$AF105)^2)/SQRT((1-$Q$11*$Y105-$R$11*$AA105-$S$11*$AC105-$T$11*$AE105)^2+(-$Q$11*$Z105-$R$11*$AB105-$S$11*$AD105-$T$11*$AF105)^2)</f>
        <v>1.00648037232744</v>
      </c>
      <c r="D105" s="67" t="n">
        <f aca="false">SQRT(($L$12+$M$12*$Y105+$N$12*$AA105+$O$12*$AC105+$P$12*$AE105)^2+($M$12*$Z105+$N$12*$AB105+$O$12*$AD105+$P$12*$AF105)^2)/SQRT((1-$Q$12*$Y105-$R$12*$AA105-$S$12*$AC105-$T$12*$AE105)^2+(-$Q$12*$Z105-$R$12*$AB105-$S$12*$AD105-$T$12*$AF105)^2)</f>
        <v>0.138380924339071</v>
      </c>
      <c r="E105" s="67" t="n">
        <f aca="false">SQRT(($L$13+$M$13*$Y105+$N$13*$AA105+$O$13*$AC105+$P$13*$AE105)^2+($M$13*$Z105+$N$13*$AB105+$O$13*$AD105+$P$13*$AF105)^2)/SQRT((1-$Q$13*$Y105-$R$13*$AA105-$S$13*$AC105-$T$13*$AE105)^2+(-$Q$13*$Z105-$R$13*$AB105-$S$13*$AD105-$T$13*$AF105)^2)</f>
        <v>0.996407065420297</v>
      </c>
      <c r="F105" s="67" t="n">
        <f aca="false">SQRT(($L$14+$M$14*$Y105+$N$14*$AA105+$O$14*$AC105+$P$14*$AE105)^2+($M$14*$Z105+$N$14*$AB105+$O$14*$AD105+$P$14*$AF105)^2)/SQRT((1-$Q$14*$Y105-$R$14*$AA105-$S$14*$AC105-$T$14*$AE105)^2+(-$Q$14*$Z105-$R$14*$AB105-$S$14*$AD105-$T$14*$AF105)^2)</f>
        <v>0.137883730730842</v>
      </c>
      <c r="G105" s="67" t="n">
        <f aca="false">SQRT(($L$15+$M$15*$Y105+$N$15*$AA105+$O$15*$AC105+$P$15*$AE105)^2+($M$15*$Z105+$N$15*$AB105+$O$15*$AD105+$P$15*$AF105)^2)/SQRT((1-$Q$15*$Y105-$R$15*$AA105-$S$15*$AC105-$T$15*$AE105)^2+(-$Q$15*$Z105-$R$15*$AB105-$S$15*$AD105-$T$15*$AF105)^2)</f>
        <v>0.275959405215223</v>
      </c>
      <c r="H105" s="67" t="n">
        <f aca="false">SQRT(($L$16+$M$16*$Y105+$N$16*$AA105+$O$16*$AC105+$P$16*$AE105)^2+($M$16*$Z105+$N$16*$AB105+$O$16*$AD105+$P$16*$AF105)^2)/SQRT((1-$Q$16*$Y105-$R$16*$AA105-$S$16*$AC105-$T$16*$AE105)^2+(-$Q$16*$Z105-$R$16*$AB105-$S$16*$AD105-$T$16*$AF105)^2)</f>
        <v>0.123542383443802</v>
      </c>
      <c r="I105" s="67" t="n">
        <f aca="false">SQRT(($L$17+$M$17*$Y105+$N$17*$AA105+$O$17*$AC105+$P$17*$AE105)^2+($M$17*$Z105+$N$17*$AB105+$O$17*$AD105+$P$17*$AF105)^2)/SQRT((1-$Q$17*$Y105-$R$17*$AA105-$S$17*$AC105-$T$17*$AE105)^2+(-$Q$17*$Z105-$R$17*$AB105-$S$17*$AD105-$T$17*$AF105)^2)</f>
        <v>0.269733727225866</v>
      </c>
      <c r="W105" s="77" t="n">
        <f aca="false">B105</f>
        <v>481.911994944953</v>
      </c>
      <c r="X105" s="65" t="n">
        <f aca="false">W105/$C$3</f>
        <v>0.941234365126861</v>
      </c>
      <c r="Y105" s="65" t="n">
        <f aca="false">COS(2*PI()*$X105)</f>
        <v>0.932603573740078</v>
      </c>
      <c r="Z105" s="65" t="n">
        <f aca="false">-SIN(2*PI()*$X105)</f>
        <v>0.360902444224522</v>
      </c>
      <c r="AA105" s="65" t="n">
        <f aca="false">COS(2*2*PI()*$X105)</f>
        <v>0.739498851505532</v>
      </c>
      <c r="AB105" s="65" t="n">
        <f aca="false">-SIN(2*2*PI()*$X105)</f>
        <v>0.673157818510637</v>
      </c>
      <c r="AC105" s="65" t="n">
        <f aca="false">COS(3*2*PI()*$X105)</f>
        <v>0.446714969641406</v>
      </c>
      <c r="AD105" s="65" t="n">
        <f aca="false">-SIN(3*2*PI()*$X105)</f>
        <v>0.894676330243669</v>
      </c>
      <c r="AE105" s="65" t="n">
        <f aca="false">COS(4*2*PI()*$X105)</f>
        <v>0.0937171027560007</v>
      </c>
      <c r="AF105" s="78" t="n">
        <f aca="false">-SIN(4*2*PI()*$X105)</f>
        <v>0.99559886734117</v>
      </c>
    </row>
    <row r="106" customFormat="false" ht="12.75" hidden="false" customHeight="false" outlineLevel="0" collapsed="false">
      <c r="B106" s="66" t="n">
        <f aca="false">B105*$C$4</f>
        <v>530.103194439448</v>
      </c>
      <c r="C106" s="67" t="n">
        <f aca="false">SQRT(($L$11+$M$11*$Y106+$N$11*$AA106+$O$11*$AC106+$P$11*$AE106)^2+($M$11*$Z106+$N$11*$AB106+$O$11*$AD106+$P$11*$AF106)^2)/SQRT((1-$Q$11*$Y106-$R$11*$AA106-$S$11*$AC106-$T$11*$AE106)^2+(-$Q$11*$Z106-$R$11*$AB106-$S$11*$AD106-$T$11*$AF106)^2)</f>
        <v>0.997202054461516</v>
      </c>
      <c r="D106" s="67" t="n">
        <f aca="false">SQRT(($L$12+$M$12*$Y106+$N$12*$AA106+$O$12*$AC106+$P$12*$AE106)^2+($M$12*$Z106+$N$12*$AB106+$O$12*$AD106+$P$12*$AF106)^2)/SQRT((1-$Q$12*$Y106-$R$12*$AA106-$S$12*$AC106-$T$12*$AE106)^2+(-$Q$12*$Z106-$R$12*$AB106-$S$12*$AD106-$T$12*$AF106)^2)</f>
        <v>0.22542972000599</v>
      </c>
      <c r="E106" s="67" t="n">
        <f aca="false">SQRT(($L$13+$M$13*$Y106+$N$13*$AA106+$O$13*$AC106+$P$13*$AE106)^2+($M$13*$Z106+$N$13*$AB106+$O$13*$AD106+$P$13*$AF106)^2)/SQRT((1-$Q$13*$Y106-$R$13*$AA106-$S$13*$AC106-$T$13*$AE106)^2+(-$Q$13*$Z106-$R$13*$AB106-$S$13*$AD106-$T$13*$AF106)^2)</f>
        <v>0.990025299009199</v>
      </c>
      <c r="F106" s="67" t="n">
        <f aca="false">SQRT(($L$14+$M$14*$Y106+$N$14*$AA106+$O$14*$AC106+$P$14*$AE106)^2+($M$14*$Z106+$N$14*$AB106+$O$14*$AD106+$P$14*$AF106)^2)/SQRT((1-$Q$14*$Y106-$R$14*$AA106-$S$14*$AC106-$T$14*$AE106)^2+(-$Q$14*$Z106-$R$14*$AB106-$S$14*$AD106-$T$14*$AF106)^2)</f>
        <v>0.223181125954489</v>
      </c>
      <c r="G106" s="67" t="n">
        <f aca="false">SQRT(($L$15+$M$15*$Y106+$N$15*$AA106+$O$15*$AC106+$P$15*$AE106)^2+($M$15*$Z106+$N$15*$AB106+$O$15*$AD106+$P$15*$AF106)^2)/SQRT((1-$Q$15*$Y106-$R$15*$AA106-$S$15*$AC106-$T$15*$AE106)^2+(-$Q$15*$Z106-$R$15*$AB106-$S$15*$AD106-$T$15*$AF106)^2)</f>
        <v>0.429390184725168</v>
      </c>
      <c r="H106" s="67" t="n">
        <f aca="false">SQRT(($L$16+$M$16*$Y106+$N$16*$AA106+$O$16*$AC106+$P$16*$AE106)^2+($M$16*$Z106+$N$16*$AB106+$O$16*$AD106+$P$16*$AF106)^2)/SQRT((1-$Q$16*$Y106-$R$16*$AA106-$S$16*$AC106-$T$16*$AE106)^2+(-$Q$16*$Z106-$R$16*$AB106-$S$16*$AD106-$T$16*$AF106)^2)</f>
        <v>0.0741545624269776</v>
      </c>
      <c r="I106" s="67" t="n">
        <f aca="false">SQRT(($L$17+$M$17*$Y106+$N$17*$AA106+$O$17*$AC106+$P$17*$AE106)^2+($M$17*$Z106+$N$17*$AB106+$O$17*$AD106+$P$17*$AF106)^2)/SQRT((1-$Q$17*$Y106-$R$17*$AA106-$S$17*$AC106-$T$17*$AE106)^2+(-$Q$17*$Z106-$R$17*$AB106-$S$17*$AD106-$T$17*$AF106)^2)</f>
        <v>0.165014790144092</v>
      </c>
      <c r="W106" s="77" t="n">
        <f aca="false">B106</f>
        <v>530.103194439448</v>
      </c>
      <c r="X106" s="65" t="n">
        <f aca="false">W106/$C$3</f>
        <v>1.03535780163955</v>
      </c>
      <c r="Y106" s="65" t="n">
        <f aca="false">COS(2*PI()*$X106)</f>
        <v>0.975423880920429</v>
      </c>
      <c r="Z106" s="65" t="n">
        <f aca="false">-SIN(2*PI()*$X106)</f>
        <v>-0.220336679947142</v>
      </c>
      <c r="AA106" s="65" t="n">
        <f aca="false">COS(2*2*PI()*$X106)</f>
        <v>0.902903494939741</v>
      </c>
      <c r="AB106" s="65" t="n">
        <f aca="false">-SIN(2*2*PI()*$X106)</f>
        <v>-0.429843318926328</v>
      </c>
      <c r="AC106" s="65" t="n">
        <f aca="false">COS(3*2*PI()*$X106)</f>
        <v>0.786003381341053</v>
      </c>
      <c r="AD106" s="65" t="n">
        <f aca="false">-SIN(3*2*PI()*$X106)</f>
        <v>-0.61822219672253</v>
      </c>
      <c r="AE106" s="65" t="n">
        <f aca="false">COS(4*2*PI()*$X106)</f>
        <v>0.630469442348799</v>
      </c>
      <c r="AF106" s="78" t="n">
        <f aca="false">-SIN(4*2*PI()*$X106)</f>
        <v>-0.776214069870158</v>
      </c>
    </row>
    <row r="107" customFormat="false" ht="12.75" hidden="false" customHeight="false" outlineLevel="0" collapsed="false">
      <c r="B107" s="66" t="n">
        <f aca="false">B106*$C$4</f>
        <v>583.113513883393</v>
      </c>
      <c r="C107" s="67" t="n">
        <f aca="false">SQRT(($L$11+$M$11*$Y107+$N$11*$AA107+$O$11*$AC107+$P$11*$AE107)^2+($M$11*$Z107+$N$11*$AB107+$O$11*$AD107+$P$11*$AF107)^2)/SQRT((1-$Q$11*$Y107-$R$11*$AA107-$S$11*$AC107-$T$11*$AE107)^2+(-$Q$11*$Z107-$R$11*$AB107-$S$11*$AD107-$T$11*$AF107)^2)</f>
        <v>0.144768779860665</v>
      </c>
      <c r="D107" s="67" t="n">
        <f aca="false">SQRT(($L$12+$M$12*$Y107+$N$12*$AA107+$O$12*$AC107+$P$12*$AE107)^2+($M$12*$Z107+$N$12*$AB107+$O$12*$AD107+$P$12*$AF107)^2)/SQRT((1-$Q$12*$Y107-$R$12*$AA107-$S$12*$AC107-$T$12*$AE107)^2+(-$Q$12*$Z107-$R$12*$AB107-$S$12*$AD107-$T$12*$AF107)^2)</f>
        <v>0.0605784107100779</v>
      </c>
      <c r="E107" s="67" t="n">
        <f aca="false">SQRT(($L$13+$M$13*$Y107+$N$13*$AA107+$O$13*$AC107+$P$13*$AE107)^2+($M$13*$Z107+$N$13*$AB107+$O$13*$AD107+$P$13*$AF107)^2)/SQRT((1-$Q$13*$Y107-$R$13*$AA107-$S$13*$AC107-$T$13*$AE107)^2+(-$Q$13*$Z107-$R$13*$AB107-$S$13*$AD107-$T$13*$AF107)^2)</f>
        <v>0.999421193778621</v>
      </c>
      <c r="F107" s="67" t="n">
        <f aca="false">SQRT(($L$14+$M$14*$Y107+$N$14*$AA107+$O$14*$AC107+$P$14*$AE107)^2+($M$14*$Z107+$N$14*$AB107+$O$14*$AD107+$P$14*$AF107)^2)/SQRT((1-$Q$14*$Y107-$R$14*$AA107-$S$14*$AC107-$T$14*$AE107)^2+(-$Q$14*$Z107-$R$14*$AB107-$S$14*$AD107-$T$14*$AF107)^2)</f>
        <v>0.0605433475490776</v>
      </c>
      <c r="G107" s="67" t="n">
        <f aca="false">SQRT(($L$15+$M$15*$Y107+$N$15*$AA107+$O$15*$AC107+$P$15*$AE107)^2+($M$15*$Z107+$N$15*$AB107+$O$15*$AD107+$P$15*$AF107)^2)/SQRT((1-$Q$15*$Y107-$R$15*$AA107-$S$15*$AC107-$T$15*$AE107)^2+(-$Q$15*$Z107-$R$15*$AB107-$S$15*$AD107-$T$15*$AF107)^2)</f>
        <v>0.123747311965385</v>
      </c>
      <c r="H107" s="67" t="n">
        <f aca="false">SQRT(($L$16+$M$16*$Y107+$N$16*$AA107+$O$16*$AC107+$P$16*$AE107)^2+($M$16*$Z107+$N$16*$AB107+$O$16*$AD107+$P$16*$AF107)^2)/SQRT((1-$Q$16*$Y107-$R$16*$AA107-$S$16*$AC107-$T$16*$AE107)^2+(-$Q$16*$Z107-$R$16*$AB107-$S$16*$AD107-$T$16*$AF107)^2)</f>
        <v>0.296868584444513</v>
      </c>
      <c r="I107" s="67" t="n">
        <f aca="false">SQRT(($L$17+$M$17*$Y107+$N$17*$AA107+$O$17*$AC107+$P$17*$AE107)^2+($M$17*$Z107+$N$17*$AB107+$O$17*$AD107+$P$17*$AF107)^2)/SQRT((1-$Q$17*$Y107-$R$17*$AA107-$S$17*$AC107-$T$17*$AE107)^2+(-$Q$17*$Z107-$R$17*$AB107-$S$17*$AD107-$T$17*$AF107)^2)</f>
        <v>0.573180961018971</v>
      </c>
      <c r="W107" s="77" t="n">
        <f aca="false">B107</f>
        <v>583.113513883393</v>
      </c>
      <c r="X107" s="65" t="n">
        <f aca="false">W107/$C$3</f>
        <v>1.1388935818035</v>
      </c>
      <c r="Y107" s="65" t="n">
        <f aca="false">COS(2*PI()*$X107)</f>
        <v>0.642765021474292</v>
      </c>
      <c r="Z107" s="65" t="n">
        <f aca="false">-SIN(2*PI()*$X107)</f>
        <v>-0.76606339631205</v>
      </c>
      <c r="AA107" s="65" t="n">
        <f aca="false">COS(2*2*PI()*$X107)</f>
        <v>-0.173706254338306</v>
      </c>
      <c r="AB107" s="65" t="n">
        <f aca="false">-SIN(2*2*PI()*$X107)</f>
        <v>-0.984797510762368</v>
      </c>
      <c r="AC107" s="65" t="n">
        <f aca="false">COS(3*2*PI()*$X107)</f>
        <v>-0.866069630074252</v>
      </c>
      <c r="AD107" s="65" t="n">
        <f aca="false">-SIN(3*2*PI()*$X107)</f>
        <v>-0.499923389993956</v>
      </c>
      <c r="AE107" s="65" t="n">
        <f aca="false">COS(4*2*PI()*$X107)</f>
        <v>-0.939652274407511</v>
      </c>
      <c r="AF107" s="78" t="n">
        <f aca="false">-SIN(4*2*PI()*$X107)</f>
        <v>0.342130973752437</v>
      </c>
    </row>
    <row r="108" customFormat="false" ht="12.75" hidden="false" customHeight="false" outlineLevel="0" collapsed="false">
      <c r="B108" s="66" t="n">
        <f aca="false">B107*$C$4</f>
        <v>641.424865271733</v>
      </c>
      <c r="C108" s="67" t="n">
        <f aca="false">SQRT(($L$11+$M$11*$Y108+$N$11*$AA108+$O$11*$AC108+$P$11*$AE108)^2+($M$11*$Z108+$N$11*$AB108+$O$11*$AD108+$P$11*$AF108)^2)/SQRT((1-$Q$11*$Y108-$R$11*$AA108-$S$11*$AC108-$T$11*$AE108)^2+(-$Q$11*$Z108-$R$11*$AB108-$S$11*$AD108-$T$11*$AF108)^2)</f>
        <v>0.00495892088345555</v>
      </c>
      <c r="D108" s="67" t="n">
        <f aca="false">SQRT(($L$12+$M$12*$Y108+$N$12*$AA108+$O$12*$AC108+$P$12*$AE108)^2+($M$12*$Z108+$N$12*$AB108+$O$12*$AD108+$P$12*$AF108)^2)/SQRT((1-$Q$12*$Y108-$R$12*$AA108-$S$12*$AC108-$T$12*$AE108)^2+(-$Q$12*$Z108-$R$12*$AB108-$S$12*$AD108-$T$12*$AF108)^2)</f>
        <v>0.0359375612544317</v>
      </c>
      <c r="E108" s="67" t="n">
        <f aca="false">SQRT(($L$13+$M$13*$Y108+$N$13*$AA108+$O$13*$AC108+$P$13*$AE108)^2+($M$13*$Z108+$N$13*$AB108+$O$13*$AD108+$P$13*$AF108)^2)/SQRT((1-$Q$13*$Y108-$R$13*$AA108-$S$13*$AC108-$T$13*$AE108)^2+(-$Q$13*$Z108-$R$13*$AB108-$S$13*$AD108-$T$13*$AF108)^2)</f>
        <v>0.999878375523352</v>
      </c>
      <c r="F108" s="67" t="n">
        <f aca="false">SQRT(($L$14+$M$14*$Y108+$N$14*$AA108+$O$14*$AC108+$P$14*$AE108)^2+($M$14*$Z108+$N$14*$AB108+$O$14*$AD108+$P$14*$AF108)^2)/SQRT((1-$Q$14*$Y108-$R$14*$AA108-$S$14*$AC108-$T$14*$AE108)^2+(-$Q$14*$Z108-$R$14*$AB108-$S$14*$AD108-$T$14*$AF108)^2)</f>
        <v>0.0359331903673521</v>
      </c>
      <c r="G108" s="67" t="n">
        <f aca="false">SQRT(($L$15+$M$15*$Y108+$N$15*$AA108+$O$15*$AC108+$P$15*$AE108)^2+($M$15*$Z108+$N$15*$AB108+$O$15*$AD108+$P$15*$AF108)^2)/SQRT((1-$Q$15*$Y108-$R$15*$AA108-$S$15*$AC108-$T$15*$AE108)^2+(-$Q$15*$Z108-$R$15*$AB108-$S$15*$AD108-$T$15*$AF108)^2)</f>
        <v>0.0736914932441403</v>
      </c>
      <c r="H108" s="67" t="n">
        <f aca="false">SQRT(($L$16+$M$16*$Y108+$N$16*$AA108+$O$16*$AC108+$P$16*$AE108)^2+($M$16*$Z108+$N$16*$AB108+$O$16*$AD108+$P$16*$AF108)^2)/SQRT((1-$Q$16*$Y108-$R$16*$AA108-$S$16*$AC108-$T$16*$AE108)^2+(-$Q$16*$Z108-$R$16*$AB108-$S$16*$AD108-$T$16*$AF108)^2)</f>
        <v>0.561419542899264</v>
      </c>
      <c r="I108" s="67" t="n">
        <f aca="false">SQRT(($L$17+$M$17*$Y108+$N$17*$AA108+$O$17*$AC108+$P$17*$AE108)^2+($M$17*$Z108+$N$17*$AB108+$O$17*$AD108+$P$17*$AF108)^2)/SQRT((1-$Q$17*$Y108-$R$17*$AA108-$S$17*$AC108-$T$17*$AE108)^2+(-$Q$17*$Z108-$R$17*$AB108-$S$17*$AD108-$T$17*$AF108)^2)</f>
        <v>0.836484962777126</v>
      </c>
      <c r="W108" s="77" t="n">
        <f aca="false">B108</f>
        <v>641.424865271733</v>
      </c>
      <c r="X108" s="65" t="n">
        <f aca="false">W108/$C$3</f>
        <v>1.25278293998385</v>
      </c>
      <c r="Y108" s="65" t="n">
        <f aca="false">COS(2*PI()*$X108)</f>
        <v>-0.0174848365854381</v>
      </c>
      <c r="Z108" s="65" t="n">
        <f aca="false">-SIN(2*PI()*$X108)</f>
        <v>-0.999847128559952</v>
      </c>
      <c r="AA108" s="65" t="n">
        <f aca="false">COS(2*2*PI()*$X108)</f>
        <v>-0.999388560979161</v>
      </c>
      <c r="AB108" s="65" t="n">
        <f aca="false">-SIN(2*2*PI()*$X108)</f>
        <v>0.0349643273065806</v>
      </c>
      <c r="AC108" s="65" t="n">
        <f aca="false">COS(3*2*PI()*$X108)</f>
        <v>0.0524331279335908</v>
      </c>
      <c r="AD108" s="65" t="n">
        <f aca="false">-SIN(3*2*PI()*$X108)</f>
        <v>0.998624437461401</v>
      </c>
      <c r="AE108" s="65" t="n">
        <f aca="false">COS(4*2*PI()*$X108)</f>
        <v>0.997554991631997</v>
      </c>
      <c r="AF108" s="78" t="n">
        <f aca="false">-SIN(4*2*PI()*$X108)</f>
        <v>-0.0698858975050559</v>
      </c>
    </row>
    <row r="109" customFormat="false" ht="12.75" hidden="false" customHeight="false" outlineLevel="0" collapsed="false">
      <c r="B109" s="66" t="n">
        <f aca="false">B108*$C$4</f>
        <v>705.567351798906</v>
      </c>
      <c r="C109" s="67" t="n">
        <f aca="false">SQRT(($L$11+$M$11*$Y109+$N$11*$AA109+$O$11*$AC109+$P$11*$AE109)^2+($M$11*$Z109+$N$11*$AB109+$O$11*$AD109+$P$11*$AF109)^2)/SQRT((1-$Q$11*$Y109-$R$11*$AA109-$S$11*$AC109-$T$11*$AE109)^2+(-$Q$11*$Z109-$R$11*$AB109-$S$11*$AD109-$T$11*$AF109)^2)</f>
        <v>0.000137576440793593</v>
      </c>
      <c r="D109" s="67" t="n">
        <f aca="false">SQRT(($L$12+$M$12*$Y109+$N$12*$AA109+$O$12*$AC109+$P$12*$AE109)^2+($M$12*$Z109+$N$12*$AB109+$O$12*$AD109+$P$12*$AF109)^2)/SQRT((1-$Q$12*$Y109-$R$12*$AA109-$S$12*$AC109-$T$12*$AE109)^2+(-$Q$12*$Z109-$R$12*$AB109-$S$12*$AD109-$T$12*$AF109)^2)</f>
        <v>0.0276433259763297</v>
      </c>
      <c r="E109" s="67" t="n">
        <f aca="false">SQRT(($L$13+$M$13*$Y109+$N$13*$AA109+$O$13*$AC109+$P$13*$AE109)^2+($M$13*$Z109+$N$13*$AB109+$O$13*$AD109+$P$13*$AF109)^2)/SQRT((1-$Q$13*$Y109-$R$13*$AA109-$S$13*$AC109-$T$13*$AE109)^2+(-$Q$13*$Z109-$R$13*$AB109-$S$13*$AD109-$T$13*$AF109)^2)</f>
        <v>0.999979541881392</v>
      </c>
      <c r="F109" s="67" t="n">
        <f aca="false">SQRT(($L$14+$M$14*$Y109+$N$14*$AA109+$O$14*$AC109+$P$14*$AE109)^2+($M$14*$Z109+$N$14*$AB109+$O$14*$AD109+$P$14*$AF109)^2)/SQRT((1-$Q$14*$Y109-$R$14*$AA109-$S$14*$AC109-$T$14*$AE109)^2+(-$Q$14*$Z109-$R$14*$AB109-$S$14*$AD109-$T$14*$AF109)^2)</f>
        <v>0.0276427604458882</v>
      </c>
      <c r="G109" s="67" t="n">
        <f aca="false">SQRT(($L$15+$M$15*$Y109+$N$15*$AA109+$O$15*$AC109+$P$15*$AE109)^2+($M$15*$Z109+$N$15*$AB109+$O$15*$AD109+$P$15*$AF109)^2)/SQRT((1-$Q$15*$Y109-$R$15*$AA109-$S$15*$AC109-$T$15*$AE109)^2+(-$Q$15*$Z109-$R$15*$AB109-$S$15*$AD109-$T$15*$AF109)^2)</f>
        <v>0.056731833575925</v>
      </c>
      <c r="H109" s="67" t="n">
        <f aca="false">SQRT(($L$16+$M$16*$Y109+$N$16*$AA109+$O$16*$AC109+$P$16*$AE109)^2+($M$16*$Z109+$N$16*$AB109+$O$16*$AD109+$P$16*$AF109)^2)/SQRT((1-$Q$16*$Y109-$R$16*$AA109-$S$16*$AC109-$T$16*$AE109)^2+(-$Q$16*$Z109-$R$16*$AB109-$S$16*$AD109-$T$16*$AF109)^2)</f>
        <v>0.855794524689255</v>
      </c>
      <c r="I109" s="67" t="n">
        <f aca="false">SQRT(($L$17+$M$17*$Y109+$N$17*$AA109+$O$17*$AC109+$P$17*$AE109)^2+($M$17*$Z109+$N$17*$AB109+$O$17*$AD109+$P$17*$AF109)^2)/SQRT((1-$Q$17*$Y109-$R$17*$AA109-$S$17*$AC109-$T$17*$AE109)^2+(-$Q$17*$Z109-$R$17*$AB109-$S$17*$AD109-$T$17*$AF109)^2)</f>
        <v>0.965753879729266</v>
      </c>
      <c r="W109" s="77" t="n">
        <f aca="false">B109</f>
        <v>705.567351798906</v>
      </c>
      <c r="X109" s="65" t="n">
        <f aca="false">W109/$C$3</f>
        <v>1.37806123398224</v>
      </c>
      <c r="Y109" s="65" t="n">
        <f aca="false">COS(2*PI()*$X109)</f>
        <v>-0.720575850833102</v>
      </c>
      <c r="Z109" s="65" t="n">
        <f aca="false">-SIN(2*PI()*$X109)</f>
        <v>-0.693376119574471</v>
      </c>
      <c r="AA109" s="65" t="n">
        <f aca="false">COS(2*2*PI()*$X109)</f>
        <v>0.0384591136076973</v>
      </c>
      <c r="AB109" s="65" t="n">
        <f aca="false">-SIN(2*2*PI()*$X109)</f>
        <v>0.999260174619458</v>
      </c>
      <c r="AC109" s="65" t="n">
        <f aca="false">COS(3*2*PI()*$X109)</f>
        <v>0.665150433812798</v>
      </c>
      <c r="AD109" s="65" t="n">
        <f aca="false">-SIN(3*2*PI()*$X109)</f>
        <v>-0.746709381485627</v>
      </c>
      <c r="AE109" s="65" t="n">
        <f aca="false">COS(4*2*PI()*$X109)</f>
        <v>-0.997041793161021</v>
      </c>
      <c r="AF109" s="78" t="n">
        <f aca="false">-SIN(4*2*PI()*$X109)</f>
        <v>0.0768613211586744</v>
      </c>
    </row>
    <row r="110" customFormat="false" ht="12.75" hidden="false" customHeight="false" outlineLevel="0" collapsed="false">
      <c r="B110" s="66" t="n">
        <f aca="false">B109*$C$4</f>
        <v>776.124086978797</v>
      </c>
      <c r="C110" s="67" t="n">
        <f aca="false">SQRT(($L$11+$M$11*$Y110+$N$11*$AA110+$O$11*$AC110+$P$11*$AE110)^2+($M$11*$Z110+$N$11*$AB110+$O$11*$AD110+$P$11*$AF110)^2)/SQRT((1-$Q$11*$Y110-$R$11*$AA110-$S$11*$AC110-$T$11*$AE110)^2+(-$Q$11*$Z110-$R$11*$AB110-$S$11*$AD110-$T$11*$AF110)^2)</f>
        <v>4.52541677518925E-006</v>
      </c>
      <c r="D110" s="67" t="n">
        <f aca="false">SQRT(($L$12+$M$12*$Y110+$N$12*$AA110+$O$12*$AC110+$P$12*$AE110)^2+($M$12*$Z110+$N$12*$AB110+$O$12*$AD110+$P$12*$AF110)^2)/SQRT((1-$Q$12*$Y110-$R$12*$AA110-$S$12*$AC110-$T$12*$AE110)^2+(-$Q$12*$Z110-$R$12*$AB110-$S$12*$AD110-$T$12*$AF110)^2)</f>
        <v>0.0256728953479758</v>
      </c>
      <c r="E110" s="67" t="n">
        <f aca="false">SQRT(($L$13+$M$13*$Y110+$N$13*$AA110+$O$13*$AC110+$P$13*$AE110)^2+($M$13*$Z110+$N$13*$AB110+$O$13*$AD110+$P$13*$AF110)^2)/SQRT((1-$Q$13*$Y110-$R$13*$AA110-$S$13*$AC110-$T$13*$AE110)^2+(-$Q$13*$Z110-$R$13*$AB110-$S$13*$AD110-$T$13*$AF110)^2)</f>
        <v>0.999999686442262</v>
      </c>
      <c r="F110" s="67" t="n">
        <f aca="false">SQRT(($L$14+$M$14*$Y110+$N$14*$AA110+$O$14*$AC110+$P$14*$AE110)^2+($M$14*$Z110+$N$14*$AB110+$O$14*$AD110+$P$14*$AF110)^2)/SQRT((1-$Q$14*$Y110-$R$14*$AA110-$S$14*$AC110-$T$14*$AE110)^2+(-$Q$14*$Z110-$R$14*$AB110-$S$14*$AD110-$T$14*$AF110)^2)</f>
        <v>0.0256728872980408</v>
      </c>
      <c r="G110" s="67" t="n">
        <f aca="false">SQRT(($L$15+$M$15*$Y110+$N$15*$AA110+$O$15*$AC110+$P$15*$AE110)^2+($M$15*$Z110+$N$15*$AB110+$O$15*$AD110+$P$15*$AF110)^2)/SQRT((1-$Q$15*$Y110-$R$15*$AA110-$S$15*$AC110-$T$15*$AE110)^2+(-$Q$15*$Z110-$R$15*$AB110-$S$15*$AD110-$T$15*$AF110)^2)</f>
        <v>0.0526968571651267</v>
      </c>
      <c r="H110" s="67" t="n">
        <f aca="false">SQRT(($L$16+$M$16*$Y110+$N$16*$AA110+$O$16*$AC110+$P$16*$AE110)^2+($M$16*$Z110+$N$16*$AB110+$O$16*$AD110+$P$16*$AF110)^2)/SQRT((1-$Q$16*$Y110-$R$16*$AA110-$S$16*$AC110-$T$16*$AE110)^2+(-$Q$16*$Z110-$R$16*$AB110-$S$16*$AD110-$T$16*$AF110)^2)</f>
        <v>0.997211556331918</v>
      </c>
      <c r="I110" s="67" t="n">
        <f aca="false">SQRT(($L$17+$M$17*$Y110+$N$17*$AA110+$O$17*$AC110+$P$17*$AE110)^2+($M$17*$Z110+$N$17*$AB110+$O$17*$AD110+$P$17*$AF110)^2)/SQRT((1-$Q$17*$Y110-$R$17*$AA110-$S$17*$AC110-$T$17*$AE110)^2+(-$Q$17*$Z110-$R$17*$AB110-$S$17*$AD110-$T$17*$AF110)^2)</f>
        <v>0.999447342372991</v>
      </c>
      <c r="W110" s="77" t="n">
        <f aca="false">B110</f>
        <v>776.124086978797</v>
      </c>
      <c r="X110" s="65" t="n">
        <f aca="false">W110/$C$3</f>
        <v>1.51586735738046</v>
      </c>
      <c r="Y110" s="65" t="n">
        <f aca="false">COS(2*PI()*$X110)</f>
        <v>-0.995034314707744</v>
      </c>
      <c r="Z110" s="65" t="n">
        <f aca="false">-SIN(2*PI()*$X110)</f>
        <v>0.0995324698482389</v>
      </c>
      <c r="AA110" s="65" t="n">
        <f aca="false">COS(2*2*PI()*$X110)</f>
        <v>0.980186574891819</v>
      </c>
      <c r="AB110" s="65" t="n">
        <f aca="false">-SIN(2*2*PI()*$X110)</f>
        <v>-0.198076445853223</v>
      </c>
      <c r="AC110" s="65" t="n">
        <f aca="false">COS(3*2*PI()*$X110)</f>
        <v>-0.955604238958678</v>
      </c>
      <c r="AD110" s="65" t="n">
        <f aca="false">-SIN(3*2*PI()*$X110)</f>
        <v>0.294653251270379</v>
      </c>
      <c r="AE110" s="65" t="n">
        <f aca="false">COS(4*2*PI()*$X110)</f>
        <v>0.92153144319631</v>
      </c>
      <c r="AF110" s="78" t="n">
        <f aca="false">-SIN(4*2*PI()*$X110)</f>
        <v>-0.388303746055231</v>
      </c>
    </row>
    <row r="111" customFormat="false" ht="12.75" hidden="false" customHeight="false" outlineLevel="0" collapsed="false">
      <c r="B111" s="66" t="n">
        <f aca="false">B110*$C$4</f>
        <v>853.736495676676</v>
      </c>
      <c r="C111" s="67" t="n">
        <f aca="false">SQRT(($L$11+$M$11*$Y111+$N$11*$AA111+$O$11*$AC111+$P$11*$AE111)^2+($M$11*$Z111+$N$11*$AB111+$O$11*$AD111+$P$11*$AF111)^2)/SQRT((1-$Q$11*$Y111-$R$11*$AA111-$S$11*$AC111-$T$11*$AE111)^2+(-$Q$11*$Z111-$R$11*$AB111-$S$11*$AD111-$T$11*$AF111)^2)</f>
        <v>0.00058441594747671</v>
      </c>
      <c r="D111" s="67" t="n">
        <f aca="false">SQRT(($L$12+$M$12*$Y111+$N$12*$AA111+$O$12*$AC111+$P$12*$AE111)^2+($M$12*$Z111+$N$12*$AB111+$O$12*$AD111+$P$12*$AF111)^2)/SQRT((1-$Q$12*$Y111-$R$12*$AA111-$S$12*$AC111-$T$12*$AE111)^2+(-$Q$12*$Z111-$R$12*$AB111-$S$12*$AD111-$T$12*$AF111)^2)</f>
        <v>0.02964685841345</v>
      </c>
      <c r="E111" s="67" t="n">
        <f aca="false">SQRT(($L$13+$M$13*$Y111+$N$13*$AA111+$O$13*$AC111+$P$13*$AE111)^2+($M$13*$Z111+$N$13*$AB111+$O$13*$AD111+$P$13*$AF111)^2)/SQRT((1-$Q$13*$Y111-$R$13*$AA111-$S$13*$AC111-$T$13*$AE111)^2+(-$Q$13*$Z111-$R$13*$AB111-$S$13*$AD111-$T$13*$AF111)^2)</f>
        <v>0.999957528742419</v>
      </c>
      <c r="F111" s="67" t="n">
        <f aca="false">SQRT(($L$14+$M$14*$Y111+$N$14*$AA111+$O$14*$AC111+$P$14*$AE111)^2+($M$14*$Z111+$N$14*$AB111+$O$14*$AD111+$P$14*$AF111)^2)/SQRT((1-$Q$14*$Y111-$R$14*$AA111-$S$14*$AC111-$T$14*$AE111)^2+(-$Q$14*$Z111-$R$14*$AB111-$S$14*$AD111-$T$14*$AF111)^2)</f>
        <v>0.0296455992740898</v>
      </c>
      <c r="G111" s="67" t="n">
        <f aca="false">SQRT(($L$15+$M$15*$Y111+$N$15*$AA111+$O$15*$AC111+$P$15*$AE111)^2+($M$15*$Z111+$N$15*$AB111+$O$15*$AD111+$P$15*$AF111)^2)/SQRT((1-$Q$15*$Y111-$R$15*$AA111-$S$15*$AC111-$T$15*$AE111)^2+(-$Q$15*$Z111-$R$15*$AB111-$S$15*$AD111-$T$15*$AF111)^2)</f>
        <v>0.0608324213589623</v>
      </c>
      <c r="H111" s="67" t="n">
        <f aca="false">SQRT(($L$16+$M$16*$Y111+$N$16*$AA111+$O$16*$AC111+$P$16*$AE111)^2+($M$16*$Z111+$N$16*$AB111+$O$16*$AD111+$P$16*$AF111)^2)/SQRT((1-$Q$16*$Y111-$R$16*$AA111-$S$16*$AC111-$T$16*$AE111)^2+(-$Q$16*$Z111-$R$16*$AB111-$S$16*$AD111-$T$16*$AF111)^2)</f>
        <v>0.754077004201599</v>
      </c>
      <c r="I111" s="67" t="n">
        <f aca="false">SQRT(($L$17+$M$17*$Y111+$N$17*$AA111+$O$17*$AC111+$P$17*$AE111)^2+($M$17*$Z111+$N$17*$AB111+$O$17*$AD111+$P$17*$AF111)^2)/SQRT((1-$Q$17*$Y111-$R$17*$AA111-$S$17*$AC111-$T$17*$AE111)^2+(-$Q$17*$Z111-$R$17*$AB111-$S$17*$AD111-$T$17*$AF111)^2)</f>
        <v>0.93256638275154</v>
      </c>
      <c r="W111" s="77" t="n">
        <f aca="false">B111</f>
        <v>853.736495676676</v>
      </c>
      <c r="X111" s="65" t="n">
        <f aca="false">W111/$C$3</f>
        <v>1.66745409311851</v>
      </c>
      <c r="Y111" s="65" t="n">
        <f aca="false">COS(2*PI()*$X111)</f>
        <v>-0.495709197145942</v>
      </c>
      <c r="Z111" s="65" t="n">
        <f aca="false">-SIN(2*PI()*$X111)</f>
        <v>0.868488567492357</v>
      </c>
      <c r="AA111" s="65" t="n">
        <f aca="false">COS(2*2*PI()*$X111)</f>
        <v>-0.508544783729852</v>
      </c>
      <c r="AB111" s="65" t="n">
        <f aca="false">-SIN(2*2*PI()*$X111)</f>
        <v>-0.86103554104413</v>
      </c>
      <c r="AC111" s="65" t="n">
        <f aca="false">COS(3*2*PI()*$X111)</f>
        <v>0.999889850056905</v>
      </c>
      <c r="AD111" s="65" t="n">
        <f aca="false">-SIN(3*2*PI()*$X111)</f>
        <v>-0.0148420939621435</v>
      </c>
      <c r="AE111" s="65" t="n">
        <f aca="false">COS(4*2*PI()*$X111)</f>
        <v>-0.482764405882317</v>
      </c>
      <c r="AF111" s="78" t="n">
        <f aca="false">-SIN(4*2*PI()*$X111)</f>
        <v>0.875750266008006</v>
      </c>
    </row>
    <row r="112" customFormat="false" ht="12.75" hidden="false" customHeight="false" outlineLevel="0" collapsed="false">
      <c r="B112" s="66" t="n">
        <f aca="false">B111*$C$4</f>
        <v>939.110145244344</v>
      </c>
      <c r="C112" s="67" t="n">
        <f aca="false">SQRT(($L$11+$M$11*$Y112+$N$11*$AA112+$O$11*$AC112+$P$11*$AE112)^2+($M$11*$Z112+$N$11*$AB112+$O$11*$AD112+$P$11*$AF112)^2)/SQRT((1-$Q$11*$Y112-$R$11*$AA112-$S$11*$AC112-$T$11*$AE112)^2+(-$Q$11*$Z112-$R$11*$AB112-$S$11*$AD112-$T$11*$AF112)^2)</f>
        <v>0.0565398026023576</v>
      </c>
      <c r="D112" s="67" t="n">
        <f aca="false">SQRT(($L$12+$M$12*$Y112+$N$12*$AA112+$O$12*$AC112+$P$12*$AE112)^2+($M$12*$Z112+$N$12*$AB112+$O$12*$AD112+$P$12*$AF112)^2)/SQRT((1-$Q$12*$Y112-$R$12*$AA112-$S$12*$AC112-$T$12*$AE112)^2+(-$Q$12*$Z112-$R$12*$AB112-$S$12*$AD112-$T$12*$AF112)^2)</f>
        <v>0.0514737078491469</v>
      </c>
      <c r="E112" s="67" t="n">
        <f aca="false">SQRT(($L$13+$M$13*$Y112+$N$13*$AA112+$O$13*$AC112+$P$13*$AE112)^2+($M$13*$Z112+$N$13*$AB112+$O$13*$AD112+$P$13*$AF112)^2)/SQRT((1-$Q$13*$Y112-$R$13*$AA112-$S$13*$AC112-$T$13*$AE112)^2+(-$Q$13*$Z112-$R$13*$AB112-$S$13*$AD112-$T$13*$AF112)^2)</f>
        <v>0.999617503063149</v>
      </c>
      <c r="F112" s="67" t="n">
        <f aca="false">SQRT(($L$14+$M$14*$Y112+$N$14*$AA112+$O$14*$AC112+$P$14*$AE112)^2+($M$14*$Z112+$N$14*$AB112+$O$14*$AD112+$P$14*$AF112)^2)/SQRT((1-$Q$14*$Y112-$R$14*$AA112-$S$14*$AC112-$T$14*$AE112)^2+(-$Q$14*$Z112-$R$14*$AB112-$S$14*$AD112-$T$14*$AF112)^2)</f>
        <v>0.0514540193135662</v>
      </c>
      <c r="G112" s="67" t="n">
        <f aca="false">SQRT(($L$15+$M$15*$Y112+$N$15*$AA112+$O$15*$AC112+$P$15*$AE112)^2+($M$15*$Z112+$N$15*$AB112+$O$15*$AD112+$P$15*$AF112)^2)/SQRT((1-$Q$15*$Y112-$R$15*$AA112-$S$15*$AC112-$T$15*$AE112)^2+(-$Q$15*$Z112-$R$15*$AB112-$S$15*$AD112-$T$15*$AF112)^2)</f>
        <v>0.105319791251984</v>
      </c>
      <c r="H112" s="67" t="n">
        <f aca="false">SQRT(($L$16+$M$16*$Y112+$N$16*$AA112+$O$16*$AC112+$P$16*$AE112)^2+($M$16*$Z112+$N$16*$AB112+$O$16*$AD112+$P$16*$AF112)^2)/SQRT((1-$Q$16*$Y112-$R$16*$AA112-$S$16*$AC112-$T$16*$AE112)^2+(-$Q$16*$Z112-$R$16*$AB112-$S$16*$AD112-$T$16*$AF112)^2)</f>
        <v>0.357245212262295</v>
      </c>
      <c r="I112" s="67" t="n">
        <f aca="false">SQRT(($L$17+$M$17*$Y112+$N$17*$AA112+$O$17*$AC112+$P$17*$AE112)^2+($M$17*$Z112+$N$17*$AB112+$O$17*$AD112+$P$17*$AF112)^2)/SQRT((1-$Q$17*$Y112-$R$17*$AA112-$S$17*$AC112-$T$17*$AE112)^2+(-$Q$17*$Z112-$R$17*$AB112-$S$17*$AD112-$T$17*$AF112)^2)</f>
        <v>0.652297009392634</v>
      </c>
      <c r="W112" s="77" t="n">
        <f aca="false">B112</f>
        <v>939.110145244344</v>
      </c>
      <c r="X112" s="65" t="n">
        <f aca="false">W112/$C$3</f>
        <v>1.83419950243036</v>
      </c>
      <c r="Y112" s="65" t="n">
        <f aca="false">COS(2*PI()*$X112)</f>
        <v>0.504705742964651</v>
      </c>
      <c r="Z112" s="65" t="n">
        <f aca="false">-SIN(2*PI()*$X112)</f>
        <v>0.863291441529742</v>
      </c>
      <c r="AA112" s="65" t="n">
        <f aca="false">COS(2*2*PI()*$X112)</f>
        <v>-0.490544226037</v>
      </c>
      <c r="AB112" s="65" t="n">
        <f aca="false">-SIN(2*2*PI()*$X112)</f>
        <v>0.871416296784586</v>
      </c>
      <c r="AC112" s="65" t="n">
        <f aca="false">COS(3*2*PI()*$X112)</f>
        <v>-0.999866719082698</v>
      </c>
      <c r="AD112" s="65" t="n">
        <f aca="false">-SIN(3*2*PI()*$X112)</f>
        <v>0.0163261774705942</v>
      </c>
      <c r="AE112" s="65" t="n">
        <f aca="false">COS(4*2*PI()*$X112)</f>
        <v>-0.518732724603522</v>
      </c>
      <c r="AF112" s="78" t="n">
        <f aca="false">-SIN(4*2*PI()*$X112)</f>
        <v>-0.854936465724446</v>
      </c>
    </row>
    <row r="113" customFormat="false" ht="12.75" hidden="false" customHeight="false" outlineLevel="0" collapsed="false">
      <c r="B113" s="66" t="n">
        <f aca="false">B112*$C$4</f>
        <v>1033.02115976878</v>
      </c>
      <c r="C113" s="67" t="n">
        <f aca="false">SQRT(($L$11+$M$11*$Y113+$N$11*$AA113+$O$11*$AC113+$P$11*$AE113)^2+($M$11*$Z113+$N$11*$AB113+$O$11*$AD113+$P$11*$AF113)^2)/SQRT((1-$Q$11*$Y113-$R$11*$AA113-$S$11*$AC113-$T$11*$AE113)^2+(-$Q$11*$Z113-$R$11*$AB113-$S$11*$AD113-$T$11*$AF113)^2)</f>
        <v>0.988524395812327</v>
      </c>
      <c r="D113" s="67" t="n">
        <f aca="false">SQRT(($L$12+$M$12*$Y113+$N$12*$AA113+$O$12*$AC113+$P$12*$AE113)^2+($M$12*$Z113+$N$12*$AB113+$O$12*$AD113+$P$12*$AF113)^2)/SQRT((1-$Q$12*$Y113-$R$12*$AA113-$S$12*$AC113-$T$12*$AE113)^2+(-$Q$12*$Z113-$R$12*$AB113-$S$12*$AD113-$T$12*$AF113)^2)</f>
        <v>0.420610843076848</v>
      </c>
      <c r="E113" s="67" t="n">
        <f aca="false">SQRT(($L$13+$M$13*$Y113+$N$13*$AA113+$O$13*$AC113+$P$13*$AE113)^2+($M$13*$Z113+$N$13*$AB113+$O$13*$AD113+$P$13*$AF113)^2)/SQRT((1-$Q$13*$Y113-$R$13*$AA113-$S$13*$AC113-$T$13*$AE113)^2+(-$Q$13*$Z113-$R$13*$AB113-$S$13*$AD113-$T$13*$AF113)^2)</f>
        <v>0.961332792570844</v>
      </c>
      <c r="F113" s="67" t="n">
        <f aca="false">SQRT(($L$14+$M$14*$Y113+$N$14*$AA113+$O$14*$AC113+$P$14*$AE113)^2+($M$14*$Z113+$N$14*$AB113+$O$14*$AD113+$P$14*$AF113)^2)/SQRT((1-$Q$14*$Y113-$R$14*$AA113-$S$14*$AC113-$T$14*$AE113)^2+(-$Q$14*$Z113-$R$14*$AB113-$S$14*$AD113-$T$14*$AF113)^2)</f>
        <v>0.404346996360641</v>
      </c>
      <c r="G113" s="67" t="n">
        <f aca="false">SQRT(($L$15+$M$15*$Y113+$N$15*$AA113+$O$15*$AC113+$P$15*$AE113)^2+($M$15*$Z113+$N$15*$AB113+$O$15*$AD113+$P$15*$AF113)^2)/SQRT((1-$Q$15*$Y113-$R$15*$AA113-$S$15*$AC113-$T$15*$AE113)^2+(-$Q$15*$Z113-$R$15*$AB113-$S$15*$AD113-$T$15*$AF113)^2)</f>
        <v>0.689753061654343</v>
      </c>
      <c r="H113" s="67" t="n">
        <f aca="false">SQRT(($L$16+$M$16*$Y113+$N$16*$AA113+$O$16*$AC113+$P$16*$AE113)^2+($M$16*$Z113+$N$16*$AB113+$O$16*$AD113+$P$16*$AF113)^2)/SQRT((1-$Q$16*$Y113-$R$16*$AA113-$S$16*$AC113-$T$16*$AE113)^2+(-$Q$16*$Z113-$R$16*$AB113-$S$16*$AD113-$T$16*$AF113)^2)</f>
        <v>0.036914653232071</v>
      </c>
      <c r="I113" s="67" t="n">
        <f aca="false">SQRT(($L$17+$M$17*$Y113+$N$17*$AA113+$O$17*$AC113+$P$17*$AE113)^2+($M$17*$Z113+$N$17*$AB113+$O$17*$AD113+$P$17*$AF113)^2)/SQRT((1-$Q$17*$Y113-$R$17*$AA113-$S$17*$AC113-$T$17*$AE113)^2+(-$Q$17*$Z113-$R$17*$AB113-$S$17*$AD113-$T$17*$AF113)^2)</f>
        <v>0.082829018181335</v>
      </c>
      <c r="W113" s="77" t="n">
        <f aca="false">B113</f>
        <v>1033.02115976878</v>
      </c>
      <c r="X113" s="65" t="n">
        <f aca="false">W113/$C$3</f>
        <v>2.0176194526734</v>
      </c>
      <c r="Y113" s="65" t="n">
        <f aca="false">COS(2*PI()*$X113)</f>
        <v>0.993878315156223</v>
      </c>
      <c r="Z113" s="65" t="n">
        <f aca="false">-SIN(2*PI()*$X113)</f>
        <v>-0.110480290831569</v>
      </c>
      <c r="AA113" s="65" t="n">
        <f aca="false">COS(2*2*PI()*$X113)</f>
        <v>0.975588210675544</v>
      </c>
      <c r="AB113" s="65" t="n">
        <f aca="false">-SIN(2*2*PI()*$X113)</f>
        <v>-0.219607930619298</v>
      </c>
      <c r="AC113" s="65" t="n">
        <f aca="false">COS(3*2*PI()*$X113)</f>
        <v>0.945353619068744</v>
      </c>
      <c r="AD113" s="65" t="n">
        <f aca="false">-SIN(3*2*PI()*$X113)</f>
        <v>-0.32604682932614</v>
      </c>
      <c r="AE113" s="65" t="n">
        <f aca="false">COS(4*2*PI()*$X113)</f>
        <v>0.903544713618219</v>
      </c>
      <c r="AF113" s="78" t="n">
        <f aca="false">-SIN(4*2*PI()*$X113)</f>
        <v>-0.42849381616608</v>
      </c>
    </row>
    <row r="114" customFormat="false" ht="12.75" hidden="false" customHeight="false" outlineLevel="0" collapsed="false">
      <c r="B114" s="66" t="n">
        <f aca="false">B113*$C$4</f>
        <v>1136.32327574566</v>
      </c>
      <c r="C114" s="67" t="n">
        <f aca="false">SQRT(($L$11+$M$11*$Y114+$N$11*$AA114+$O$11*$AC114+$P$11*$AE114)^2+($M$11*$Z114+$N$11*$AB114+$O$11*$AD114+$P$11*$AF114)^2)/SQRT((1-$Q$11*$Y114-$R$11*$AA114-$S$11*$AC114-$T$11*$AE114)^2+(-$Q$11*$Z114-$R$11*$AB114-$S$11*$AD114-$T$11*$AF114)^2)</f>
        <v>0.0119252907453333</v>
      </c>
      <c r="D114" s="67" t="n">
        <f aca="false">SQRT(($L$12+$M$12*$Y114+$N$12*$AA114+$O$12*$AC114+$P$12*$AE114)^2+($M$12*$Z114+$N$12*$AB114+$O$12*$AD114+$P$12*$AF114)^2)/SQRT((1-$Q$12*$Y114-$R$12*$AA114-$S$12*$AC114-$T$12*$AE114)^2+(-$Q$12*$Z114-$R$12*$AB114-$S$12*$AD114-$T$12*$AF114)^2)</f>
        <v>0.0403013018342881</v>
      </c>
      <c r="E114" s="67" t="n">
        <f aca="false">SQRT(($L$13+$M$13*$Y114+$N$13*$AA114+$O$13*$AC114+$P$13*$AE114)^2+($M$13*$Z114+$N$13*$AB114+$O$13*$AD114+$P$13*$AF114)^2)/SQRT((1-$Q$13*$Y114-$R$13*$AA114-$S$13*$AC114-$T$13*$AE114)^2+(-$Q$13*$Z114-$R$13*$AB114-$S$13*$AD114-$T$13*$AF114)^2)</f>
        <v>0.9998145146346</v>
      </c>
      <c r="F114" s="67" t="n">
        <f aca="false">SQRT(($L$14+$M$14*$Y114+$N$14*$AA114+$O$14*$AC114+$P$14*$AE114)^2+($M$14*$Z114+$N$14*$AB114+$O$14*$AD114+$P$14*$AF114)^2)/SQRT((1-$Q$14*$Y114-$R$14*$AA114-$S$14*$AC114-$T$14*$AE114)^2+(-$Q$14*$Z114-$R$14*$AB114-$S$14*$AD114-$T$14*$AF114)^2)</f>
        <v>0.0402938265325913</v>
      </c>
      <c r="G114" s="67" t="n">
        <f aca="false">SQRT(($L$15+$M$15*$Y114+$N$15*$AA114+$O$15*$AC114+$P$15*$AE114)^2+($M$15*$Z114+$N$15*$AB114+$O$15*$AD114+$P$15*$AF114)^2)/SQRT((1-$Q$15*$Y114-$R$15*$AA114-$S$15*$AC114-$T$15*$AE114)^2+(-$Q$15*$Z114-$R$15*$AB114-$S$15*$AD114-$T$15*$AF114)^2)</f>
        <v>0.08259545281423</v>
      </c>
      <c r="H114" s="67" t="n">
        <f aca="false">SQRT(($L$16+$M$16*$Y114+$N$16*$AA114+$O$16*$AC114+$P$16*$AE114)^2+($M$16*$Z114+$N$16*$AB114+$O$16*$AD114+$P$16*$AF114)^2)/SQRT((1-$Q$16*$Y114-$R$16*$AA114-$S$16*$AC114-$T$16*$AE114)^2+(-$Q$16*$Z114-$R$16*$AB114-$S$16*$AD114-$T$16*$AF114)^2)</f>
        <v>0.481471778707732</v>
      </c>
      <c r="I114" s="67" t="n">
        <f aca="false">SQRT(($L$17+$M$17*$Y114+$N$17*$AA114+$O$17*$AC114+$P$17*$AE114)^2+($M$17*$Z114+$N$17*$AB114+$O$17*$AD114+$P$17*$AF114)^2)/SQRT((1-$Q$17*$Y114-$R$17*$AA114-$S$17*$AC114-$T$17*$AE114)^2+(-$Q$17*$Z114-$R$17*$AB114-$S$17*$AD114-$T$17*$AF114)^2)</f>
        <v>0.777422021889393</v>
      </c>
      <c r="W114" s="77" t="n">
        <f aca="false">B114</f>
        <v>1136.32327574566</v>
      </c>
      <c r="X114" s="65" t="n">
        <f aca="false">W114/$C$3</f>
        <v>2.21938139794074</v>
      </c>
      <c r="Y114" s="65" t="n">
        <f aca="false">COS(2*PI()*$X114)</f>
        <v>0.191197835184684</v>
      </c>
      <c r="Z114" s="65" t="n">
        <f aca="false">-SIN(2*PI()*$X114)</f>
        <v>-0.981551520716407</v>
      </c>
      <c r="AA114" s="65" t="n">
        <f aca="false">COS(2*2*PI()*$X114)</f>
        <v>-0.926886775641381</v>
      </c>
      <c r="AB114" s="65" t="n">
        <f aca="false">-SIN(2*2*PI()*$X114)</f>
        <v>-0.375341051766423</v>
      </c>
      <c r="AC114" s="65" t="n">
        <f aca="false">COS(3*2*PI()*$X114)</f>
        <v>-0.545635325112575</v>
      </c>
      <c r="AD114" s="65" t="n">
        <f aca="false">-SIN(3*2*PI()*$X114)</f>
        <v>0.83802272760904</v>
      </c>
      <c r="AE114" s="65" t="n">
        <f aca="false">COS(4*2*PI()*$X114)</f>
        <v>0.718238189717751</v>
      </c>
      <c r="AF114" s="78" t="n">
        <f aca="false">-SIN(4*2*PI()*$X114)</f>
        <v>0.695797314475248</v>
      </c>
    </row>
    <row r="115" customFormat="false" ht="12.75" hidden="false" customHeight="false" outlineLevel="0" collapsed="false">
      <c r="B115" s="66" t="n">
        <f aca="false">B114*$C$4</f>
        <v>1249.95560332022</v>
      </c>
      <c r="C115" s="67" t="n">
        <f aca="false">SQRT(($L$11+$M$11*$Y115+$N$11*$AA115+$O$11*$AC115+$P$11*$AE115)^2+($M$11*$Z115+$N$11*$AB115+$O$11*$AD115+$P$11*$AF115)^2)/SQRT((1-$Q$11*$Y115-$R$11*$AA115-$S$11*$AC115-$T$11*$AE115)^2+(-$Q$11*$Z115-$R$11*$AB115-$S$11*$AD115-$T$11*$AF115)^2)</f>
        <v>1.05527262259845E-005</v>
      </c>
      <c r="D115" s="67" t="n">
        <f aca="false">SQRT(($L$12+$M$12*$Y115+$N$12*$AA115+$O$12*$AC115+$P$12*$AE115)^2+($M$12*$Z115+$N$12*$AB115+$O$12*$AD115+$P$12*$AF115)^2)/SQRT((1-$Q$12*$Y115-$R$12*$AA115-$S$12*$AC115-$T$12*$AE115)^2+(-$Q$12*$Z115-$R$12*$AB115-$S$12*$AD115-$T$12*$AF115)^2)</f>
        <v>0.0260826883817142</v>
      </c>
      <c r="E115" s="67" t="n">
        <f aca="false">SQRT(($L$13+$M$13*$Y115+$N$13*$AA115+$O$13*$AC115+$P$13*$AE115)^2+($M$13*$Z115+$N$13*$AB115+$O$13*$AD115+$P$13*$AF115)^2)/SQRT((1-$Q$13*$Y115-$R$13*$AA115-$S$13*$AC115-$T$13*$AE115)^2+(-$Q$13*$Z115-$R$13*$AB115-$S$13*$AD115-$T$13*$AF115)^2)</f>
        <v>0.999995619826787</v>
      </c>
      <c r="F115" s="67" t="n">
        <f aca="false">SQRT(($L$14+$M$14*$Y115+$N$14*$AA115+$O$14*$AC115+$P$14*$AE115)^2+($M$14*$Z115+$N$14*$AB115+$O$14*$AD115+$P$14*$AF115)^2)/SQRT((1-$Q$14*$Y115-$R$14*$AA115-$S$14*$AC115-$T$14*$AE115)^2+(-$Q$14*$Z115-$R$14*$AB115-$S$14*$AD115-$T$14*$AF115)^2)</f>
        <v>0.0260825741350212</v>
      </c>
      <c r="G115" s="67" t="n">
        <f aca="false">SQRT(($L$15+$M$15*$Y115+$N$15*$AA115+$O$15*$AC115+$P$15*$AE115)^2+($M$15*$Z115+$N$15*$AB115+$O$15*$AD115+$P$15*$AF115)^2)/SQRT((1-$Q$15*$Y115-$R$15*$AA115-$S$15*$AC115-$T$15*$AE115)^2+(-$Q$15*$Z115-$R$15*$AB115-$S$15*$AD115-$T$15*$AF115)^2)</f>
        <v>0.0535361836423753</v>
      </c>
      <c r="H115" s="67" t="n">
        <f aca="false">SQRT(($L$16+$M$16*$Y115+$N$16*$AA115+$O$16*$AC115+$P$16*$AE115)^2+($M$16*$Z115+$N$16*$AB115+$O$16*$AD115+$P$16*$AF115)^2)/SQRT((1-$Q$16*$Y115-$R$16*$AA115-$S$16*$AC115-$T$16*$AE115)^2+(-$Q$16*$Z115-$R$16*$AB115-$S$16*$AD115-$T$16*$AF115)^2)</f>
        <v>0.963038769889119</v>
      </c>
      <c r="I115" s="67" t="n">
        <f aca="false">SQRT(($L$17+$M$17*$Y115+$N$17*$AA115+$O$17*$AC115+$P$17*$AE115)^2+($M$17*$Z115+$N$17*$AB115+$O$17*$AD115+$P$17*$AF115)^2)/SQRT((1-$Q$17*$Y115-$R$17*$AA115-$S$17*$AC115-$T$17*$AE115)^2+(-$Q$17*$Z115-$R$17*$AB115-$S$17*$AD115-$T$17*$AF115)^2)</f>
        <v>0.992361738119733</v>
      </c>
      <c r="W115" s="77" t="n">
        <f aca="false">B115</f>
        <v>1249.95560332022</v>
      </c>
      <c r="X115" s="65" t="n">
        <f aca="false">W115/$C$3</f>
        <v>2.44131953773481</v>
      </c>
      <c r="Y115" s="65" t="n">
        <f aca="false">COS(2*PI()*$X115)</f>
        <v>-0.932796579034317</v>
      </c>
      <c r="Z115" s="65" t="n">
        <f aca="false">-SIN(2*PI()*$X115)</f>
        <v>-0.360403304843164</v>
      </c>
      <c r="AA115" s="65" t="n">
        <f aca="false">COS(2*2*PI()*$X115)</f>
        <v>0.74021891571625</v>
      </c>
      <c r="AB115" s="65" t="n">
        <f aca="false">-SIN(2*2*PI()*$X115)</f>
        <v>0.672365939660732</v>
      </c>
      <c r="AC115" s="65" t="n">
        <f aca="false">COS(3*2*PI()*$X115)</f>
        <v>-0.448150765598901</v>
      </c>
      <c r="AD115" s="65" t="n">
        <f aca="false">-SIN(3*2*PI()*$X115)</f>
        <v>-0.893957991906286</v>
      </c>
      <c r="AE115" s="65" t="n">
        <f aca="false">COS(4*2*PI()*$X115)</f>
        <v>0.095848086368282</v>
      </c>
      <c r="AF115" s="78" t="n">
        <f aca="false">-SIN(4*2*PI()*$X115)</f>
        <v>0.995395973640409</v>
      </c>
    </row>
    <row r="116" customFormat="false" ht="12.75" hidden="false" customHeight="false" outlineLevel="0" collapsed="false">
      <c r="B116" s="66" t="n">
        <f aca="false">B115*$C$4</f>
        <v>1374.95116365224</v>
      </c>
      <c r="C116" s="67" t="n">
        <f aca="false">SQRT(($L$11+$M$11*$Y116+$N$11*$AA116+$O$11*$AC116+$P$11*$AE116)^2+($M$11*$Z116+$N$11*$AB116+$O$11*$AD116+$P$11*$AF116)^2)/SQRT((1-$Q$11*$Y116-$R$11*$AA116-$S$11*$AC116-$T$11*$AE116)^2+(-$Q$11*$Z116-$R$11*$AB116-$S$11*$AD116-$T$11*$AF116)^2)</f>
        <v>0.000972083247313244</v>
      </c>
      <c r="D116" s="67" t="n">
        <f aca="false">SQRT(($L$12+$M$12*$Y116+$N$12*$AA116+$O$12*$AC116+$P$12*$AE116)^2+($M$12*$Z116+$N$12*$AB116+$O$12*$AD116+$P$12*$AF116)^2)/SQRT((1-$Q$12*$Y116-$R$12*$AA116-$S$12*$AC116-$T$12*$AE116)^2+(-$Q$12*$Z116-$R$12*$AB116-$S$12*$AD116-$T$12*$AF116)^2)</f>
        <v>0.0307024117236619</v>
      </c>
      <c r="E116" s="67" t="n">
        <f aca="false">SQRT(($L$13+$M$13*$Y116+$N$13*$AA116+$O$13*$AC116+$P$13*$AE116)^2+($M$13*$Z116+$N$13*$AB116+$O$13*$AD116+$P$13*$AF116)^2)/SQRT((1-$Q$13*$Y116-$R$13*$AA116-$S$13*$AC116-$T$13*$AE116)^2+(-$Q$13*$Z116-$R$13*$AB116-$S$13*$AD116-$T$13*$AF116)^2)</f>
        <v>0.999945310384251</v>
      </c>
      <c r="F116" s="67" t="n">
        <f aca="false">SQRT(($L$14+$M$14*$Y116+$N$14*$AA116+$O$14*$AC116+$P$14*$AE116)^2+($M$14*$Z116+$N$14*$AB116+$O$14*$AD116+$P$14*$AF116)^2)/SQRT((1-$Q$14*$Y116-$R$14*$AA116-$S$14*$AC116-$T$14*$AE116)^2+(-$Q$14*$Z116-$R$14*$AB116-$S$14*$AD116-$T$14*$AF116)^2)</f>
        <v>0.0307007326205621</v>
      </c>
      <c r="G116" s="67" t="n">
        <f aca="false">SQRT(($L$15+$M$15*$Y116+$N$15*$AA116+$O$15*$AC116+$P$15*$AE116)^2+($M$15*$Z116+$N$15*$AB116+$O$15*$AD116+$P$15*$AF116)^2)/SQRT((1-$Q$15*$Y116-$R$15*$AA116-$S$15*$AC116-$T$15*$AE116)^2+(-$Q$15*$Z116-$R$15*$AB116-$S$15*$AD116-$T$15*$AF116)^2)</f>
        <v>0.0629918660385607</v>
      </c>
      <c r="H116" s="67" t="n">
        <f aca="false">SQRT(($L$16+$M$16*$Y116+$N$16*$AA116+$O$16*$AC116+$P$16*$AE116)^2+($M$16*$Z116+$N$16*$AB116+$O$16*$AD116+$P$16*$AF116)^2)/SQRT((1-$Q$16*$Y116-$R$16*$AA116-$S$16*$AC116-$T$16*$AE116)^2+(-$Q$16*$Z116-$R$16*$AB116-$S$16*$AD116-$T$16*$AF116)^2)</f>
        <v>0.711232513185524</v>
      </c>
      <c r="I116" s="67" t="n">
        <f aca="false">SQRT(($L$17+$M$17*$Y116+$N$17*$AA116+$O$17*$AC116+$P$17*$AE116)^2+($M$17*$Z116+$N$17*$AB116+$O$17*$AD116+$P$17*$AF116)^2)/SQRT((1-$Q$17*$Y116-$R$17*$AA116-$S$17*$AC116-$T$17*$AE116)^2+(-$Q$17*$Z116-$R$17*$AB116-$S$17*$AD116-$T$17*$AF116)^2)</f>
        <v>0.915560219370348</v>
      </c>
      <c r="W116" s="77" t="n">
        <f aca="false">B116</f>
        <v>1374.95116365224</v>
      </c>
      <c r="X116" s="65" t="n">
        <f aca="false">W116/$C$3</f>
        <v>2.68545149150829</v>
      </c>
      <c r="Y116" s="65" t="n">
        <f aca="false">COS(2*PI()*$X116)</f>
        <v>-0.394542805373933</v>
      </c>
      <c r="Z116" s="65" t="n">
        <f aca="false">-SIN(2*PI()*$X116)</f>
        <v>0.918877562424759</v>
      </c>
      <c r="AA116" s="65" t="n">
        <f aca="false">COS(2*2*PI()*$X116)</f>
        <v>-0.688671949455333</v>
      </c>
      <c r="AB116" s="65" t="n">
        <f aca="false">-SIN(2*2*PI()*$X116)</f>
        <v>-0.725073062548452</v>
      </c>
      <c r="AC116" s="65" t="n">
        <f aca="false">COS(3*2*PI()*$X116)</f>
        <v>0.93796393121482</v>
      </c>
      <c r="AD116" s="65" t="n">
        <f aca="false">-SIN(3*2*PI()*$X116)</f>
        <v>-0.346732842026884</v>
      </c>
      <c r="AE116" s="65" t="n">
        <f aca="false">COS(4*2*PI()*$X116)</f>
        <v>-0.0514618920667828</v>
      </c>
      <c r="AF116" s="78" t="n">
        <f aca="false">-SIN(4*2*PI()*$X116)</f>
        <v>0.998674958965582</v>
      </c>
    </row>
    <row r="117" customFormat="false" ht="12.75" hidden="false" customHeight="false" outlineLevel="0" collapsed="false">
      <c r="B117" s="66" t="n">
        <f aca="false">B116*$C$4</f>
        <v>1512.44628001747</v>
      </c>
      <c r="C117" s="67" t="n">
        <f aca="false">SQRT(($L$11+$M$11*$Y117+$N$11*$AA117+$O$11*$AC117+$P$11*$AE117)^2+($M$11*$Z117+$N$11*$AB117+$O$11*$AD117+$P$11*$AF117)^2)/SQRT((1-$Q$11*$Y117-$R$11*$AA117-$S$11*$AC117-$T$11*$AE117)^2+(-$Q$11*$Z117-$R$11*$AB117-$S$11*$AD117-$T$11*$AF117)^2)</f>
        <v>1.00042556064501</v>
      </c>
      <c r="D117" s="67" t="n">
        <f aca="false">SQRT(($L$12+$M$12*$Y117+$N$12*$AA117+$O$12*$AC117+$P$12*$AE117)^2+($M$12*$Z117+$N$12*$AB117+$O$12*$AD117+$P$12*$AF117)^2)/SQRT((1-$Q$12*$Y117-$R$12*$AA117-$S$12*$AC117-$T$12*$AE117)^2+(-$Q$12*$Z117-$R$12*$AB117-$S$12*$AD117-$T$12*$AF117)^2)</f>
        <v>0.175336056574929</v>
      </c>
      <c r="E117" s="67" t="n">
        <f aca="false">SQRT(($L$13+$M$13*$Y117+$N$13*$AA117+$O$13*$AC117+$P$13*$AE117)^2+($M$13*$Z117+$N$13*$AB117+$O$13*$AD117+$P$13*$AF117)^2)/SQRT((1-$Q$13*$Y117-$R$13*$AA117-$S$13*$AC117-$T$13*$AE117)^2+(-$Q$13*$Z117-$R$13*$AB117-$S$13*$AD117-$T$13*$AF117)^2)</f>
        <v>0.994105058459134</v>
      </c>
      <c r="F117" s="67" t="n">
        <f aca="false">SQRT(($L$14+$M$14*$Y117+$N$14*$AA117+$O$14*$AC117+$P$14*$AE117)^2+($M$14*$Z117+$N$14*$AB117+$O$14*$AD117+$P$14*$AF117)^2)/SQRT((1-$Q$14*$Y117-$R$14*$AA117-$S$14*$AC117-$T$14*$AE117)^2+(-$Q$14*$Z117-$R$14*$AB117-$S$14*$AD117-$T$14*$AF117)^2)</f>
        <v>0.174302460771413</v>
      </c>
      <c r="G117" s="67" t="n">
        <f aca="false">SQRT(($L$15+$M$15*$Y117+$N$15*$AA117+$O$15*$AC117+$P$15*$AE117)^2+($M$15*$Z117+$N$15*$AB117+$O$15*$AD117+$P$15*$AF117)^2)/SQRT((1-$Q$15*$Y117-$R$15*$AA117-$S$15*$AC117-$T$15*$AE117)^2+(-$Q$15*$Z117-$R$15*$AB117-$S$15*$AD117-$T$15*$AF117)^2)</f>
        <v>0.343661668080976</v>
      </c>
      <c r="H117" s="67" t="n">
        <f aca="false">SQRT(($L$16+$M$16*$Y117+$N$16*$AA117+$O$16*$AC117+$P$16*$AE117)^2+($M$16*$Z117+$N$16*$AB117+$O$16*$AD117+$P$16*$AF117)^2)/SQRT((1-$Q$16*$Y117-$R$16*$AA117-$S$16*$AC117-$T$16*$AE117)^2+(-$Q$16*$Z117-$R$16*$AB117-$S$16*$AD117-$T$16*$AF117)^2)</f>
        <v>0.0965721828481913</v>
      </c>
      <c r="I117" s="67" t="n">
        <f aca="false">SQRT(($L$17+$M$17*$Y117+$N$17*$AA117+$O$17*$AC117+$P$17*$AE117)^2+($M$17*$Z117+$N$17*$AB117+$O$17*$AD117+$P$17*$AF117)^2)/SQRT((1-$Q$17*$Y117-$R$17*$AA117-$S$17*$AC117-$T$17*$AE117)^2+(-$Q$17*$Z117-$R$17*$AB117-$S$17*$AD117-$T$17*$AF117)^2)</f>
        <v>0.213284550315647</v>
      </c>
      <c r="W117" s="77" t="n">
        <f aca="false">B117</f>
        <v>1512.44628001747</v>
      </c>
      <c r="X117" s="65" t="n">
        <f aca="false">W117/$C$3</f>
        <v>2.95399664065912</v>
      </c>
      <c r="Y117" s="65" t="n">
        <f aca="false">COS(2*PI()*$X117)</f>
        <v>0.958515772799316</v>
      </c>
      <c r="Z117" s="65" t="n">
        <f aca="false">-SIN(2*PI()*$X117)</f>
        <v>0.285039494272164</v>
      </c>
      <c r="AA117" s="65" t="n">
        <f aca="false">COS(2*2*PI()*$X117)</f>
        <v>0.837504973410138</v>
      </c>
      <c r="AB117" s="65" t="n">
        <f aca="false">-SIN(2*2*PI()*$X117)</f>
        <v>0.546429702261218</v>
      </c>
      <c r="AC117" s="65" t="n">
        <f aca="false">COS(3*2*PI()*$X117)</f>
        <v>0.64700768082366</v>
      </c>
      <c r="AD117" s="65" t="n">
        <f aca="false">-SIN(3*2*PI()*$X117)</f>
        <v>0.762483482414661</v>
      </c>
      <c r="AE117" s="65" t="n">
        <f aca="false">COS(4*2*PI()*$X117)</f>
        <v>0.402829160973433</v>
      </c>
      <c r="AF117" s="78" t="n">
        <f aca="false">-SIN(4*2*PI()*$X117)</f>
        <v>0.915275186525583</v>
      </c>
    </row>
    <row r="118" customFormat="false" ht="12.75" hidden="false" customHeight="false" outlineLevel="0" collapsed="false">
      <c r="B118" s="66" t="n">
        <f aca="false">B117*$C$4</f>
        <v>1663.69090801922</v>
      </c>
      <c r="C118" s="67" t="n">
        <f aca="false">SQRT(($L$11+$M$11*$Y118+$N$11*$AA118+$O$11*$AC118+$P$11*$AE118)^2+($M$11*$Z118+$N$11*$AB118+$O$11*$AD118+$P$11*$AF118)^2)/SQRT((1-$Q$11*$Y118-$R$11*$AA118-$S$11*$AC118-$T$11*$AE118)^2+(-$Q$11*$Z118-$R$11*$AB118-$S$11*$AD118-$T$11*$AF118)^2)</f>
        <v>0.00541403383150745</v>
      </c>
      <c r="D118" s="67" t="n">
        <f aca="false">SQRT(($L$12+$M$12*$Y118+$N$12*$AA118+$O$12*$AC118+$P$12*$AE118)^2+($M$12*$Z118+$N$12*$AB118+$O$12*$AD118+$P$12*$AF118)^2)/SQRT((1-$Q$12*$Y118-$R$12*$AA118-$S$12*$AC118-$T$12*$AE118)^2+(-$Q$12*$Z118-$R$12*$AB118-$S$12*$AD118-$T$12*$AF118)^2)</f>
        <v>0.0363188272750261</v>
      </c>
      <c r="E118" s="67" t="n">
        <f aca="false">SQRT(($L$13+$M$13*$Y118+$N$13*$AA118+$O$13*$AC118+$P$13*$AE118)^2+($M$13*$Z118+$N$13*$AB118+$O$13*$AD118+$P$13*$AF118)^2)/SQRT((1-$Q$13*$Y118-$R$13*$AA118-$S$13*$AC118-$T$13*$AE118)^2+(-$Q$13*$Z118-$R$13*$AB118-$S$13*$AD118-$T$13*$AF118)^2)</f>
        <v>0.999873088521967</v>
      </c>
      <c r="F118" s="67" t="n">
        <f aca="false">SQRT(($L$14+$M$14*$Y118+$N$14*$AA118+$O$14*$AC118+$P$14*$AE118)^2+($M$14*$Z118+$N$14*$AB118+$O$14*$AD118+$P$14*$AF118)^2)/SQRT((1-$Q$14*$Y118-$R$14*$AA118-$S$14*$AC118-$T$14*$AE118)^2+(-$Q$14*$Z118-$R$14*$AB118-$S$14*$AD118-$T$14*$AF118)^2)</f>
        <v>0.0363142179989762</v>
      </c>
      <c r="G118" s="67" t="n">
        <f aca="false">SQRT(($L$15+$M$15*$Y118+$N$15*$AA118+$O$15*$AC118+$P$15*$AE118)^2+($M$15*$Z118+$N$15*$AB118+$O$15*$AD118+$P$15*$AF118)^2)/SQRT((1-$Q$15*$Y118-$R$15*$AA118-$S$15*$AC118-$T$15*$AE118)^2+(-$Q$15*$Z118-$R$15*$AB118-$S$15*$AD118-$T$15*$AF118)^2)</f>
        <v>0.0744700038547945</v>
      </c>
      <c r="H118" s="67" t="n">
        <f aca="false">SQRT(($L$16+$M$16*$Y118+$N$16*$AA118+$O$16*$AC118+$P$16*$AE118)^2+($M$16*$Z118+$N$16*$AB118+$O$16*$AD118+$P$16*$AF118)^2)/SQRT((1-$Q$16*$Y118-$R$16*$AA118-$S$16*$AC118-$T$16*$AE118)^2+(-$Q$16*$Z118-$R$16*$AB118-$S$16*$AD118-$T$16*$AF118)^2)</f>
        <v>0.553243759989588</v>
      </c>
      <c r="I118" s="67" t="n">
        <f aca="false">SQRT(($L$17+$M$17*$Y118+$N$17*$AA118+$O$17*$AC118+$P$17*$AE118)^2+($M$17*$Z118+$N$17*$AB118+$O$17*$AD118+$P$17*$AF118)^2)/SQRT((1-$Q$17*$Y118-$R$17*$AA118-$S$17*$AC118-$T$17*$AE118)^2+(-$Q$17*$Z118-$R$17*$AB118-$S$17*$AD118-$T$17*$AF118)^2)</f>
        <v>0.831077209061418</v>
      </c>
      <c r="W118" s="77" t="n">
        <f aca="false">B118</f>
        <v>1663.69090801922</v>
      </c>
      <c r="X118" s="65" t="n">
        <f aca="false">W118/$C$3</f>
        <v>3.24939630472503</v>
      </c>
      <c r="Y118" s="65" t="n">
        <f aca="false">COS(2*PI()*$X118)</f>
        <v>0.00379312018588912</v>
      </c>
      <c r="Z118" s="65" t="n">
        <f aca="false">-SIN(2*PI()*$X118)</f>
        <v>-0.999992806093752</v>
      </c>
      <c r="AA118" s="65" t="n">
        <f aca="false">COS(2*2*PI()*$X118)</f>
        <v>-0.999971224478511</v>
      </c>
      <c r="AB118" s="65" t="n">
        <f aca="false">-SIN(2*2*PI()*$X118)</f>
        <v>-0.00758618579707624</v>
      </c>
      <c r="AC118" s="65" t="n">
        <f aca="false">COS(3*2*PI()*$X118)</f>
        <v>-0.011379142259641</v>
      </c>
      <c r="AD118" s="65" t="n">
        <f aca="false">-SIN(3*2*PI()*$X118)</f>
        <v>0.99993525546479</v>
      </c>
      <c r="AE118" s="65" t="n">
        <f aca="false">COS(4*2*PI()*$X118)</f>
        <v>0.999884899570105</v>
      </c>
      <c r="AF118" s="78" t="n">
        <f aca="false">-SIN(4*2*PI()*$X118)</f>
        <v>0.0151719350012476</v>
      </c>
    </row>
    <row r="119" customFormat="false" ht="12.75" hidden="false" customHeight="false" outlineLevel="0" collapsed="false">
      <c r="B119" s="66" t="n">
        <f aca="false">B118*$C$4</f>
        <v>1830.05999882114</v>
      </c>
      <c r="C119" s="67" t="n">
        <f aca="false">SQRT(($L$11+$M$11*$Y119+$N$11*$AA119+$O$11*$AC119+$P$11*$AE119)^2+($M$11*$Z119+$N$11*$AB119+$O$11*$AD119+$P$11*$AF119)^2)/SQRT((1-$Q$11*$Y119-$R$11*$AA119-$S$11*$AC119-$T$11*$AE119)^2+(-$Q$11*$Z119-$R$11*$AB119-$S$11*$AD119-$T$11*$AF119)^2)</f>
        <v>2.05519474594924E-005</v>
      </c>
      <c r="D119" s="67" t="n">
        <f aca="false">SQRT(($L$12+$M$12*$Y119+$N$12*$AA119+$O$12*$AC119+$P$12*$AE119)^2+($M$12*$Z119+$N$12*$AB119+$O$12*$AD119+$P$12*$AF119)^2)/SQRT((1-$Q$12*$Y119-$R$12*$AA119-$S$12*$AC119-$T$12*$AE119)^2+(-$Q$12*$Z119-$R$12*$AB119-$S$12*$AD119-$T$12*$AF119)^2)</f>
        <v>0.0263559866411372</v>
      </c>
      <c r="E119" s="67" t="n">
        <f aca="false">SQRT(($L$13+$M$13*$Y119+$N$13*$AA119+$O$13*$AC119+$P$13*$AE119)^2+($M$13*$Z119+$N$13*$AB119+$O$13*$AD119+$P$13*$AF119)^2)/SQRT((1-$Q$13*$Y119-$R$13*$AA119-$S$13*$AC119-$T$13*$AE119)^2+(-$Q$13*$Z119-$R$13*$AB119-$S$13*$AD119-$T$13*$AF119)^2)</f>
        <v>0.999992871863614</v>
      </c>
      <c r="F119" s="67" t="n">
        <f aca="false">SQRT(($L$14+$M$14*$Y119+$N$14*$AA119+$O$14*$AC119+$P$14*$AE119)^2+($M$14*$Z119+$N$14*$AB119+$O$14*$AD119+$P$14*$AF119)^2)/SQRT((1-$Q$14*$Y119-$R$14*$AA119-$S$14*$AC119-$T$14*$AE119)^2+(-$Q$14*$Z119-$R$14*$AB119-$S$14*$AD119-$T$14*$AF119)^2)</f>
        <v>0.0263557987720698</v>
      </c>
      <c r="G119" s="67" t="n">
        <f aca="false">SQRT(($L$15+$M$15*$Y119+$N$15*$AA119+$O$15*$AC119+$P$15*$AE119)^2+($M$15*$Z119+$N$15*$AB119+$O$15*$AD119+$P$15*$AF119)^2)/SQRT((1-$Q$15*$Y119-$R$15*$AA119-$S$15*$AC119-$T$15*$AE119)^2+(-$Q$15*$Z119-$R$15*$AB119-$S$15*$AD119-$T$15*$AF119)^2)</f>
        <v>0.0540958973785704</v>
      </c>
      <c r="H119" s="67" t="n">
        <f aca="false">SQRT(($L$16+$M$16*$Y119+$N$16*$AA119+$O$16*$AC119+$P$16*$AE119)^2+($M$16*$Z119+$N$16*$AB119+$O$16*$AD119+$P$16*$AF119)^2)/SQRT((1-$Q$16*$Y119-$R$16*$AA119-$S$16*$AC119-$T$16*$AE119)^2+(-$Q$16*$Z119-$R$16*$AB119-$S$16*$AD119-$T$16*$AF119)^2)</f>
        <v>0.94184114155192</v>
      </c>
      <c r="I119" s="67" t="n">
        <f aca="false">SQRT(($L$17+$M$17*$Y119+$N$17*$AA119+$O$17*$AC119+$P$17*$AE119)^2+($M$17*$Z119+$N$17*$AB119+$O$17*$AD119+$P$17*$AF119)^2)/SQRT((1-$Q$17*$Y119-$R$17*$AA119-$S$17*$AC119-$T$17*$AE119)^2+(-$Q$17*$Z119-$R$17*$AB119-$S$17*$AD119-$T$17*$AF119)^2)</f>
        <v>0.987658134190376</v>
      </c>
      <c r="W119" s="77" t="n">
        <f aca="false">B119</f>
        <v>1830.05999882114</v>
      </c>
      <c r="X119" s="65" t="n">
        <f aca="false">W119/$C$3</f>
        <v>3.57433593519754</v>
      </c>
      <c r="Y119" s="65" t="n">
        <f aca="false">COS(2*PI()*$X119)</f>
        <v>-0.89289301193901</v>
      </c>
      <c r="Z119" s="65" t="n">
        <f aca="false">-SIN(2*PI()*$X119)</f>
        <v>0.45026888547898</v>
      </c>
      <c r="AA119" s="65" t="n">
        <f aca="false">COS(2*2*PI()*$X119)</f>
        <v>0.594515861539035</v>
      </c>
      <c r="AB119" s="65" t="n">
        <f aca="false">-SIN(2*2*PI()*$X119)</f>
        <v>-0.804083882675495</v>
      </c>
      <c r="AC119" s="65" t="n">
        <f aca="false">COS(3*2*PI()*$X119)</f>
        <v>-0.168785104571192</v>
      </c>
      <c r="AD119" s="65" t="n">
        <f aca="false">-SIN(3*2*PI()*$X119)</f>
        <v>0.985652874228494</v>
      </c>
      <c r="AE119" s="65" t="n">
        <f aca="false">COS(4*2*PI()*$X119)</f>
        <v>-0.293101780756997</v>
      </c>
      <c r="AF119" s="78" t="n">
        <f aca="false">-SIN(4*2*PI()*$X119)</f>
        <v>-0.956081244516949</v>
      </c>
    </row>
    <row r="120" customFormat="false" ht="12.75" hidden="false" customHeight="false" outlineLevel="0" collapsed="false">
      <c r="B120" s="66" t="n">
        <f aca="false">B119*$C$4</f>
        <v>2013.06599870325</v>
      </c>
      <c r="C120" s="67" t="n">
        <f aca="false">SQRT(($L$11+$M$11*$Y120+$N$11*$AA120+$O$11*$AC120+$P$11*$AE120)^2+($M$11*$Z120+$N$11*$AB120+$O$11*$AD120+$P$11*$AF120)^2)/SQRT((1-$Q$11*$Y120-$R$11*$AA120-$S$11*$AC120-$T$11*$AE120)^2+(-$Q$11*$Z120-$R$11*$AB120-$S$11*$AD120-$T$11*$AF120)^2)</f>
        <v>1.01560258276453</v>
      </c>
      <c r="D120" s="67" t="n">
        <f aca="false">SQRT(($L$12+$M$12*$Y120+$N$12*$AA120+$O$12*$AC120+$P$12*$AE120)^2+($M$12*$Z120+$N$12*$AB120+$O$12*$AD120+$P$12*$AF120)^2)/SQRT((1-$Q$12*$Y120-$R$12*$AA120-$S$12*$AC120-$T$12*$AE120)^2+(-$Q$12*$Z120-$R$12*$AB120-$S$12*$AD120-$T$12*$AF120)^2)</f>
        <v>0.119714361335707</v>
      </c>
      <c r="E120" s="67" t="n">
        <f aca="false">SQRT(($L$13+$M$13*$Y120+$N$13*$AA120+$O$13*$AC120+$P$13*$AE120)^2+($M$13*$Z120+$N$13*$AB120+$O$13*$AD120+$P$13*$AF120)^2)/SQRT((1-$Q$13*$Y120-$R$13*$AA120-$S$13*$AC120-$T$13*$AE120)^2+(-$Q$13*$Z120-$R$13*$AB120-$S$13*$AD120-$T$13*$AF120)^2)</f>
        <v>0.997352368841232</v>
      </c>
      <c r="F120" s="67" t="n">
        <f aca="false">SQRT(($L$14+$M$14*$Y120+$N$14*$AA120+$O$14*$AC120+$P$14*$AE120)^2+($M$14*$Z120+$N$14*$AB120+$O$14*$AD120+$P$14*$AF120)^2)/SQRT((1-$Q$14*$Y120-$R$14*$AA120-$S$14*$AC120-$T$14*$AE120)^2+(-$Q$14*$Z120-$R$14*$AB120-$S$14*$AD120-$T$14*$AF120)^2)</f>
        <v>0.119397401862483</v>
      </c>
      <c r="G120" s="67" t="n">
        <f aca="false">SQRT(($L$15+$M$15*$Y120+$N$15*$AA120+$O$15*$AC120+$P$15*$AE120)^2+($M$15*$Z120+$N$15*$AB120+$O$15*$AD120+$P$15*$AF120)^2)/SQRT((1-$Q$15*$Y120-$R$15*$AA120-$S$15*$AC120-$T$15*$AE120)^2+(-$Q$15*$Z120-$R$15*$AB120-$S$15*$AD120-$T$15*$AF120)^2)</f>
        <v>0.240499246959197</v>
      </c>
      <c r="H120" s="67" t="n">
        <f aca="false">SQRT(($L$16+$M$16*$Y120+$N$16*$AA120+$O$16*$AC120+$P$16*$AE120)^2+($M$16*$Z120+$N$16*$AB120+$O$16*$AD120+$P$16*$AF120)^2)/SQRT((1-$Q$16*$Y120-$R$16*$AA120-$S$16*$AC120-$T$16*$AE120)^2+(-$Q$16*$Z120-$R$16*$AB120-$S$16*$AD120-$T$16*$AF120)^2)</f>
        <v>0.14362645673814</v>
      </c>
      <c r="I120" s="67" t="n">
        <f aca="false">SQRT(($L$17+$M$17*$Y120+$N$17*$AA120+$O$17*$AC120+$P$17*$AE120)^2+($M$17*$Z120+$N$17*$AB120+$O$17*$AD120+$P$17*$AF120)^2)/SQRT((1-$Q$17*$Y120-$R$17*$AA120-$S$17*$AC120-$T$17*$AE120)^2+(-$Q$17*$Z120-$R$17*$AB120-$S$17*$AD120-$T$17*$AF120)^2)</f>
        <v>0.31041427565949</v>
      </c>
      <c r="W120" s="77" t="n">
        <f aca="false">B120</f>
        <v>2013.06599870325</v>
      </c>
      <c r="X120" s="65" t="n">
        <f aca="false">W120/$C$3</f>
        <v>3.93176952871729</v>
      </c>
      <c r="Y120" s="65" t="n">
        <f aca="false">COS(2*PI()*$X120)</f>
        <v>0.909504961959593</v>
      </c>
      <c r="Z120" s="65" t="n">
        <f aca="false">-SIN(2*PI()*$X120)</f>
        <v>0.415693064857809</v>
      </c>
      <c r="AA120" s="65" t="n">
        <f aca="false">COS(2*2*PI()*$X120)</f>
        <v>0.654398551658243</v>
      </c>
      <c r="AB120" s="65" t="n">
        <f aca="false">-SIN(2*2*PI()*$X120)</f>
        <v>0.756149810280737</v>
      </c>
      <c r="AC120" s="65" t="n">
        <f aca="false">COS(3*2*PI()*$X120)</f>
        <v>0.280852497705092</v>
      </c>
      <c r="AD120" s="65" t="n">
        <f aca="false">-SIN(3*2*PI()*$X120)</f>
        <v>0.959750944012462</v>
      </c>
      <c r="AE120" s="65" t="n">
        <f aca="false">COS(4*2*PI()*$X120)</f>
        <v>-0.143525071175189</v>
      </c>
      <c r="AF120" s="78" t="n">
        <f aca="false">-SIN(4*2*PI()*$X120)</f>
        <v>0.989646681368738</v>
      </c>
    </row>
    <row r="121" customFormat="false" ht="12.75" hidden="false" customHeight="false" outlineLevel="0" collapsed="false">
      <c r="B121" s="66" t="n">
        <f aca="false">B120*$C$4</f>
        <v>2214.37259857358</v>
      </c>
      <c r="C121" s="67" t="n">
        <f aca="false">SQRT(($L$11+$M$11*$Y121+$N$11*$AA121+$O$11*$AC121+$P$11*$AE121)^2+($M$11*$Z121+$N$11*$AB121+$O$11*$AD121+$P$11*$AF121)^2)/SQRT((1-$Q$11*$Y121-$R$11*$AA121-$S$11*$AC121-$T$11*$AE121)^2+(-$Q$11*$Z121-$R$11*$AB121-$S$11*$AD121-$T$11*$AF121)^2)</f>
        <v>0.00072676875626104</v>
      </c>
      <c r="D121" s="67" t="n">
        <f aca="false">SQRT(($L$12+$M$12*$Y121+$N$12*$AA121+$O$12*$AC121+$P$12*$AE121)^2+($M$12*$Z121+$N$12*$AB121+$O$12*$AD121+$P$12*$AF121)^2)/SQRT((1-$Q$12*$Y121-$R$12*$AA121-$S$12*$AC121-$T$12*$AE121)^2+(-$Q$12*$Z121-$R$12*$AB121-$S$12*$AD121-$T$12*$AF121)^2)</f>
        <v>0.0300718893696854</v>
      </c>
      <c r="E121" s="67" t="n">
        <f aca="false">SQRT(($L$13+$M$13*$Y121+$N$13*$AA121+$O$13*$AC121+$P$13*$AE121)^2+($M$13*$Z121+$N$13*$AB121+$O$13*$AD121+$P$13*$AF121)^2)/SQRT((1-$Q$13*$Y121-$R$13*$AA121-$S$13*$AC121-$T$13*$AE121)^2+(-$Q$13*$Z121-$R$13*$AB121-$S$13*$AD121-$T$13*$AF121)^2)</f>
        <v>0.999952660412035</v>
      </c>
      <c r="F121" s="67" t="n">
        <f aca="false">SQRT(($L$14+$M$14*$Y121+$N$14*$AA121+$O$14*$AC121+$P$14*$AE121)^2+($M$14*$Z121+$N$14*$AB121+$O$14*$AD121+$P$14*$AF121)^2)/SQRT((1-$Q$14*$Y121-$R$14*$AA121-$S$14*$AC121-$T$14*$AE121)^2+(-$Q$14*$Z121-$R$14*$AB121-$S$14*$AD121-$T$14*$AF121)^2)</f>
        <v>0.0300704657788333</v>
      </c>
      <c r="G121" s="67" t="n">
        <f aca="false">SQRT(($L$15+$M$15*$Y121+$N$15*$AA121+$O$15*$AC121+$P$15*$AE121)^2+($M$15*$Z121+$N$15*$AB121+$O$15*$AD121+$P$15*$AF121)^2)/SQRT((1-$Q$15*$Y121-$R$15*$AA121-$S$15*$AC121-$T$15*$AE121)^2+(-$Q$15*$Z121-$R$15*$AB121-$S$15*$AD121-$T$15*$AF121)^2)</f>
        <v>0.061702026796212</v>
      </c>
      <c r="H121" s="67" t="n">
        <f aca="false">SQRT(($L$16+$M$16*$Y121+$N$16*$AA121+$O$16*$AC121+$P$16*$AE121)^2+($M$16*$Z121+$N$16*$AB121+$O$16*$AD121+$P$16*$AF121)^2)/SQRT((1-$Q$16*$Y121-$R$16*$AA121-$S$16*$AC121-$T$16*$AE121)^2+(-$Q$16*$Z121-$R$16*$AB121-$S$16*$AD121-$T$16*$AF121)^2)</f>
        <v>0.736096725196981</v>
      </c>
      <c r="I121" s="67" t="n">
        <f aca="false">SQRT(($L$17+$M$17*$Y121+$N$17*$AA121+$O$17*$AC121+$P$17*$AE121)^2+($M$17*$Z121+$N$17*$AB121+$O$17*$AD121+$P$17*$AF121)^2)/SQRT((1-$Q$17*$Y121-$R$17*$AA121-$S$17*$AC121-$T$17*$AE121)^2+(-$Q$17*$Z121-$R$17*$AB121-$S$17*$AD121-$T$17*$AF121)^2)</f>
        <v>0.925677585492818</v>
      </c>
      <c r="W121" s="77" t="n">
        <f aca="false">B121</f>
        <v>2214.37259857358</v>
      </c>
      <c r="X121" s="65" t="n">
        <f aca="false">W121/$C$3</f>
        <v>4.32494648158902</v>
      </c>
      <c r="Y121" s="65" t="n">
        <f aca="false">COS(2*PI()*$X121)</f>
        <v>-0.45369085879452</v>
      </c>
      <c r="Z121" s="65" t="n">
        <f aca="false">-SIN(2*PI()*$X121)</f>
        <v>-0.891159135422115</v>
      </c>
      <c r="AA121" s="65" t="n">
        <f aca="false">COS(2*2*PI()*$X121)</f>
        <v>-0.588329209292582</v>
      </c>
      <c r="AB121" s="65" t="n">
        <f aca="false">-SIN(2*2*PI()*$X121)</f>
        <v>0.808621506944482</v>
      </c>
      <c r="AC121" s="65" t="n">
        <f aca="false">COS(3*2*PI()*$X121)</f>
        <v>0.987530027230224</v>
      </c>
      <c r="AD121" s="65" t="n">
        <f aca="false">-SIN(3*2*PI()*$X121)</f>
        <v>0.157430763571399</v>
      </c>
      <c r="AE121" s="65" t="n">
        <f aca="false">COS(4*2*PI()*$X121)</f>
        <v>-0.307737482986331</v>
      </c>
      <c r="AF121" s="78" t="n">
        <f aca="false">-SIN(4*2*PI()*$X121)</f>
        <v>-0.951471303595247</v>
      </c>
    </row>
    <row r="122" customFormat="false" ht="12.75" hidden="false" customHeight="false" outlineLevel="0" collapsed="false">
      <c r="B122" s="66" t="n">
        <f aca="false">B121*$C$4</f>
        <v>2435.80985843094</v>
      </c>
      <c r="C122" s="67" t="n">
        <f aca="false">SQRT(($L$11+$M$11*$Y122+$N$11*$AA122+$O$11*$AC122+$P$11*$AE122)^2+($M$11*$Z122+$N$11*$AB122+$O$11*$AD122+$P$11*$AF122)^2)/SQRT((1-$Q$11*$Y122-$R$11*$AA122-$S$11*$AC122-$T$11*$AE122)^2+(-$Q$11*$Z122-$R$11*$AB122-$S$11*$AD122-$T$11*$AF122)^2)</f>
        <v>0.00646719214165848</v>
      </c>
      <c r="D122" s="67" t="n">
        <f aca="false">SQRT(($L$12+$M$12*$Y122+$N$12*$AA122+$O$12*$AC122+$P$12*$AE122)^2+($M$12*$Z122+$N$12*$AB122+$O$12*$AD122+$P$12*$AF122)^2)/SQRT((1-$Q$12*$Y122-$R$12*$AA122-$S$12*$AC122-$T$12*$AE122)^2+(-$Q$12*$Z122-$R$12*$AB122-$S$12*$AD122-$T$12*$AF122)^2)</f>
        <v>0.0371267818228186</v>
      </c>
      <c r="E122" s="67" t="n">
        <f aca="false">SQRT(($L$13+$M$13*$Y122+$N$13*$AA122+$O$13*$AC122+$P$13*$AE122)^2+($M$13*$Z122+$N$13*$AB122+$O$13*$AD122+$P$13*$AF122)^2)/SQRT((1-$Q$13*$Y122-$R$13*$AA122-$S$13*$AC122-$T$13*$AE122)^2+(-$Q$13*$Z122-$R$13*$AB122-$S$13*$AD122-$T$13*$AF122)^2)</f>
        <v>0.999861699543824</v>
      </c>
      <c r="F122" s="67" t="n">
        <f aca="false">SQRT(($L$14+$M$14*$Y122+$N$14*$AA122+$O$14*$AC122+$P$14*$AE122)^2+($M$14*$Z122+$N$14*$AB122+$O$14*$AD122+$P$14*$AF122)^2)/SQRT((1-$Q$14*$Y122-$R$14*$AA122-$S$14*$AC122-$T$14*$AE122)^2+(-$Q$14*$Z122-$R$14*$AB122-$S$14*$AD122-$T$14*$AF122)^2)</f>
        <v>0.0371216471719562</v>
      </c>
      <c r="G122" s="67" t="n">
        <f aca="false">SQRT(($L$15+$M$15*$Y122+$N$15*$AA122+$O$15*$AC122+$P$15*$AE122)^2+($M$15*$Z122+$N$15*$AB122+$O$15*$AD122+$P$15*$AF122)^2)/SQRT((1-$Q$15*$Y122-$R$15*$AA122-$S$15*$AC122-$T$15*$AE122)^2+(-$Q$15*$Z122-$R$15*$AB122-$S$15*$AD122-$T$15*$AF122)^2)</f>
        <v>0.0761194294776777</v>
      </c>
      <c r="H122" s="67" t="n">
        <f aca="false">SQRT(($L$16+$M$16*$Y122+$N$16*$AA122+$O$16*$AC122+$P$16*$AE122)^2+($M$16*$Z122+$N$16*$AB122+$O$16*$AD122+$P$16*$AF122)^2)/SQRT((1-$Q$16*$Y122-$R$16*$AA122-$S$16*$AC122-$T$16*$AE122)^2+(-$Q$16*$Z122-$R$16*$AB122-$S$16*$AD122-$T$16*$AF122)^2)</f>
        <v>0.536779570142887</v>
      </c>
      <c r="I122" s="67" t="n">
        <f aca="false">SQRT(($L$17+$M$17*$Y122+$N$17*$AA122+$O$17*$AC122+$P$17*$AE122)^2+($M$17*$Z122+$N$17*$AB122+$O$17*$AD122+$P$17*$AF122)^2)/SQRT((1-$Q$17*$Y122-$R$17*$AA122-$S$17*$AC122-$T$17*$AE122)^2+(-$Q$17*$Z122-$R$17*$AB122-$S$17*$AD122-$T$17*$AF122)^2)</f>
        <v>0.819775339829056</v>
      </c>
      <c r="W122" s="82" t="n">
        <f aca="false">B122</f>
        <v>2435.80985843094</v>
      </c>
      <c r="X122" s="83" t="n">
        <f aca="false">W122/$C$3</f>
        <v>4.75744112974792</v>
      </c>
      <c r="Y122" s="83" t="n">
        <f aca="false">COS(2*PI()*$X122)</f>
        <v>0.0467369654197526</v>
      </c>
      <c r="Z122" s="83" t="n">
        <f aca="false">-SIN(2*PI()*$X122)</f>
        <v>0.998907230959589</v>
      </c>
      <c r="AA122" s="83" t="n">
        <f aca="false">COS(2*2*PI()*$X122)</f>
        <v>-0.995631312126706</v>
      </c>
      <c r="AB122" s="83" t="n">
        <f aca="false">-SIN(2*2*PI()*$X122)</f>
        <v>0.0933717854217982</v>
      </c>
      <c r="AC122" s="83" t="n">
        <f aca="false">COS(3*2*PI()*$X122)</f>
        <v>-0.13980253783113</v>
      </c>
      <c r="AD122" s="83" t="n">
        <f aca="false">-SIN(3*2*PI()*$X122)</f>
        <v>-0.99017940314671</v>
      </c>
      <c r="AE122" s="83" t="n">
        <f aca="false">COS(4*2*PI()*$X122)</f>
        <v>0.982563419374291</v>
      </c>
      <c r="AF122" s="84" t="n">
        <f aca="false">-SIN(4*2*PI()*$X122)</f>
        <v>-0.1859277464702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10.0546875" defaultRowHeight="12.75" zeroHeight="false" outlineLevelRow="0" outlineLevelCol="0"/>
  <sheetData>
    <row r="2" customFormat="false" ht="12.75" hidden="false" customHeight="false" outlineLevel="0" collapsed="false">
      <c r="B2" s="64" t="s">
        <v>127</v>
      </c>
      <c r="C2" s="57" t="str">
        <f aca="false">C15</f>
        <v>A</v>
      </c>
      <c r="D2" s="57" t="str">
        <f aca="false">D15</f>
        <v>B </v>
      </c>
      <c r="E2" s="57" t="str">
        <f aca="false">E15</f>
        <v>C</v>
      </c>
      <c r="F2" s="57" t="str">
        <f aca="false">F15</f>
        <v>D</v>
      </c>
      <c r="G2" s="57" t="str">
        <f aca="false">G15</f>
        <v>E</v>
      </c>
    </row>
    <row r="3" customFormat="false" ht="12.75" hidden="false" customHeight="false" outlineLevel="0" collapsed="false">
      <c r="B3" s="64" t="s">
        <v>128</v>
      </c>
      <c r="C3" s="64" t="n">
        <v>50</v>
      </c>
      <c r="D3" s="64" t="n">
        <v>50</v>
      </c>
      <c r="E3" s="64" t="n">
        <v>50</v>
      </c>
      <c r="F3" s="64" t="n">
        <v>50</v>
      </c>
      <c r="G3" s="64" t="n">
        <v>50</v>
      </c>
    </row>
    <row r="4" customFormat="false" ht="12.75" hidden="false" customHeight="false" outlineLevel="0" collapsed="false">
      <c r="B4" s="64" t="s">
        <v>129</v>
      </c>
      <c r="C4" s="64" t="n">
        <v>1</v>
      </c>
      <c r="D4" s="64" t="n">
        <v>3</v>
      </c>
      <c r="E4" s="64" t="n">
        <v>3</v>
      </c>
      <c r="F4" s="64" t="n">
        <v>3</v>
      </c>
      <c r="G4" s="64" t="n">
        <v>3</v>
      </c>
    </row>
    <row r="5" customFormat="false" ht="12.75" hidden="false" customHeight="false" outlineLevel="0" collapsed="false">
      <c r="B5" s="64" t="s">
        <v>130</v>
      </c>
      <c r="C5" s="64" t="n">
        <v>1</v>
      </c>
      <c r="D5" s="64" t="n">
        <v>0.5</v>
      </c>
      <c r="E5" s="64" t="n">
        <v>1</v>
      </c>
      <c r="F5" s="64" t="n">
        <v>2</v>
      </c>
      <c r="G5" s="64" t="n">
        <v>3</v>
      </c>
    </row>
    <row r="6" customFormat="false" ht="12.75" hidden="false" customHeight="false" outlineLevel="0" collapsed="false">
      <c r="B6" s="64" t="s">
        <v>7</v>
      </c>
      <c r="C6" s="64" t="n">
        <f aca="false">IF(C11*C11-2/C10&gt;=0,1,0)</f>
        <v>0</v>
      </c>
      <c r="D6" s="64" t="n">
        <f aca="false">IF(D11*D11-2/D10&gt;=0,1,0)</f>
        <v>0</v>
      </c>
      <c r="E6" s="64" t="n">
        <f aca="false">IF(E11*E11-2/E10&gt;=0,1,0)</f>
        <v>0</v>
      </c>
      <c r="F6" s="64" t="n">
        <f aca="false">IF(F11*F11-2/F10&gt;=0,1,0)</f>
        <v>0</v>
      </c>
      <c r="G6" s="64" t="n">
        <f aca="false">IF(G11*G11-2/G10&gt;=0,1,0)</f>
        <v>0</v>
      </c>
    </row>
    <row r="8" customFormat="false" ht="12.75" hidden="false" customHeight="false" outlineLevel="0" collapsed="false">
      <c r="B8" s="0" t="s">
        <v>131</v>
      </c>
      <c r="C8" s="85" t="n">
        <f aca="false">C4/C3*1000</f>
        <v>20</v>
      </c>
      <c r="D8" s="85" t="n">
        <f aca="false">D4/D3*1000</f>
        <v>60</v>
      </c>
      <c r="E8" s="85" t="n">
        <f aca="false">E4/E3*1000</f>
        <v>60</v>
      </c>
      <c r="F8" s="85" t="n">
        <f aca="false">F4/F3*1000</f>
        <v>60</v>
      </c>
      <c r="G8" s="85" t="n">
        <f aca="false">G4/G3*1000</f>
        <v>60</v>
      </c>
    </row>
    <row r="9" customFormat="false" ht="12.75" hidden="false" customHeight="false" outlineLevel="0" collapsed="false">
      <c r="B9" s="0" t="s">
        <v>132</v>
      </c>
      <c r="C9" s="85" t="n">
        <f aca="false">C3*C5</f>
        <v>50</v>
      </c>
      <c r="D9" s="85" t="n">
        <f aca="false">D3*D5</f>
        <v>25</v>
      </c>
      <c r="E9" s="85" t="n">
        <f aca="false">E3*E5</f>
        <v>50</v>
      </c>
      <c r="F9" s="85" t="n">
        <f aca="false">F3*F5</f>
        <v>100</v>
      </c>
      <c r="G9" s="85" t="n">
        <f aca="false">G3*G5</f>
        <v>150</v>
      </c>
    </row>
    <row r="10" customFormat="false" ht="12.75" hidden="false" customHeight="false" outlineLevel="0" collapsed="false">
      <c r="B10" s="0" t="s">
        <v>133</v>
      </c>
      <c r="C10" s="85" t="n">
        <f aca="false">C4*C5*1000</f>
        <v>1000</v>
      </c>
      <c r="D10" s="85" t="n">
        <f aca="false">D4*D5*1000</f>
        <v>1500</v>
      </c>
      <c r="E10" s="85" t="n">
        <f aca="false">E4*E5*1000</f>
        <v>3000</v>
      </c>
      <c r="F10" s="85" t="n">
        <f aca="false">F4*F5*1000</f>
        <v>6000</v>
      </c>
      <c r="G10" s="85" t="n">
        <f aca="false">G4*G5*1000</f>
        <v>9000</v>
      </c>
    </row>
    <row r="11" customFormat="false" ht="12.75" hidden="false" customHeight="false" outlineLevel="0" collapsed="false">
      <c r="B11" s="0" t="s">
        <v>134</v>
      </c>
      <c r="C11" s="86" t="n">
        <f aca="false">0.5*(1/C9+1/C8)</f>
        <v>0.035</v>
      </c>
      <c r="D11" s="86" t="n">
        <f aca="false">0.5*(1/D9+1/D8)</f>
        <v>0.0283333333333333</v>
      </c>
      <c r="E11" s="86" t="n">
        <f aca="false">0.5*(1/E9+1/E8)</f>
        <v>0.0183333333333333</v>
      </c>
      <c r="F11" s="86" t="n">
        <f aca="false">0.5*(1/F9+1/F8)</f>
        <v>0.0133333333333333</v>
      </c>
      <c r="G11" s="86" t="n">
        <f aca="false">0.5*(1/G9+1/G8)</f>
        <v>0.0116666666666667</v>
      </c>
    </row>
    <row r="12" customFormat="false" ht="12.75" hidden="false" customHeight="false" outlineLevel="0" collapsed="false">
      <c r="B12" s="0" t="s">
        <v>135</v>
      </c>
      <c r="C12" s="86" t="n">
        <f aca="false">SQRT(ABS(2/C10-C11*C11))</f>
        <v>0.0278388218141501</v>
      </c>
      <c r="D12" s="86" t="n">
        <f aca="false">SQRT(ABS(2/D10-D11*D11))</f>
        <v>0.0230337916018088</v>
      </c>
      <c r="E12" s="86" t="n">
        <f aca="false">SQRT(ABS(2/E10-E11*E11))</f>
        <v>0.0181811868577262</v>
      </c>
      <c r="F12" s="86" t="n">
        <f aca="false">SQRT(ABS(2/F10-F11*F11))</f>
        <v>0.0124721912892465</v>
      </c>
      <c r="G12" s="86" t="n">
        <f aca="false">SQRT(ABS(2/G10-G11*G11))</f>
        <v>0.00927960727138337</v>
      </c>
    </row>
    <row r="13" customFormat="false" ht="12.75" hidden="false" customHeight="false" outlineLevel="0" collapsed="false">
      <c r="B13" s="0" t="s">
        <v>136</v>
      </c>
      <c r="C13" s="60" t="n">
        <f aca="false">SUM(C16:C215)*2/1000</f>
        <v>0.499667220680314</v>
      </c>
      <c r="D13" s="60" t="n">
        <f aca="false">SUM(D16:D215)*2/1000</f>
        <v>0.499782036877969</v>
      </c>
      <c r="E13" s="60" t="n">
        <f aca="false">SUM(E16:E215)*2/1000</f>
        <v>0.499424130052882</v>
      </c>
      <c r="F13" s="60" t="n">
        <f aca="false">SUM(F16:F215)*2/1000</f>
        <v>0.50183053338764</v>
      </c>
      <c r="G13" s="60" t="n">
        <f aca="false">SUM(G16:G215)*2/1000</f>
        <v>0.507172637306599</v>
      </c>
    </row>
    <row r="14" customFormat="false" ht="12.75" hidden="false" customHeight="false" outlineLevel="0" collapsed="false">
      <c r="C14" s="60"/>
    </row>
    <row r="15" customFormat="false" ht="12.75" hidden="false" customHeight="false" outlineLevel="0" collapsed="false">
      <c r="B15" s="0" t="s">
        <v>137</v>
      </c>
      <c r="C15" s="1" t="s">
        <v>68</v>
      </c>
      <c r="D15" s="1" t="s">
        <v>138</v>
      </c>
      <c r="E15" s="1" t="s">
        <v>70</v>
      </c>
      <c r="F15" s="1" t="s">
        <v>71</v>
      </c>
      <c r="G15" s="1" t="s">
        <v>72</v>
      </c>
    </row>
    <row r="16" customFormat="false" ht="12.75" hidden="false" customHeight="false" outlineLevel="0" collapsed="false">
      <c r="B16" s="0" t="n">
        <v>0</v>
      </c>
      <c r="C16" s="66" t="n">
        <f aca="false">IF(C$6&gt;0,1000*EXP(-C$11*$B16)*(C$11*C$11-C$12*C$12)/4/C$12*(EXP(C$12*$B16)-EXP(-C$12*$B16)),1000*EXP(-C$11*$B16)*(C$11*C$11+C$12*C$12)/2/C$12*SIN(C$12*$B16))</f>
        <v>0</v>
      </c>
      <c r="D16" s="66" t="n">
        <f aca="false">IF(D$6&gt;0,1000*EXP(-D$11*$B16)*(D$11*D$11-D$12*D$12)/4/D$12*(EXP(D$12*$B16)-EXP(-D$12*$B16)),1000*EXP(-D$11*$B16)*(D$11*D$11+D$12*D$12)/2/D$12*SIN(D$12*$B16))</f>
        <v>0</v>
      </c>
      <c r="E16" s="66" t="n">
        <f aca="false">IF(E$6&gt;0,1000*EXP(-E$11*$B16)*(E$11*E$11-E$12*E$12)/4/E$12*(EXP(E$12*$B16)-EXP(-E$12*$B16)),1000*EXP(-E$11*$B16)*(E$11*E$11+E$12*E$12)/2/E$12*SIN(E$12*$B16))</f>
        <v>0</v>
      </c>
      <c r="F16" s="66" t="n">
        <f aca="false">IF(F$6&gt;0,1000*EXP(-F$11*$B16)*(F$11*F$11-F$12*F$12)/4/F$12*(EXP(F$12*$B16)-EXP(-F$12*$B16)),1000*EXP(-F$11*$B16)*(F$11*F$11+F$12*F$12)/2/F$12*SIN(F$12*$B16))</f>
        <v>0</v>
      </c>
      <c r="G16" s="66" t="n">
        <f aca="false">IF(G$6&gt;0,1000*EXP(-G$11*$B16)*(G$11*G$11-G$12*G$12)/4/G$12*(EXP(G$12*$B16)-EXP(-G$12*$B16)),1000*EXP(-G$11*$B16)*(G$11*G$11+G$12*G$12)/2/G$12*SIN(G$12*$B16))</f>
        <v>0</v>
      </c>
    </row>
    <row r="17" customFormat="false" ht="12.75" hidden="false" customHeight="false" outlineLevel="0" collapsed="false">
      <c r="B17" s="0" t="n">
        <v>2</v>
      </c>
      <c r="C17" s="66" t="n">
        <f aca="false">IF(C$6&gt;0,1000*EXP(-C$11*$B17)*(C$11*C$11-C$12*C$12)/4/C$12*(EXP(C$12*$B17)-EXP(-C$12*$B17)),1000*EXP(-C$11*$B17)*(C$11*C$11+C$12*C$12)/2/C$12*SIN(C$12*$B17))</f>
        <v>1.86382431552538</v>
      </c>
      <c r="D17" s="66" t="n">
        <f aca="false">IF(D$6&gt;0,1000*EXP(-D$11*$B17)*(D$11*D$11-D$12*D$12)/4/D$12*(EXP(D$12*$B17)-EXP(-D$12*$B17)),1000*EXP(-D$11*$B17)*(D$11*D$11+D$12*D$12)/2/D$12*SIN(D$12*$B17))</f>
        <v>1.25943307225843</v>
      </c>
      <c r="E17" s="66" t="n">
        <f aca="false">IF(E$6&gt;0,1000*EXP(-E$11*$B17)*(E$11*E$11-E$12*E$12)/4/E$12*(EXP(E$12*$B17)-EXP(-E$12*$B17)),1000*EXP(-E$11*$B17)*(E$11*E$11+E$12*E$12)/2/E$12*SIN(E$12*$B17))</f>
        <v>0.64252332789851</v>
      </c>
      <c r="F17" s="66" t="n">
        <f aca="false">IF(F$6&gt;0,1000*EXP(-F$11*$B17)*(F$11*F$11-F$12*F$12)/4/F$12*(EXP(F$12*$B17)-EXP(-F$12*$B17)),1000*EXP(-F$11*$B17)*(F$11*F$11+F$12*F$12)/2/F$12*SIN(F$12*$B17))</f>
        <v>0.324528259225362</v>
      </c>
      <c r="G17" s="66" t="n">
        <f aca="false">IF(G$6&gt;0,1000*EXP(-G$11*$B17)*(G$11*G$11-G$12*G$12)/4/G$12*(EXP(G$12*$B17)-EXP(-G$12*$B17)),1000*EXP(-G$11*$B17)*(G$11*G$11+G$12*G$12)/2/G$12*SIN(G$12*$B17))</f>
        <v>0.217084600323612</v>
      </c>
    </row>
    <row r="18" customFormat="false" ht="12.75" hidden="false" customHeight="false" outlineLevel="0" collapsed="false">
      <c r="B18" s="0" t="n">
        <v>4</v>
      </c>
      <c r="C18" s="66" t="n">
        <f aca="false">IF(C$6&gt;0,1000*EXP(-C$11*$B18)*(C$11*C$11-C$12*C$12)/4/C$12*(EXP(C$12*$B18)-EXP(-C$12*$B18)),1000*EXP(-C$11*$B18)*(C$11*C$11+C$12*C$12)/2/C$12*SIN(C$12*$B18))</f>
        <v>3.47025070128472</v>
      </c>
      <c r="D18" s="66" t="n">
        <f aca="false">IF(D$6&gt;0,1000*EXP(-D$11*$B18)*(D$11*D$11-D$12*D$12)/4/D$12*(EXP(D$12*$B18)-EXP(-D$12*$B18)),1000*EXP(-D$11*$B18)*(D$11*D$11+D$12*D$12)/2/D$12*SIN(D$12*$B18))</f>
        <v>2.37757415269494</v>
      </c>
      <c r="E18" s="66" t="n">
        <f aca="false">IF(E$6&gt;0,1000*EXP(-E$11*$B18)*(E$11*E$11-E$12*E$12)/4/E$12*(EXP(E$12*$B18)-EXP(-E$12*$B18)),1000*EXP(-E$11*$B18)*(E$11*E$11+E$12*E$12)/2/E$12*SIN(E$12*$B18))</f>
        <v>1.23796277132528</v>
      </c>
      <c r="F18" s="66" t="n">
        <f aca="false">IF(F$6&gt;0,1000*EXP(-F$11*$B18)*(F$11*F$11-F$12*F$12)/4/F$12*(EXP(F$12*$B18)-EXP(-F$12*$B18)),1000*EXP(-F$11*$B18)*(F$11*F$11+F$12*F$12)/2/F$12*SIN(F$12*$B18))</f>
        <v>0.631780477642536</v>
      </c>
      <c r="G18" s="66" t="n">
        <f aca="false">IF(G$6&gt;0,1000*EXP(-G$11*$B18)*(G$11*G$11-G$12*G$12)/4/G$12*(EXP(G$12*$B18)-EXP(-G$12*$B18)),1000*EXP(-G$11*$B18)*(G$11*G$11+G$12*G$12)/2/G$12*SIN(G$12*$B18))</f>
        <v>0.424082815579554</v>
      </c>
    </row>
    <row r="19" customFormat="false" ht="12.75" hidden="false" customHeight="false" outlineLevel="0" collapsed="false">
      <c r="B19" s="0" t="n">
        <v>6</v>
      </c>
      <c r="C19" s="66" t="n">
        <f aca="false">IF(C$6&gt;0,1000*EXP(-C$11*$B19)*(C$11*C$11-C$12*C$12)/4/C$12*(EXP(C$12*$B19)-EXP(-C$12*$B19)),1000*EXP(-C$11*$B19)*(C$11*C$11+C$12*C$12)/2/C$12*SIN(C$12*$B19))</f>
        <v>4.8409217027537</v>
      </c>
      <c r="D19" s="66" t="n">
        <f aca="false">IF(D$6&gt;0,1000*EXP(-D$11*$B19)*(D$11*D$11-D$12*D$12)/4/D$12*(EXP(D$12*$B19)-EXP(-D$12*$B19)),1000*EXP(-D$11*$B19)*(D$11*D$11+D$12*D$12)/2/D$12*SIN(D$12*$B19))</f>
        <v>3.36392685563532</v>
      </c>
      <c r="E19" s="66" t="n">
        <f aca="false">IF(E$6&gt;0,1000*EXP(-E$11*$B19)*(E$11*E$11-E$12*E$12)/4/E$12*(EXP(E$12*$B19)-EXP(-E$12*$B19)),1000*EXP(-E$11*$B19)*(E$11*E$11+E$12*E$12)/2/E$12*SIN(E$12*$B19))</f>
        <v>1.78811690890862</v>
      </c>
      <c r="F19" s="66" t="n">
        <f aca="false">IF(F$6&gt;0,1000*EXP(-F$11*$B19)*(F$11*F$11-F$12*F$12)/4/F$12*(EXP(F$12*$B19)-EXP(-F$12*$B19)),1000*EXP(-F$11*$B19)*(F$11*F$11+F$12*F$12)/2/F$12*SIN(F$12*$B19))</f>
        <v>0.922255012338917</v>
      </c>
      <c r="G19" s="66" t="n">
        <f aca="false">IF(G$6&gt;0,1000*EXP(-G$11*$B19)*(G$11*G$11-G$12*G$12)/4/G$12*(EXP(G$12*$B19)-EXP(-G$12*$B19)),1000*EXP(-G$11*$B19)*(G$11*G$11+G$12*G$12)/2/G$12*SIN(G$12*$B19))</f>
        <v>0.621274771841794</v>
      </c>
    </row>
    <row r="20" customFormat="false" ht="12.75" hidden="false" customHeight="false" outlineLevel="0" collapsed="false">
      <c r="B20" s="0" t="n">
        <v>8</v>
      </c>
      <c r="C20" s="66" t="n">
        <f aca="false">IF(C$6&gt;0,1000*EXP(-C$11*$B20)*(C$11*C$11-C$12*C$12)/4/C$12*(EXP(C$12*$B20)-EXP(-C$12*$B20)),1000*EXP(-C$11*$B20)*(C$11*C$11+C$12*C$12)/2/C$12*SIN(C$12*$B20))</f>
        <v>5.99641124385345</v>
      </c>
      <c r="D20" s="66" t="n">
        <f aca="false">IF(D$6&gt;0,1000*EXP(-D$11*$B20)*(D$11*D$11-D$12*D$12)/4/D$12*(EXP(D$12*$B20)-EXP(-D$12*$B20)),1000*EXP(-D$11*$B20)*(D$11*D$11+D$12*D$12)/2/D$12*SIN(D$12*$B20))</f>
        <v>4.22764072130515</v>
      </c>
      <c r="E20" s="66" t="n">
        <f aca="false">IF(E$6&gt;0,1000*EXP(-E$11*$B20)*(E$11*E$11-E$12*E$12)/4/E$12*(EXP(E$12*$B20)-EXP(-E$12*$B20)),1000*EXP(-E$11*$B20)*(E$11*E$11+E$12*E$12)/2/E$12*SIN(E$12*$B20))</f>
        <v>2.29477355693724</v>
      </c>
      <c r="F20" s="66" t="n">
        <f aca="false">IF(F$6&gt;0,1000*EXP(-F$11*$B20)*(F$11*F$11-F$12*F$12)/4/F$12*(EXP(F$12*$B20)-EXP(-F$12*$B20)),1000*EXP(-F$11*$B20)*(F$11*F$11+F$12*F$12)/2/F$12*SIN(F$12*$B20))</f>
        <v>1.19644611944766</v>
      </c>
      <c r="G20" s="66" t="n">
        <f aca="false">IF(G$6&gt;0,1000*EXP(-G$11*$B20)*(G$11*G$11-G$12*G$12)/4/G$12*(EXP(G$12*$B20)-EXP(-G$12*$B20)),1000*EXP(-G$11*$B20)*(G$11*G$11+G$12*G$12)/2/G$12*SIN(G$12*$B20))</f>
        <v>0.808936338752385</v>
      </c>
    </row>
    <row r="21" customFormat="false" ht="12.75" hidden="false" customHeight="false" outlineLevel="0" collapsed="false">
      <c r="B21" s="0" t="n">
        <v>10</v>
      </c>
      <c r="C21" s="66" t="n">
        <f aca="false">IF(C$6&gt;0,1000*EXP(-C$11*$B21)*(C$11*C$11-C$12*C$12)/4/C$12*(EXP(C$12*$B21)-EXP(-C$12*$B21)),1000*EXP(-C$11*$B21)*(C$11*C$11+C$12*C$12)/2/C$12*SIN(C$12*$B21))</f>
        <v>6.95621074653253</v>
      </c>
      <c r="D21" s="66" t="n">
        <f aca="false">IF(D$6&gt;0,1000*EXP(-D$11*$B21)*(D$11*D$11-D$12*D$12)/4/D$12*(EXP(D$12*$B21)-EXP(-D$12*$B21)),1000*EXP(-D$11*$B21)*(D$11*D$11+D$12*D$12)/2/D$12*SIN(D$12*$B21))</f>
        <v>4.97750304038347</v>
      </c>
      <c r="E21" s="66" t="n">
        <f aca="false">IF(E$6&gt;0,1000*EXP(-E$11*$B21)*(E$11*E$11-E$12*E$12)/4/E$12*(EXP(E$12*$B21)-EXP(-E$12*$B21)),1000*EXP(-E$11*$B21)*(E$11*E$11+E$12*E$12)/2/E$12*SIN(E$12*$B21))</f>
        <v>2.75970593447838</v>
      </c>
      <c r="F21" s="66" t="n">
        <f aca="false">IF(F$6&gt;0,1000*EXP(-F$11*$B21)*(F$11*F$11-F$12*F$12)/4/F$12*(EXP(F$12*$B21)-EXP(-F$12*$B21)),1000*EXP(-F$11*$B21)*(F$11*F$11+F$12*F$12)/2/F$12*SIN(F$12*$B21))</f>
        <v>1.45484352546346</v>
      </c>
      <c r="G21" s="66" t="n">
        <f aca="false">IF(G$6&gt;0,1000*EXP(-G$11*$B21)*(G$11*G$11-G$12*G$12)/4/G$12*(EXP(G$12*$B21)-EXP(-G$12*$B21)),1000*EXP(-G$11*$B21)*(G$11*G$11+G$12*G$12)/2/G$12*SIN(G$12*$B21))</f>
        <v>0.987339084025491</v>
      </c>
    </row>
    <row r="22" customFormat="false" ht="12.75" hidden="false" customHeight="false" outlineLevel="0" collapsed="false">
      <c r="B22" s="0" t="n">
        <v>12</v>
      </c>
      <c r="C22" s="66" t="n">
        <f aca="false">IF(C$6&gt;0,1000*EXP(-C$11*$B22)*(C$11*C$11-C$12*C$12)/4/C$12*(EXP(C$12*$B22)-EXP(-C$12*$B22)),1000*EXP(-C$11*$B22)*(C$11*C$11+C$12*C$12)/2/C$12*SIN(C$12*$B22))</f>
        <v>7.73872513946803</v>
      </c>
      <c r="D22" s="66" t="n">
        <f aca="false">IF(D$6&gt;0,1000*EXP(-D$11*$B22)*(D$11*D$11-D$12*D$12)/4/D$12*(EXP(D$12*$B22)-EXP(-D$12*$B22)),1000*EXP(-D$11*$B22)*(D$11*D$11+D$12*D$12)/2/D$12*SIN(D$12*$B22))</f>
        <v>5.6219333802586</v>
      </c>
      <c r="E22" s="66" t="n">
        <f aca="false">IF(E$6&gt;0,1000*EXP(-E$11*$B22)*(E$11*E$11-E$12*E$12)/4/E$12*(EXP(E$12*$B22)-EXP(-E$12*$B22)),1000*EXP(-E$11*$B22)*(E$11*E$11+E$12*E$12)/2/E$12*SIN(E$12*$B22))</f>
        <v>3.18466913718112</v>
      </c>
      <c r="F22" s="66" t="n">
        <f aca="false">IF(F$6&gt;0,1000*EXP(-F$11*$B22)*(F$11*F$11-F$12*F$12)/4/F$12*(EXP(F$12*$B22)-EXP(-F$12*$B22)),1000*EXP(-F$11*$B22)*(F$11*F$11+F$12*F$12)/2/F$12*SIN(F$12*$B22))</f>
        <v>1.69793202670315</v>
      </c>
      <c r="G22" s="66" t="n">
        <f aca="false">IF(G$6&gt;0,1000*EXP(-G$11*$B22)*(G$11*G$11-G$12*G$12)/4/G$12*(EXP(G$12*$B22)-EXP(-G$12*$B22)),1000*EXP(-G$11*$B22)*(G$11*G$11+G$12*G$12)/2/G$12*SIN(G$12*$B22))</f>
        <v>1.15675023376157</v>
      </c>
    </row>
    <row r="23" customFormat="false" ht="12.75" hidden="false" customHeight="false" outlineLevel="0" collapsed="false">
      <c r="B23" s="0" t="n">
        <v>14</v>
      </c>
      <c r="C23" s="66" t="n">
        <f aca="false">IF(C$6&gt;0,1000*EXP(-C$11*$B23)*(C$11*C$11-C$12*C$12)/4/C$12*(EXP(C$12*$B23)-EXP(-C$12*$B23)),1000*EXP(-C$11*$B23)*(C$11*C$11+C$12*C$12)/2/C$12*SIN(C$12*$B23))</f>
        <v>8.36127749372994</v>
      </c>
      <c r="D23" s="66" t="n">
        <f aca="false">IF(D$6&gt;0,1000*EXP(-D$11*$B23)*(D$11*D$11-D$12*D$12)/4/D$12*(EXP(D$12*$B23)-EXP(-D$12*$B23)),1000*EXP(-D$11*$B23)*(D$11*D$11+D$12*D$12)/2/D$12*SIN(D$12*$B23))</f>
        <v>6.16898055109433</v>
      </c>
      <c r="E23" s="66" t="n">
        <f aca="false">IF(E$6&gt;0,1000*EXP(-E$11*$B23)*(E$11*E$11-E$12*E$12)/4/E$12*(EXP(E$12*$B23)-EXP(-E$12*$B23)),1000*EXP(-E$11*$B23)*(E$11*E$11+E$12*E$12)/2/E$12*SIN(E$12*$B23))</f>
        <v>3.5713969070028</v>
      </c>
      <c r="F23" s="66" t="n">
        <f aca="false">IF(F$6&gt;0,1000*EXP(-F$11*$B23)*(F$11*F$11-F$12*F$12)/4/F$12*(EXP(F$12*$B23)-EXP(-F$12*$B23)),1000*EXP(-F$11*$B23)*(F$11*F$11+F$12*F$12)/2/F$12*SIN(F$12*$B23))</f>
        <v>1.92619111596937</v>
      </c>
      <c r="G23" s="66" t="n">
        <f aca="false">IF(G$6&gt;0,1000*EXP(-G$11*$B23)*(G$11*G$11-G$12*G$12)/4/G$12*(EXP(G$12*$B23)-EXP(-G$12*$B23)),1000*EXP(-G$11*$B23)*(G$11*G$11+G$12*G$12)/2/G$12*SIN(G$12*$B23))</f>
        <v>1.31743263834132</v>
      </c>
    </row>
    <row r="24" customFormat="false" ht="12.75" hidden="false" customHeight="false" outlineLevel="0" collapsed="false">
      <c r="B24" s="0" t="n">
        <v>16</v>
      </c>
      <c r="C24" s="66" t="n">
        <f aca="false">IF(C$6&gt;0,1000*EXP(-C$11*$B24)*(C$11*C$11-C$12*C$12)/4/C$12*(EXP(C$12*$B24)-EXP(-C$12*$B24)),1000*EXP(-C$11*$B24)*(C$11*C$11+C$12*C$12)/2/C$12*SIN(C$12*$B24))</f>
        <v>8.84012112378383</v>
      </c>
      <c r="D24" s="66" t="n">
        <f aca="false">IF(D$6&gt;0,1000*EXP(-D$11*$B24)*(D$11*D$11-D$12*D$12)/4/D$12*(EXP(D$12*$B24)-EXP(-D$12*$B24)),1000*EXP(-D$11*$B24)*(D$11*D$11+D$12*D$12)/2/D$12*SIN(D$12*$B24))</f>
        <v>6.62632176557906</v>
      </c>
      <c r="E24" s="66" t="n">
        <f aca="false">IF(E$6&gt;0,1000*EXP(-E$11*$B24)*(E$11*E$11-E$12*E$12)/4/E$12*(EXP(E$12*$B24)-EXP(-E$12*$B24)),1000*EXP(-E$11*$B24)*(E$11*E$11+E$12*E$12)/2/E$12*SIN(E$12*$B24))</f>
        <v>3.92159868523784</v>
      </c>
      <c r="F24" s="66" t="n">
        <f aca="false">IF(F$6&gt;0,1000*EXP(-F$11*$B24)*(F$11*F$11-F$12*F$12)/4/F$12*(EXP(F$12*$B24)-EXP(-F$12*$B24)),1000*EXP(-F$11*$B24)*(F$11*F$11+F$12*F$12)/2/F$12*SIN(F$12*$B24))</f>
        <v>2.14009463548918</v>
      </c>
      <c r="G24" s="66" t="n">
        <f aca="false">IF(G$6&gt;0,1000*EXP(-G$11*$B24)*(G$11*G$11-G$12*G$12)/4/G$12*(EXP(G$12*$B24)-EXP(-G$12*$B24)),1000*EXP(-G$11*$B24)*(G$11*G$11+G$12*G$12)/2/G$12*SIN(G$12*$B24))</f>
        <v>1.4696447436745</v>
      </c>
    </row>
    <row r="25" customFormat="false" ht="12.75" hidden="false" customHeight="false" outlineLevel="0" collapsed="false">
      <c r="B25" s="0" t="n">
        <v>18</v>
      </c>
      <c r="C25" s="66" t="n">
        <f aca="false">IF(C$6&gt;0,1000*EXP(-C$11*$B25)*(C$11*C$11-C$12*C$12)/4/C$12*(EXP(C$12*$B25)-EXP(-C$12*$B25)),1000*EXP(-C$11*$B25)*(C$11*C$11+C$12*C$12)/2/C$12*SIN(C$12*$B25))</f>
        <v>9.19045808827004</v>
      </c>
      <c r="D25" s="66" t="n">
        <f aca="false">IF(D$6&gt;0,1000*EXP(-D$11*$B25)*(D$11*D$11-D$12*D$12)/4/D$12*(EXP(D$12*$B25)-EXP(-D$12*$B25)),1000*EXP(-D$11*$B25)*(D$11*D$11+D$12*D$12)/2/D$12*SIN(D$12*$B25))</f>
        <v>7.00126376154624</v>
      </c>
      <c r="E25" s="66" t="n">
        <f aca="false">IF(E$6&gt;0,1000*EXP(-E$11*$B25)*(E$11*E$11-E$12*E$12)/4/E$12*(EXP(E$12*$B25)-EXP(-E$12*$B25)),1000*EXP(-E$11*$B25)*(E$11*E$11+E$12*E$12)/2/E$12*SIN(E$12*$B25))</f>
        <v>4.23695693639289</v>
      </c>
      <c r="F25" s="66" t="n">
        <f aca="false">IF(F$6&gt;0,1000*EXP(-F$11*$B25)*(F$11*F$11-F$12*F$12)/4/F$12*(EXP(F$12*$B25)-EXP(-F$12*$B25)),1000*EXP(-F$11*$B25)*(F$11*F$11+F$12*F$12)/2/F$12*SIN(F$12*$B25))</f>
        <v>2.3401104552136</v>
      </c>
      <c r="G25" s="66" t="n">
        <f aca="false">IF(G$6&gt;0,1000*EXP(-G$11*$B25)*(G$11*G$11-G$12*G$12)/4/G$12*(EXP(G$12*$B25)-EXP(-G$12*$B25)),1000*EXP(-G$11*$B25)*(G$11*G$11+G$12*G$12)/2/G$12*SIN(G$12*$B25))</f>
        <v>1.61364056758457</v>
      </c>
    </row>
    <row r="26" customFormat="false" ht="12.75" hidden="false" customHeight="false" outlineLevel="0" collapsed="false">
      <c r="B26" s="0" t="n">
        <v>20</v>
      </c>
      <c r="C26" s="66" t="n">
        <f aca="false">IF(C$6&gt;0,1000*EXP(-C$11*$B26)*(C$11*C$11-C$12*C$12)/4/C$12*(EXP(C$12*$B26)-EXP(-C$12*$B26)),1000*EXP(-C$11*$B26)*(C$11*C$11+C$12*C$12)/2/C$12*SIN(C$12*$B26))</f>
        <v>9.42646311646056</v>
      </c>
      <c r="D26" s="66" t="n">
        <f aca="false">IF(D$6&gt;0,1000*EXP(-D$11*$B26)*(D$11*D$11-D$12*D$12)/4/D$12*(EXP(D$12*$B26)-EXP(-D$12*$B26)),1000*EXP(-D$11*$B26)*(D$11*D$11+D$12*D$12)/2/D$12*SIN(D$12*$B26))</f>
        <v>7.30074567149223</v>
      </c>
      <c r="E26" s="66" t="n">
        <f aca="false">IF(E$6&gt;0,1000*EXP(-E$11*$B26)*(E$11*E$11-E$12*E$12)/4/E$12*(EXP(E$12*$B26)-EXP(-E$12*$B26)),1000*EXP(-E$11*$B26)*(E$11*E$11+E$12*E$12)/2/E$12*SIN(E$12*$B26))</f>
        <v>4.51912473063622</v>
      </c>
      <c r="F26" s="66" t="n">
        <f aca="false">IF(F$6&gt;0,1000*EXP(-F$11*$B26)*(F$11*F$11-F$12*F$12)/4/F$12*(EXP(F$12*$B26)-EXP(-F$12*$B26)),1000*EXP(-F$11*$B26)*(F$11*F$11+F$12*F$12)/2/F$12*SIN(F$12*$B26))</f>
        <v>2.52670017557848</v>
      </c>
      <c r="G26" s="66" t="n">
        <f aca="false">IF(G$6&gt;0,1000*EXP(-G$11*$B26)*(G$11*G$11-G$12*G$12)/4/G$12*(EXP(G$12*$B26)-EXP(-G$12*$B26)),1000*EXP(-G$11*$B26)*(G$11*G$11+G$12*G$12)/2/G$12*SIN(G$12*$B26))</f>
        <v>1.74966968111536</v>
      </c>
    </row>
    <row r="27" customFormat="false" ht="12.75" hidden="false" customHeight="false" outlineLevel="0" collapsed="false">
      <c r="B27" s="0" t="n">
        <v>22</v>
      </c>
      <c r="C27" s="66" t="n">
        <f aca="false">IF(C$6&gt;0,1000*EXP(-C$11*$B27)*(C$11*C$11-C$12*C$12)/4/C$12*(EXP(C$12*$B27)-EXP(-C$12*$B27)),1000*EXP(-C$11*$B27)*(C$11*C$11+C$12*C$12)/2/C$12*SIN(C$12*$B27))</f>
        <v>9.56131207307563</v>
      </c>
      <c r="D27" s="66" t="n">
        <f aca="false">IF(D$6&gt;0,1000*EXP(-D$11*$B27)*(D$11*D$11-D$12*D$12)/4/D$12*(EXP(D$12*$B27)-EXP(-D$12*$B27)),1000*EXP(-D$11*$B27)*(D$11*D$11+D$12*D$12)/2/D$12*SIN(D$12*$B27))</f>
        <v>7.53134343735448</v>
      </c>
      <c r="E27" s="66" t="n">
        <f aca="false">IF(E$6&gt;0,1000*EXP(-E$11*$B27)*(E$11*E$11-E$12*E$12)/4/E$12*(EXP(E$12*$B27)-EXP(-E$12*$B27)),1000*EXP(-E$11*$B27)*(E$11*E$11+E$12*E$12)/2/E$12*SIN(E$12*$B27))</f>
        <v>4.76972357275272</v>
      </c>
      <c r="F27" s="66" t="n">
        <f aca="false">IF(F$6&gt;0,1000*EXP(-F$11*$B27)*(F$11*F$11-F$12*F$12)/4/F$12*(EXP(F$12*$B27)-EXP(-F$12*$B27)),1000*EXP(-F$11*$B27)*(F$11*F$11+F$12*F$12)/2/F$12*SIN(F$12*$B27))</f>
        <v>2.70031885384237</v>
      </c>
      <c r="G27" s="66" t="n">
        <f aca="false">IF(G$6&gt;0,1000*EXP(-G$11*$B27)*(G$11*G$11-G$12*G$12)/4/G$12*(EXP(G$12*$B27)-EXP(-G$12*$B27)),1000*EXP(-G$11*$B27)*(G$11*G$11+G$12*G$12)/2/G$12*SIN(G$12*$B27))</f>
        <v>1.8779771945517</v>
      </c>
    </row>
    <row r="28" customFormat="false" ht="12.75" hidden="false" customHeight="false" outlineLevel="0" collapsed="false">
      <c r="B28" s="0" t="n">
        <v>24</v>
      </c>
      <c r="C28" s="66" t="n">
        <f aca="false">IF(C$6&gt;0,1000*EXP(-C$11*$B28)*(C$11*C$11-C$12*C$12)/4/C$12*(EXP(C$12*$B28)-EXP(-C$12*$B28)),1000*EXP(-C$11*$B28)*(C$11*C$11+C$12*C$12)/2/C$12*SIN(C$12*$B28))</f>
        <v>9.60721415620554</v>
      </c>
      <c r="D28" s="66" t="n">
        <f aca="false">IF(D$6&gt;0,1000*EXP(-D$11*$B28)*(D$11*D$11-D$12*D$12)/4/D$12*(EXP(D$12*$B28)-EXP(-D$12*$B28)),1000*EXP(-D$11*$B28)*(D$11*D$11+D$12*D$12)/2/D$12*SIN(D$12*$B28))</f>
        <v>7.69927558272982</v>
      </c>
      <c r="E28" s="66" t="n">
        <f aca="false">IF(E$6&gt;0,1000*EXP(-E$11*$B28)*(E$11*E$11-E$12*E$12)/4/E$12*(EXP(E$12*$B28)-EXP(-E$12*$B28)),1000*EXP(-E$11*$B28)*(E$11*E$11+E$12*E$12)/2/E$12*SIN(E$12*$B28))</f>
        <v>4.99034146575526</v>
      </c>
      <c r="F28" s="66" t="n">
        <f aca="false">IF(F$6&gt;0,1000*EXP(-F$11*$B28)*(F$11*F$11-F$12*F$12)/4/F$12*(EXP(F$12*$B28)-EXP(-F$12*$B28)),1000*EXP(-F$11*$B28)*(F$11*F$11+F$12*F$12)/2/F$12*SIN(F$12*$B28))</f>
        <v>2.86141475313192</v>
      </c>
      <c r="G28" s="66" t="n">
        <f aca="false">IF(G$6&gt;0,1000*EXP(-G$11*$B28)*(G$11*G$11-G$12*G$12)/4/G$12*(EXP(G$12*$B28)-EXP(-G$12*$B28)),1000*EXP(-G$11*$B28)*(G$11*G$11+G$12*G$12)/2/G$12*SIN(G$12*$B28))</f>
        <v>1.99880374795115</v>
      </c>
    </row>
    <row r="29" customFormat="false" ht="12.75" hidden="false" customHeight="false" outlineLevel="0" collapsed="false">
      <c r="B29" s="0" t="n">
        <v>26</v>
      </c>
      <c r="C29" s="66" t="n">
        <f aca="false">IF(C$6&gt;0,1000*EXP(-C$11*$B29)*(C$11*C$11-C$12*C$12)/4/C$12*(EXP(C$12*$B29)-EXP(-C$12*$B29)),1000*EXP(-C$11*$B29)*(C$11*C$11+C$12*C$12)/2/C$12*SIN(C$12*$B29))</f>
        <v>9.575447100433</v>
      </c>
      <c r="D29" s="66" t="n">
        <f aca="false">IF(D$6&gt;0,1000*EXP(-D$11*$B29)*(D$11*D$11-D$12*D$12)/4/D$12*(EXP(D$12*$B29)-EXP(-D$12*$B29)),1000*EXP(-D$11*$B29)*(D$11*D$11+D$12*D$12)/2/D$12*SIN(D$12*$B29))</f>
        <v>7.81041016799508</v>
      </c>
      <c r="E29" s="66" t="n">
        <f aca="false">IF(E$6&gt;0,1000*EXP(-E$11*$B29)*(E$11*E$11-E$12*E$12)/4/E$12*(EXP(E$12*$B29)-EXP(-E$12*$B29)),1000*EXP(-E$11*$B29)*(E$11*E$11+E$12*E$12)/2/E$12*SIN(E$12*$B29))</f>
        <v>5.18253119753795</v>
      </c>
      <c r="F29" s="66" t="n">
        <f aca="false">IF(F$6&gt;0,1000*EXP(-F$11*$B29)*(F$11*F$11-F$12*F$12)/4/F$12*(EXP(F$12*$B29)-EXP(-F$12*$B29)),1000*EXP(-F$11*$B29)*(F$11*F$11+F$12*F$12)/2/F$12*SIN(F$12*$B29))</f>
        <v>3.01042911334148</v>
      </c>
      <c r="G29" s="66" t="n">
        <f aca="false">IF(G$6&gt;0,1000*EXP(-G$11*$B29)*(G$11*G$11-G$12*G$12)/4/G$12*(EXP(G$12*$B29)-EXP(-G$12*$B29)),1000*EXP(-G$11*$B29)*(G$11*G$11+G$12*G$12)/2/G$12*SIN(G$12*$B29))</f>
        <v>2.11238550598938</v>
      </c>
    </row>
    <row r="30" customFormat="false" ht="12.75" hidden="false" customHeight="false" outlineLevel="0" collapsed="false">
      <c r="B30" s="0" t="n">
        <v>28</v>
      </c>
      <c r="C30" s="66" t="n">
        <f aca="false">IF(C$6&gt;0,1000*EXP(-C$11*$B30)*(C$11*C$11-C$12*C$12)/4/C$12*(EXP(C$12*$B30)-EXP(-C$12*$B30)),1000*EXP(-C$11*$B30)*(C$11*C$11+C$12*C$12)/2/C$12*SIN(C$12*$B30))</f>
        <v>9.47639472992652</v>
      </c>
      <c r="D30" s="66" t="n">
        <f aca="false">IF(D$6&gt;0,1000*EXP(-D$11*$B30)*(D$11*D$11-D$12*D$12)/4/D$12*(EXP(D$12*$B30)-EXP(-D$12*$B30)),1000*EXP(-D$11*$B30)*(D$11*D$11+D$12*D$12)/2/D$12*SIN(D$12*$B30))</f>
        <v>7.87027276653231</v>
      </c>
      <c r="E30" s="66" t="n">
        <f aca="false">IF(E$6&gt;0,1000*EXP(-E$11*$B30)*(E$11*E$11-E$12*E$12)/4/E$12*(EXP(E$12*$B30)-EXP(-E$12*$B30)),1000*EXP(-E$11*$B30)*(E$11*E$11+E$12*E$12)/2/E$12*SIN(E$12*$B30))</f>
        <v>5.34780883920465</v>
      </c>
      <c r="F30" s="66" t="n">
        <f aca="false">IF(F$6&gt;0,1000*EXP(-F$11*$B30)*(F$11*F$11-F$12*F$12)/4/F$12*(EXP(F$12*$B30)-EXP(-F$12*$B30)),1000*EXP(-F$11*$B30)*(F$11*F$11+F$12*F$12)/2/F$12*SIN(F$12*$B30))</f>
        <v>3.14779594304924</v>
      </c>
      <c r="G30" s="66" t="n">
        <f aca="false">IF(G$6&gt;0,1000*EXP(-G$11*$B30)*(G$11*G$11-G$12*G$12)/4/G$12*(EXP(G$12*$B30)-EXP(-G$12*$B30)),1000*EXP(-G$11*$B30)*(G$11*G$11+G$12*G$12)/2/G$12*SIN(G$12*$B30))</f>
        <v>2.21895415692699</v>
      </c>
    </row>
    <row r="31" customFormat="false" ht="12.75" hidden="false" customHeight="false" outlineLevel="0" collapsed="false">
      <c r="B31" s="0" t="n">
        <v>30</v>
      </c>
      <c r="C31" s="66" t="n">
        <f aca="false">IF(C$6&gt;0,1000*EXP(-C$11*$B31)*(C$11*C$11-C$12*C$12)/4/C$12*(EXP(C$12*$B31)-EXP(-C$12*$B31)),1000*EXP(-C$11*$B31)*(C$11*C$11+C$12*C$12)/2/C$12*SIN(C$12*$B31))</f>
        <v>9.31958627434437</v>
      </c>
      <c r="D31" s="66" t="n">
        <f aca="false">IF(D$6&gt;0,1000*EXP(-D$11*$B31)*(D$11*D$11-D$12*D$12)/4/D$12*(EXP(D$12*$B31)-EXP(-D$12*$B31)),1000*EXP(-D$11*$B31)*(D$11*D$11+D$12*D$12)/2/D$12*SIN(D$12*$B31))</f>
        <v>7.88405531245016</v>
      </c>
      <c r="E31" s="66" t="n">
        <f aca="false">IF(E$6&gt;0,1000*EXP(-E$11*$B31)*(E$11*E$11-E$12*E$12)/4/E$12*(EXP(E$12*$B31)-EXP(-E$12*$B31)),1000*EXP(-E$11*$B31)*(E$11*E$11+E$12*E$12)/2/E$12*SIN(E$12*$B31))</f>
        <v>5.48765244396575</v>
      </c>
      <c r="F31" s="66" t="n">
        <f aca="false">IF(F$6&gt;0,1000*EXP(-F$11*$B31)*(F$11*F$11-F$12*F$12)/4/F$12*(EXP(F$12*$B31)-EXP(-F$12*$B31)),1000*EXP(-F$11*$B31)*(F$11*F$11+F$12*F$12)/2/F$12*SIN(F$12*$B31))</f>
        <v>3.27394183162847</v>
      </c>
      <c r="G31" s="66" t="n">
        <f aca="false">IF(G$6&gt;0,1000*EXP(-G$11*$B31)*(G$11*G$11-G$12*G$12)/4/G$12*(EXP(G$12*$B31)-EXP(-G$12*$B31)),1000*EXP(-G$11*$B31)*(G$11*G$11+G$12*G$12)/2/G$12*SIN(G$12*$B31))</f>
        <v>2.31873691551084</v>
      </c>
    </row>
    <row r="32" customFormat="false" ht="12.75" hidden="false" customHeight="false" outlineLevel="0" collapsed="false">
      <c r="B32" s="0" t="n">
        <v>32</v>
      </c>
      <c r="C32" s="66" t="n">
        <f aca="false">IF(C$6&gt;0,1000*EXP(-C$11*$B32)*(C$11*C$11-C$12*C$12)/4/C$12*(EXP(C$12*$B32)-EXP(-C$12*$B32)),1000*EXP(-C$11*$B32)*(C$11*C$11+C$12*C$12)/2/C$12*SIN(C$12*$B32))</f>
        <v>9.113736923945</v>
      </c>
      <c r="D32" s="66" t="n">
        <f aca="false">IF(D$6&gt;0,1000*EXP(-D$11*$B32)*(D$11*D$11-D$12*D$12)/4/D$12*(EXP(D$12*$B32)-EXP(-D$12*$B32)),1000*EXP(-D$11*$B32)*(D$11*D$11+D$12*D$12)/2/D$12*SIN(D$12*$B32))</f>
        <v>7.85662568183097</v>
      </c>
      <c r="E32" s="66" t="n">
        <f aca="false">IF(E$6&gt;0,1000*EXP(-E$11*$B32)*(E$11*E$11-E$12*E$12)/4/E$12*(EXP(E$12*$B32)-EXP(-E$12*$B32)),1000*EXP(-E$11*$B32)*(E$11*E$11+E$12*E$12)/2/E$12*SIN(E$12*$B32))</f>
        <v>5.60350093576585</v>
      </c>
      <c r="F32" s="66" t="n">
        <f aca="false">IF(F$6&gt;0,1000*EXP(-F$11*$B32)*(F$11*F$11-F$12*F$12)/4/F$12*(EXP(F$12*$B32)-EXP(-F$12*$B32)),1000*EXP(-F$11*$B32)*(F$11*F$11+F$12*F$12)/2/F$12*SIN(F$12*$B32))</f>
        <v>3.38928578074909</v>
      </c>
      <c r="G32" s="66" t="n">
        <f aca="false">IF(G$6&gt;0,1000*EXP(-G$11*$B32)*(G$11*G$11-G$12*G$12)/4/G$12*(EXP(G$12*$B32)-EXP(-G$12*$B32)),1000*EXP(-G$11*$B32)*(G$11*G$11+G$12*G$12)/2/G$12*SIN(G$12*$B32))</f>
        <v>2.41195652962781</v>
      </c>
    </row>
    <row r="33" customFormat="false" ht="12.75" hidden="false" customHeight="false" outlineLevel="0" collapsed="false">
      <c r="B33" s="0" t="n">
        <v>34</v>
      </c>
      <c r="C33" s="66" t="n">
        <f aca="false">IF(C$6&gt;0,1000*EXP(-C$11*$B33)*(C$11*C$11-C$12*C$12)/4/C$12*(EXP(C$12*$B33)-EXP(-C$12*$B33)),1000*EXP(-C$11*$B33)*(C$11*C$11+C$12*C$12)/2/C$12*SIN(C$12*$B33))</f>
        <v>8.86678915945991</v>
      </c>
      <c r="D33" s="66" t="n">
        <f aca="false">IF(D$6&gt;0,1000*EXP(-D$11*$B33)*(D$11*D$11-D$12*D$12)/4/D$12*(EXP(D$12*$B33)-EXP(-D$12*$B33)),1000*EXP(-D$11*$B33)*(D$11*D$11+D$12*D$12)/2/D$12*SIN(D$12*$B33))</f>
        <v>7.79253788061926</v>
      </c>
      <c r="E33" s="66" t="n">
        <f aca="false">IF(E$6&gt;0,1000*EXP(-E$11*$B33)*(E$11*E$11-E$12*E$12)/4/E$12*(EXP(E$12*$B33)-EXP(-E$12*$B33)),1000*EXP(-E$11*$B33)*(E$11*E$11+E$12*E$12)/2/E$12*SIN(E$12*$B33))</f>
        <v>5.69675317708367</v>
      </c>
      <c r="F33" s="66" t="n">
        <f aca="false">IF(F$6&gt;0,1000*EXP(-F$11*$B33)*(F$11*F$11-F$12*F$12)/4/F$12*(EXP(F$12*$B33)-EXP(-F$12*$B33)),1000*EXP(-F$11*$B33)*(F$11*F$11+F$12*F$12)/2/F$12*SIN(F$12*$B33))</f>
        <v>3.49423905448109</v>
      </c>
      <c r="G33" s="66" t="n">
        <f aca="false">IF(G$6&gt;0,1000*EXP(-G$11*$B33)*(G$11*G$11-G$12*G$12)/4/G$12*(EXP(G$12*$B33)-EXP(-G$12*$B33)),1000*EXP(-G$11*$B33)*(G$11*G$11+G$12*G$12)/2/G$12*SIN(G$12*$B33))</f>
        <v>2.49883129053428</v>
      </c>
    </row>
    <row r="34" customFormat="false" ht="12.75" hidden="false" customHeight="false" outlineLevel="0" collapsed="false">
      <c r="B34" s="0" t="n">
        <v>36</v>
      </c>
      <c r="C34" s="66" t="n">
        <f aca="false">IF(C$6&gt;0,1000*EXP(-C$11*$B34)*(C$11*C$11-C$12*C$12)/4/C$12*(EXP(C$12*$B34)-EXP(-C$12*$B34)),1000*EXP(-C$11*$B34)*(C$11*C$11+C$12*C$12)/2/C$12*SIN(C$12*$B34))</f>
        <v>8.58595444718053</v>
      </c>
      <c r="D34" s="66" t="n">
        <f aca="false">IF(D$6&gt;0,1000*EXP(-D$11*$B34)*(D$11*D$11-D$12*D$12)/4/D$12*(EXP(D$12*$B34)-EXP(-D$12*$B34)),1000*EXP(-D$11*$B34)*(D$11*D$11+D$12*D$12)/2/D$12*SIN(D$12*$B34))</f>
        <v>7.69604272280528</v>
      </c>
      <c r="E34" s="66" t="n">
        <f aca="false">IF(E$6&gt;0,1000*EXP(-E$11*$B34)*(E$11*E$11-E$12*E$12)/4/E$12*(EXP(E$12*$B34)-EXP(-E$12*$B34)),1000*EXP(-E$11*$B34)*(E$11*E$11+E$12*E$12)/2/E$12*SIN(E$12*$B34))</f>
        <v>5.76876720563145</v>
      </c>
      <c r="F34" s="66" t="n">
        <f aca="false">IF(F$6&gt;0,1000*EXP(-F$11*$B34)*(F$11*F$11-F$12*F$12)/4/F$12*(EXP(F$12*$B34)-EXP(-F$12*$B34)),1000*EXP(-F$11*$B34)*(F$11*F$11+F$12*F$12)/2/F$12*SIN(F$12*$B34))</f>
        <v>3.58920504722844</v>
      </c>
      <c r="G34" s="66" t="n">
        <f aca="false">IF(G$6&gt;0,1000*EXP(-G$11*$B34)*(G$11*G$11-G$12*G$12)/4/G$12*(EXP(G$12*$B34)-EXP(-G$12*$B34)),1000*EXP(-G$11*$B34)*(G$11*G$11+G$12*G$12)/2/G$12*SIN(G$12*$B34))</f>
        <v>2.57957504648934</v>
      </c>
    </row>
    <row r="35" customFormat="false" ht="12.75" hidden="false" customHeight="false" outlineLevel="0" collapsed="false">
      <c r="B35" s="0" t="n">
        <v>38</v>
      </c>
      <c r="C35" s="66" t="n">
        <f aca="false">IF(C$6&gt;0,1000*EXP(-C$11*$B35)*(C$11*C$11-C$12*C$12)/4/C$12*(EXP(C$12*$B35)-EXP(-C$12*$B35)),1000*EXP(-C$11*$B35)*(C$11*C$11+C$12*C$12)/2/C$12*SIN(C$12*$B35))</f>
        <v>8.27775494049031</v>
      </c>
      <c r="D35" s="66" t="n">
        <f aca="false">IF(D$6&gt;0,1000*EXP(-D$11*$B35)*(D$11*D$11-D$12*D$12)/4/D$12*(EXP(D$12*$B35)-EXP(-D$12*$B35)),1000*EXP(-D$11*$B35)*(D$11*D$11+D$12*D$12)/2/D$12*SIN(D$12*$B35))</f>
        <v>7.57109889255197</v>
      </c>
      <c r="E35" s="66" t="n">
        <f aca="false">IF(E$6&gt;0,1000*EXP(-E$11*$B35)*(E$11*E$11-E$12*E$12)/4/E$12*(EXP(E$12*$B35)-EXP(-E$12*$B35)),1000*EXP(-E$11*$B35)*(E$11*E$11+E$12*E$12)/2/E$12*SIN(E$12*$B35))</f>
        <v>5.82085962997339</v>
      </c>
      <c r="F35" s="66" t="n">
        <f aca="false">IF(F$6&gt;0,1000*EXP(-F$11*$B35)*(F$11*F$11-F$12*F$12)/4/F$12*(EXP(F$12*$B35)-EXP(-F$12*$B35)),1000*EXP(-F$11*$B35)*(F$11*F$11+F$12*F$12)/2/F$12*SIN(F$12*$B35))</f>
        <v>3.67457916873881</v>
      </c>
      <c r="G35" s="66" t="n">
        <f aca="false">IF(G$6&gt;0,1000*EXP(-G$11*$B35)*(G$11*G$11-G$12*G$12)/4/G$12*(EXP(G$12*$B35)-EXP(-G$12*$B35)),1000*EXP(-G$11*$B35)*(G$11*G$11+G$12*G$12)/2/G$12*SIN(G$12*$B35))</f>
        <v>2.65439721962474</v>
      </c>
    </row>
    <row r="36" customFormat="false" ht="12.75" hidden="false" customHeight="false" outlineLevel="0" collapsed="false">
      <c r="B36" s="0" t="n">
        <v>40</v>
      </c>
      <c r="C36" s="66" t="n">
        <f aca="false">IF(C$6&gt;0,1000*EXP(-C$11*$B36)*(C$11*C$11-C$12*C$12)/4/C$12*(EXP(C$12*$B36)-EXP(-C$12*$B36)),1000*EXP(-C$11*$B36)*(C$11*C$11+C$12*C$12)/2/C$12*SIN(C$12*$B36))</f>
        <v>7.9480648758954</v>
      </c>
      <c r="D36" s="66" t="n">
        <f aca="false">IF(D$6&gt;0,1000*EXP(-D$11*$B36)*(D$11*D$11-D$12*D$12)/4/D$12*(EXP(D$12*$B36)-EXP(-D$12*$B36)),1000*EXP(-D$11*$B36)*(D$11*D$11+D$12*D$12)/2/D$12*SIN(D$12*$B36))</f>
        <v>7.42138429337435</v>
      </c>
      <c r="E36" s="66" t="n">
        <f aca="false">IF(E$6&gt;0,1000*EXP(-E$11*$B36)*(E$11*E$11-E$12*E$12)/4/E$12*(EXP(E$12*$B36)-EXP(-E$12*$B36)),1000*EXP(-E$11*$B36)*(E$11*E$11+E$12*E$12)/2/E$12*SIN(E$12*$B36))</f>
        <v>5.85430517437972</v>
      </c>
      <c r="F36" s="66" t="n">
        <f aca="false">IF(F$6&gt;0,1000*EXP(-F$11*$B36)*(F$11*F$11-F$12*F$12)/4/F$12*(EXP(F$12*$B36)-EXP(-F$12*$B36)),1000*EXP(-F$11*$B36)*(F$11*F$11+F$12*F$12)/2/F$12*SIN(F$12*$B36))</f>
        <v>3.7507487454516</v>
      </c>
      <c r="G36" s="66" t="n">
        <f aca="false">IF(G$6&gt;0,1000*EXP(-G$11*$B36)*(G$11*G$11-G$12*G$12)/4/G$12*(EXP(G$12*$B36)-EXP(-G$12*$B36)),1000*EXP(-G$11*$B36)*(G$11*G$11+G$12*G$12)/2/G$12*SIN(G$12*$B36))</f>
        <v>2.72350282588922</v>
      </c>
    </row>
    <row r="37" customFormat="false" ht="12.75" hidden="false" customHeight="false" outlineLevel="0" collapsed="false">
      <c r="B37" s="0" t="n">
        <v>42</v>
      </c>
      <c r="C37" s="66" t="n">
        <f aca="false">IF(C$6&gt;0,1000*EXP(-C$11*$B37)*(C$11*C$11-C$12*C$12)/4/C$12*(EXP(C$12*$B37)-EXP(-C$12*$B37)),1000*EXP(-C$11*$B37)*(C$11*C$11+C$12*C$12)/2/C$12*SIN(C$12*$B37))</f>
        <v>7.60215139463951</v>
      </c>
      <c r="D37" s="66" t="n">
        <f aca="false">IF(D$6&gt;0,1000*EXP(-D$11*$B37)*(D$11*D$11-D$12*D$12)/4/D$12*(EXP(D$12*$B37)-EXP(-D$12*$B37)),1000*EXP(-D$11*$B37)*(D$11*D$11+D$12*D$12)/2/D$12*SIN(D$12*$B37))</f>
        <v>7.2503075964149</v>
      </c>
      <c r="E37" s="66" t="n">
        <f aca="false">IF(E$6&gt;0,1000*EXP(-E$11*$B37)*(E$11*E$11-E$12*E$12)/4/E$12*(EXP(E$12*$B37)-EXP(-E$12*$B37)),1000*EXP(-E$11*$B37)*(E$11*E$11+E$12*E$12)/2/E$12*SIN(E$12*$B37))</f>
        <v>5.87033636353413</v>
      </c>
      <c r="F37" s="66" t="n">
        <f aca="false">IF(F$6&gt;0,1000*EXP(-F$11*$B37)*(F$11*F$11-F$12*F$12)/4/F$12*(EXP(F$12*$B37)-EXP(-F$12*$B37)),1000*EXP(-F$11*$B37)*(F$11*F$11+F$12*F$12)/2/F$12*SIN(F$12*$B37))</f>
        <v>3.81809293746379</v>
      </c>
      <c r="G37" s="66" t="n">
        <f aca="false">IF(G$6&gt;0,1000*EXP(-G$11*$B37)*(G$11*G$11-G$12*G$12)/4/G$12*(EXP(G$12*$B37)-EXP(-G$12*$B37)),1000*EXP(-G$11*$B37)*(G$11*G$11+G$12*G$12)/2/G$12*SIN(G$12*$B37))</f>
        <v>2.78709249790998</v>
      </c>
    </row>
    <row r="38" customFormat="false" ht="12.75" hidden="false" customHeight="false" outlineLevel="0" collapsed="false">
      <c r="B38" s="0" t="n">
        <v>44</v>
      </c>
      <c r="C38" s="66" t="n">
        <f aca="false">IF(C$6&gt;0,1000*EXP(-C$11*$B38)*(C$11*C$11-C$12*C$12)/4/C$12*(EXP(C$12*$B38)-EXP(-C$12*$B38)),1000*EXP(-C$11*$B38)*(C$11*C$11+C$12*C$12)/2/C$12*SIN(C$12*$B38))</f>
        <v>7.24471456040547</v>
      </c>
      <c r="D38" s="66" t="n">
        <f aca="false">IF(D$6&gt;0,1000*EXP(-D$11*$B38)*(D$11*D$11-D$12*D$12)/4/D$12*(EXP(D$12*$B38)-EXP(-D$12*$B38)),1000*EXP(-D$11*$B38)*(D$11*D$11+D$12*D$12)/2/D$12*SIN(D$12*$B38))</f>
        <v>7.06101990827942</v>
      </c>
      <c r="E38" s="66" t="n">
        <f aca="false">IF(E$6&gt;0,1000*EXP(-E$11*$B38)*(E$11*E$11-E$12*E$12)/4/E$12*(EXP(E$12*$B38)-EXP(-E$12*$B38)),1000*EXP(-E$11*$B38)*(E$11*E$11+E$12*E$12)/2/E$12*SIN(E$12*$B38))</f>
        <v>5.87014333801619</v>
      </c>
      <c r="F38" s="66" t="n">
        <f aca="false">IF(F$6&gt;0,1000*EXP(-F$11*$B38)*(F$11*F$11-F$12*F$12)/4/F$12*(EXP(F$12*$B38)-EXP(-F$12*$B38)),1000*EXP(-F$11*$B38)*(F$11*F$11+F$12*F$12)/2/F$12*SIN(F$12*$B38))</f>
        <v>3.87698267041016</v>
      </c>
      <c r="G38" s="66" t="n">
        <f aca="false">IF(G$6&gt;0,1000*EXP(-G$11*$B38)*(G$11*G$11-G$12*G$12)/4/G$12*(EXP(G$12*$B38)-EXP(-G$12*$B38)),1000*EXP(-G$11*$B38)*(G$11*G$11+G$12*G$12)/2/G$12*SIN(G$12*$B38))</f>
        <v>2.84536251061815</v>
      </c>
    </row>
    <row r="39" customFormat="false" ht="12.75" hidden="false" customHeight="false" outlineLevel="0" collapsed="false">
      <c r="B39" s="0" t="n">
        <v>46</v>
      </c>
      <c r="C39" s="66" t="n">
        <f aca="false">IF(C$6&gt;0,1000*EXP(-C$11*$B39)*(C$11*C$11-C$12*C$12)/4/C$12*(EXP(C$12*$B39)-EXP(-C$12*$B39)),1000*EXP(-C$11*$B39)*(C$11*C$11+C$12*C$12)/2/C$12*SIN(C$12*$B39))</f>
        <v>6.87992637958521</v>
      </c>
      <c r="D39" s="66" t="n">
        <f aca="false">IF(D$6&gt;0,1000*EXP(-D$11*$B39)*(D$11*D$11-D$12*D$12)/4/D$12*(EXP(D$12*$B39)-EXP(-D$12*$B39)),1000*EXP(-D$11*$B39)*(D$11*D$11+D$12*D$12)/2/D$12*SIN(D$12*$B39))</f>
        <v>6.85642648681718</v>
      </c>
      <c r="E39" s="66" t="n">
        <f aca="false">IF(E$6&gt;0,1000*EXP(-E$11*$B39)*(E$11*E$11-E$12*E$12)/4/E$12*(EXP(E$12*$B39)-EXP(-E$12*$B39)),1000*EXP(-E$11*$B39)*(E$11*E$11+E$12*E$12)/2/E$12*SIN(E$12*$B39))</f>
        <v>5.85487379178619</v>
      </c>
      <c r="F39" s="66" t="n">
        <f aca="false">IF(F$6&gt;0,1000*EXP(-F$11*$B39)*(F$11*F$11-F$12*F$12)/4/F$12*(EXP(F$12*$B39)-EXP(-F$12*$B39)),1000*EXP(-F$11*$B39)*(F$11*F$11+F$12*F$12)/2/F$12*SIN(F$12*$B39))</f>
        <v>3.92778058157203</v>
      </c>
      <c r="G39" s="66" t="n">
        <f aca="false">IF(G$6&gt;0,1000*EXP(-G$11*$B39)*(G$11*G$11-G$12*G$12)/4/G$12*(EXP(G$12*$B39)-EXP(-G$12*$B39)),1000*EXP(-G$11*$B39)*(G$11*G$11+G$12*G$12)/2/G$12*SIN(G$12*$B39))</f>
        <v>2.89850480949017</v>
      </c>
    </row>
    <row r="40" customFormat="false" ht="12.75" hidden="false" customHeight="false" outlineLevel="0" collapsed="false">
      <c r="B40" s="0" t="n">
        <v>48</v>
      </c>
      <c r="C40" s="66" t="n">
        <f aca="false">IF(C$6&gt;0,1000*EXP(-C$11*$B40)*(C$11*C$11-C$12*C$12)/4/C$12*(EXP(C$12*$B40)-EXP(-C$12*$B40)),1000*EXP(-C$11*$B40)*(C$11*C$11+C$12*C$12)/2/C$12*SIN(C$12*$B40))</f>
        <v>6.51146866332273</v>
      </c>
      <c r="D40" s="66" t="n">
        <f aca="false">IF(D$6&gt;0,1000*EXP(-D$11*$B40)*(D$11*D$11-D$12*D$12)/4/D$12*(EXP(D$12*$B40)-EXP(-D$12*$B40)),1000*EXP(-D$11*$B40)*(D$11*D$11+D$12*D$12)/2/D$12*SIN(D$12*$B40))</f>
        <v>6.63919844066127</v>
      </c>
      <c r="E40" s="66" t="n">
        <f aca="false">IF(E$6&gt;0,1000*EXP(-E$11*$B40)*(E$11*E$11-E$12*E$12)/4/E$12*(EXP(E$12*$B40)-EXP(-E$12*$B40)),1000*EXP(-E$11*$B40)*(E$11*E$11+E$12*E$12)/2/E$12*SIN(E$12*$B40))</f>
        <v>5.82563302320632</v>
      </c>
      <c r="F40" s="66" t="n">
        <f aca="false">IF(F$6&gt;0,1000*EXP(-F$11*$B40)*(F$11*F$11-F$12*F$12)/4/F$12*(EXP(F$12*$B40)-EXP(-F$12*$B40)),1000*EXP(-F$11*$B40)*(F$11*F$11+F$12*F$12)/2/F$12*SIN(F$12*$B40))</f>
        <v>3.9708409795451</v>
      </c>
      <c r="G40" s="66" t="n">
        <f aca="false">IF(G$6&gt;0,1000*EXP(-G$11*$B40)*(G$11*G$11-G$12*G$12)/4/G$12*(EXP(G$12*$B40)-EXP(-G$12*$B40)),1000*EXP(-G$11*$B40)*(G$11*G$11+G$12*G$12)/2/G$12*SIN(G$12*$B40))</f>
        <v>2.94670704126128</v>
      </c>
    </row>
    <row r="41" customFormat="false" ht="12.75" hidden="false" customHeight="false" outlineLevel="0" collapsed="false">
      <c r="B41" s="0" t="n">
        <v>50</v>
      </c>
      <c r="C41" s="66" t="n">
        <f aca="false">IF(C$6&gt;0,1000*EXP(-C$11*$B41)*(C$11*C$11-C$12*C$12)/4/C$12*(EXP(C$12*$B41)-EXP(-C$12*$B41)),1000*EXP(-C$11*$B41)*(C$11*C$11+C$12*C$12)/2/C$12*SIN(C$12*$B41))</f>
        <v>6.14256960018172</v>
      </c>
      <c r="D41" s="66" t="n">
        <f aca="false">IF(D$6&gt;0,1000*EXP(-D$11*$B41)*(D$11*D$11-D$12*D$12)/4/D$12*(EXP(D$12*$B41)-EXP(-D$12*$B41)),1000*EXP(-D$11*$B41)*(D$11*D$11+D$12*D$12)/2/D$12*SIN(D$12*$B41))</f>
        <v>6.41178435530355</v>
      </c>
      <c r="E41" s="66" t="n">
        <f aca="false">IF(E$6&gt;0,1000*EXP(-E$11*$B41)*(E$11*E$11-E$12*E$12)/4/E$12*(EXP(E$12*$B41)-EXP(-E$12*$B41)),1000*EXP(-E$11*$B41)*(E$11*E$11+E$12*E$12)/2/E$12*SIN(E$12*$B41))</f>
        <v>5.78348409143909</v>
      </c>
      <c r="F41" s="66" t="n">
        <f aca="false">IF(F$6&gt;0,1000*EXP(-F$11*$B41)*(F$11*F$11-F$12*F$12)/4/F$12*(EXP(F$12*$B41)-EXP(-F$12*$B41)),1000*EXP(-F$11*$B41)*(F$11*F$11+F$12*F$12)/2/F$12*SIN(F$12*$B41))</f>
        <v>4.00650981681493</v>
      </c>
      <c r="G41" s="66" t="n">
        <f aca="false">IF(G$6&gt;0,1000*EXP(-G$11*$B41)*(G$11*G$11-G$12*G$12)/4/G$12*(EXP(G$12*$B41)-EXP(-G$12*$B41)),1000*EXP(-G$11*$B41)*(G$11*G$11+G$12*G$12)/2/G$12*SIN(G$12*$B41))</f>
        <v>2.99015258697154</v>
      </c>
    </row>
    <row r="42" customFormat="false" ht="12.75" hidden="false" customHeight="false" outlineLevel="0" collapsed="false">
      <c r="B42" s="0" t="n">
        <v>52</v>
      </c>
      <c r="C42" s="66" t="n">
        <f aca="false">IF(C$6&gt;0,1000*EXP(-C$11*$B42)*(C$11*C$11-C$12*C$12)/4/C$12*(EXP(C$12*$B42)-EXP(-C$12*$B42)),1000*EXP(-C$11*$B42)*(C$11*C$11+C$12*C$12)/2/C$12*SIN(C$12*$B42))</f>
        <v>5.77603893504227</v>
      </c>
      <c r="D42" s="66" t="n">
        <f aca="false">IF(D$6&gt;0,1000*EXP(-D$11*$B42)*(D$11*D$11-D$12*D$12)/4/D$12*(EXP(D$12*$B42)-EXP(-D$12*$B42)),1000*EXP(-D$11*$B42)*(D$11*D$11+D$12*D$12)/2/D$12*SIN(D$12*$B42))</f>
        <v>6.17642179498103</v>
      </c>
      <c r="E42" s="66" t="n">
        <f aca="false">IF(E$6&gt;0,1000*EXP(-E$11*$B42)*(E$11*E$11-E$12*E$12)/4/E$12*(EXP(E$12*$B42)-EXP(-E$12*$B42)),1000*EXP(-E$11*$B42)*(E$11*E$11+E$12*E$12)/2/E$12*SIN(E$12*$B42))</f>
        <v>5.72944807036977</v>
      </c>
      <c r="F42" s="66" t="n">
        <f aca="false">IF(F$6&gt;0,1000*EXP(-F$11*$B42)*(F$11*F$11-F$12*F$12)/4/F$12*(EXP(F$12*$B42)-EXP(-F$12*$B42)),1000*EXP(-F$11*$B42)*(F$11*F$11+F$12*F$12)/2/F$12*SIN(F$12*$B42))</f>
        <v>4.03512467460504</v>
      </c>
      <c r="G42" s="66" t="n">
        <f aca="false">IF(G$6&gt;0,1000*EXP(-G$11*$B42)*(G$11*G$11-G$12*G$12)/4/G$12*(EXP(G$12*$B42)-EXP(-G$12*$B42)),1000*EXP(-G$11*$B42)*(G$11*G$11+G$12*G$12)/2/G$12*SIN(G$12*$B42))</f>
        <v>3.02902059720962</v>
      </c>
    </row>
    <row r="43" customFormat="false" ht="12.75" hidden="false" customHeight="false" outlineLevel="0" collapsed="false">
      <c r="B43" s="0" t="n">
        <v>54</v>
      </c>
      <c r="C43" s="66" t="n">
        <f aca="false">IF(C$6&gt;0,1000*EXP(-C$11*$B43)*(C$11*C$11-C$12*C$12)/4/C$12*(EXP(C$12*$B43)-EXP(-C$12*$B43)),1000*EXP(-C$11*$B43)*(C$11*C$11+C$12*C$12)/2/C$12*SIN(C$12*$B43))</f>
        <v>5.41430167386712</v>
      </c>
      <c r="D43" s="66" t="n">
        <f aca="false">IF(D$6&gt;0,1000*EXP(-D$11*$B43)*(D$11*D$11-D$12*D$12)/4/D$12*(EXP(D$12*$B43)-EXP(-D$12*$B43)),1000*EXP(-D$11*$B43)*(D$11*D$11+D$12*D$12)/2/D$12*SIN(D$12*$B43))</f>
        <v>5.93514863571062</v>
      </c>
      <c r="E43" s="66" t="n">
        <f aca="false">IF(E$6&gt;0,1000*EXP(-E$11*$B43)*(E$11*E$11-E$12*E$12)/4/E$12*(EXP(E$12*$B43)-EXP(-E$12*$B43)),1000*EXP(-E$11*$B43)*(E$11*E$11+E$12*E$12)/2/E$12*SIN(E$12*$B43))</f>
        <v>5.66450439250432</v>
      </c>
      <c r="F43" s="66" t="n">
        <f aca="false">IF(F$6&gt;0,1000*EXP(-F$11*$B43)*(F$11*F$11-F$12*F$12)/4/F$12*(EXP(F$12*$B43)-EXP(-F$12*$B43)),1000*EXP(-F$11*$B43)*(F$11*F$11+F$12*F$12)/2/F$12*SIN(F$12*$B43))</f>
        <v>4.05701475937999</v>
      </c>
      <c r="G43" s="66" t="n">
        <f aca="false">IF(G$6&gt;0,1000*EXP(-G$11*$B43)*(G$11*G$11-G$12*G$12)/4/G$12*(EXP(G$12*$B43)-EXP(-G$12*$B43)),1000*EXP(-G$11*$B43)*(G$11*G$11+G$12*G$12)/2/G$12*SIN(G$12*$B43))</f>
        <v>3.06348602942335</v>
      </c>
    </row>
    <row r="44" customFormat="false" ht="12.75" hidden="false" customHeight="false" outlineLevel="0" collapsed="false">
      <c r="B44" s="0" t="n">
        <v>56</v>
      </c>
      <c r="C44" s="66" t="n">
        <f aca="false">IF(C$6&gt;0,1000*EXP(-C$11*$B44)*(C$11*C$11-C$12*C$12)/4/C$12*(EXP(C$12*$B44)-EXP(-C$12*$B44)),1000*EXP(-C$11*$B44)*(C$11*C$11+C$12*C$12)/2/C$12*SIN(C$12*$B44))</f>
        <v>5.05943025547395</v>
      </c>
      <c r="D44" s="66" t="n">
        <f aca="false">IF(D$6&gt;0,1000*EXP(-D$11*$B44)*(D$11*D$11-D$12*D$12)/4/D$12*(EXP(D$12*$B44)-EXP(-D$12*$B44)),1000*EXP(-D$11*$B44)*(D$11*D$11+D$12*D$12)/2/D$12*SIN(D$12*$B44))</f>
        <v>5.68981419044622</v>
      </c>
      <c r="E44" s="66" t="n">
        <f aca="false">IF(E$6&gt;0,1000*EXP(-E$11*$B44)*(E$11*E$11-E$12*E$12)/4/E$12*(EXP(E$12*$B44)-EXP(-E$12*$B44)),1000*EXP(-E$11*$B44)*(E$11*E$11+E$12*E$12)/2/E$12*SIN(E$12*$B44))</f>
        <v>5.58959127559665</v>
      </c>
      <c r="F44" s="66" t="n">
        <f aca="false">IF(F$6&gt;0,1000*EXP(-F$11*$B44)*(F$11*F$11-F$12*F$12)/4/F$12*(EXP(F$12*$B44)-EXP(-F$12*$B44)),1000*EXP(-F$11*$B44)*(F$11*F$11+F$12*F$12)/2/F$12*SIN(F$12*$B44))</f>
        <v>4.07250091040271</v>
      </c>
      <c r="G44" s="66" t="n">
        <f aca="false">IF(G$6&gt;0,1000*EXP(-G$11*$B44)*(G$11*G$11-G$12*G$12)/4/G$12*(EXP(G$12*$B44)-EXP(-G$12*$B44)),1000*EXP(-G$11*$B44)*(G$11*G$11+G$12*G$12)/2/G$12*SIN(G$12*$B44))</f>
        <v>3.09371968717038</v>
      </c>
    </row>
    <row r="45" customFormat="false" ht="12.75" hidden="false" customHeight="false" outlineLevel="0" collapsed="false">
      <c r="B45" s="0" t="n">
        <v>58</v>
      </c>
      <c r="C45" s="66" t="n">
        <f aca="false">IF(C$6&gt;0,1000*EXP(-C$11*$B45)*(C$11*C$11-C$12*C$12)/4/C$12*(EXP(C$12*$B45)-EXP(-C$12*$B45)),1000*EXP(-C$11*$B45)*(C$11*C$11+C$12*C$12)/2/C$12*SIN(C$12*$B45))</f>
        <v>4.71317515057667</v>
      </c>
      <c r="D45" s="66" t="n">
        <f aca="false">IF(D$6&gt;0,1000*EXP(-D$11*$B45)*(D$11*D$11-D$12*D$12)/4/D$12*(EXP(D$12*$B45)-EXP(-D$12*$B45)),1000*EXP(-D$11*$B45)*(D$11*D$11+D$12*D$12)/2/D$12*SIN(D$12*$B45))</f>
        <v>5.44209009256114</v>
      </c>
      <c r="E45" s="66" t="n">
        <f aca="false">IF(E$6&gt;0,1000*EXP(-E$11*$B45)*(E$11*E$11-E$12*E$12)/4/E$12*(EXP(E$12*$B45)-EXP(-E$12*$B45)),1000*EXP(-E$11*$B45)*(E$11*E$11+E$12*E$12)/2/E$12*SIN(E$12*$B45))</f>
        <v>5.50560622505879</v>
      </c>
      <c r="F45" s="66" t="n">
        <f aca="false">IF(F$6&gt;0,1000*EXP(-F$11*$B45)*(F$11*F$11-F$12*F$12)/4/F$12*(EXP(F$12*$B45)-EXP(-F$12*$B45)),1000*EXP(-F$11*$B45)*(F$11*F$11+F$12*F$12)/2/F$12*SIN(F$12*$B45))</f>
        <v>4.08189561776207</v>
      </c>
      <c r="G45" s="66" t="n">
        <f aca="false">IF(G$6&gt;0,1000*EXP(-G$11*$B45)*(G$11*G$11-G$12*G$12)/4/G$12*(EXP(G$12*$B45)-EXP(-G$12*$B45)),1000*EXP(-G$11*$B45)*(G$11*G$11+G$12*G$12)/2/G$12*SIN(G$12*$B45))</f>
        <v>3.11988826118659</v>
      </c>
    </row>
    <row r="46" customFormat="false" ht="12.75" hidden="false" customHeight="false" outlineLevel="0" collapsed="false">
      <c r="B46" s="0" t="n">
        <v>60</v>
      </c>
      <c r="C46" s="66" t="n">
        <f aca="false">IF(C$6&gt;0,1000*EXP(-C$11*$B46)*(C$11*C$11-C$12*C$12)/4/C$12*(EXP(C$12*$B46)-EXP(-C$12*$B46)),1000*EXP(-C$11*$B46)*(C$11*C$11+C$12*C$12)/2/C$12*SIN(C$12*$B46))</f>
        <v>4.37699386528271</v>
      </c>
      <c r="D46" s="66" t="n">
        <f aca="false">IF(D$6&gt;0,1000*EXP(-D$11*$B46)*(D$11*D$11-D$12*D$12)/4/D$12*(EXP(D$12*$B46)-EXP(-D$12*$B46)),1000*EXP(-D$11*$B46)*(D$11*D$11+D$12*D$12)/2/D$12*SIN(D$12*$B46))</f>
        <v>5.19348090869793</v>
      </c>
      <c r="E46" s="66" t="n">
        <f aca="false">IF(E$6&gt;0,1000*EXP(-E$11*$B46)*(E$11*E$11-E$12*E$12)/4/E$12*(EXP(E$12*$B46)-EXP(-E$12*$B46)),1000*EXP(-E$11*$B46)*(E$11*E$11+E$12*E$12)/2/E$12*SIN(E$12*$B46))</f>
        <v>5.41340660550394</v>
      </c>
      <c r="F46" s="66" t="n">
        <f aca="false">IF(F$6&gt;0,1000*EXP(-F$11*$B46)*(F$11*F$11-F$12*F$12)/4/F$12*(EXP(F$12*$B46)-EXP(-F$12*$B46)),1000*EXP(-F$11*$B46)*(F$11*F$11+F$12*F$12)/2/F$12*SIN(F$12*$B46))</f>
        <v>4.08550305030357</v>
      </c>
      <c r="G46" s="66" t="n">
        <f aca="false">IF(G$6&gt;0,1000*EXP(-G$11*$B46)*(G$11*G$11-G$12*G$12)/4/G$12*(EXP(G$12*$B46)-EXP(-G$12*$B46)),1000*EXP(-G$11*$B46)*(G$11*G$11+G$12*G$12)/2/G$12*SIN(G$12*$B46))</f>
        <v>3.14215437215352</v>
      </c>
    </row>
    <row r="47" customFormat="false" ht="12.75" hidden="false" customHeight="false" outlineLevel="0" collapsed="false">
      <c r="B47" s="0" t="n">
        <v>62</v>
      </c>
      <c r="C47" s="66" t="n">
        <f aca="false">IF(C$6&gt;0,1000*EXP(-C$11*$B47)*(C$11*C$11-C$12*C$12)/4/C$12*(EXP(C$12*$B47)-EXP(-C$12*$B47)),1000*EXP(-C$11*$B47)*(C$11*C$11+C$12*C$12)/2/C$12*SIN(C$12*$B47))</f>
        <v>4.05207834111743</v>
      </c>
      <c r="D47" s="66" t="n">
        <f aca="false">IF(D$6&gt;0,1000*EXP(-D$11*$B47)*(D$11*D$11-D$12*D$12)/4/D$12*(EXP(D$12*$B47)-EXP(-D$12*$B47)),1000*EXP(-D$11*$B47)*(D$11*D$11+D$12*D$12)/2/D$12*SIN(D$12*$B47))</f>
        <v>4.94533445649489</v>
      </c>
      <c r="E47" s="66" t="n">
        <f aca="false">IF(E$6&gt;0,1000*EXP(-E$11*$B47)*(E$11*E$11-E$12*E$12)/4/E$12*(EXP(E$12*$B47)-EXP(-E$12*$B47)),1000*EXP(-E$11*$B47)*(E$11*E$11+E$12*E$12)/2/E$12*SIN(E$12*$B47))</f>
        <v>5.31381027506481</v>
      </c>
      <c r="F47" s="66" t="n">
        <f aca="false">IF(F$6&gt;0,1000*EXP(-F$11*$B47)*(F$11*F$11-F$12*F$12)/4/F$12*(EXP(F$12*$B47)-EXP(-F$12*$B47)),1000*EXP(-F$11*$B47)*(F$11*F$11+F$12*F$12)/2/F$12*SIN(F$12*$B47))</f>
        <v>4.08361909291254</v>
      </c>
      <c r="G47" s="66" t="n">
        <f aca="false">IF(G$6&gt;0,1000*EXP(-G$11*$B47)*(G$11*G$11-G$12*G$12)/4/G$12*(EXP(G$12*$B47)-EXP(-G$12*$B47)),1000*EXP(-G$11*$B47)*(G$11*G$11+G$12*G$12)/2/G$12*SIN(G$12*$B47))</f>
        <v>3.1606766150503</v>
      </c>
    </row>
    <row r="48" customFormat="false" ht="12.75" hidden="false" customHeight="false" outlineLevel="0" collapsed="false">
      <c r="B48" s="0" t="n">
        <v>64</v>
      </c>
      <c r="C48" s="66" t="n">
        <f aca="false">IF(C$6&gt;0,1000*EXP(-C$11*$B48)*(C$11*C$11-C$12*C$12)/4/C$12*(EXP(C$12*$B48)-EXP(-C$12*$B48)),1000*EXP(-C$11*$B48)*(C$11*C$11+C$12*C$12)/2/C$12*SIN(C$12*$B48))</f>
        <v>3.73938075664437</v>
      </c>
      <c r="D48" s="66" t="n">
        <f aca="false">IF(D$6&gt;0,1000*EXP(-D$11*$B48)*(D$11*D$11-D$12*D$12)/4/D$12*(EXP(D$12*$B48)-EXP(-D$12*$B48)),1000*EXP(-D$11*$B48)*(D$11*D$11+D$12*D$12)/2/D$12*SIN(D$12*$B48))</f>
        <v>4.69885180680958</v>
      </c>
      <c r="E48" s="66" t="n">
        <f aca="false">IF(E$6&gt;0,1000*EXP(-E$11*$B48)*(E$11*E$11-E$12*E$12)/4/E$12*(EXP(E$12*$B48)-EXP(-E$12*$B48)),1000*EXP(-E$11*$B48)*(E$11*E$11+E$12*E$12)/2/E$12*SIN(E$12*$B48))</f>
        <v>5.20759627641786</v>
      </c>
      <c r="F48" s="66" t="n">
        <f aca="false">IF(F$6&gt;0,1000*EXP(-F$11*$B48)*(F$11*F$11-F$12*F$12)/4/F$12*(EXP(F$12*$B48)-EXP(-F$12*$B48)),1000*EXP(-F$11*$B48)*(F$11*F$11+F$12*F$12)/2/F$12*SIN(F$12*$B48))</f>
        <v>4.07653139261567</v>
      </c>
      <c r="G48" s="66" t="n">
        <f aca="false">IF(G$6&gt;0,1000*EXP(-G$11*$B48)*(G$11*G$11-G$12*G$12)/4/G$12*(EXP(G$12*$B48)-EXP(-G$12*$B48)),1000*EXP(-G$11*$B48)*(G$11*G$11+G$12*G$12)/2/G$12*SIN(G$12*$B48))</f>
        <v>3.1756096049793</v>
      </c>
    </row>
    <row r="49" customFormat="false" ht="12.75" hidden="false" customHeight="false" outlineLevel="0" collapsed="false">
      <c r="B49" s="0" t="n">
        <v>66</v>
      </c>
      <c r="C49" s="66" t="n">
        <f aca="false">IF(C$6&gt;0,1000*EXP(-C$11*$B49)*(C$11*C$11-C$12*C$12)/4/C$12*(EXP(C$12*$B49)-EXP(-C$12*$B49)),1000*EXP(-C$11*$B49)*(C$11*C$11+C$12*C$12)/2/C$12*SIN(C$12*$B49))</f>
        <v>3.43963774701259</v>
      </c>
      <c r="D49" s="66" t="n">
        <f aca="false">IF(D$6&gt;0,1000*EXP(-D$11*$B49)*(D$11*D$11-D$12*D$12)/4/D$12*(EXP(D$12*$B49)-EXP(-D$12*$B49)),1000*EXP(-D$11*$B49)*(D$11*D$11+D$12*D$12)/2/D$12*SIN(D$12*$B49))</f>
        <v>4.45509695383365</v>
      </c>
      <c r="E49" s="66" t="n">
        <f aca="false">IF(E$6&gt;0,1000*EXP(-E$11*$B49)*(E$11*E$11-E$12*E$12)/4/E$12*(EXP(E$12*$B49)-EXP(-E$12*$B49)),1000*EXP(-E$11*$B49)*(E$11*E$11+E$12*E$12)/2/E$12*SIN(E$12*$B49))</f>
        <v>5.09550557872742</v>
      </c>
      <c r="F49" s="66" t="n">
        <f aca="false">IF(F$6&gt;0,1000*EXP(-F$11*$B49)*(F$11*F$11-F$12*F$12)/4/F$12*(EXP(F$12*$B49)-EXP(-F$12*$B49)),1000*EXP(-F$11*$B49)*(F$11*F$11+F$12*F$12)/2/F$12*SIN(F$12*$B49))</f>
        <v>4.06451941298312</v>
      </c>
      <c r="G49" s="66" t="n">
        <f aca="false">IF(G$6&gt;0,1000*EXP(-G$11*$B49)*(G$11*G$11-G$12*G$12)/4/G$12*(EXP(G$12*$B49)-EXP(-G$12*$B49)),1000*EXP(-G$11*$B49)*(G$11*G$11+G$12*G$12)/2/G$12*SIN(G$12*$B49))</f>
        <v>3.18710402435854</v>
      </c>
    </row>
    <row r="50" customFormat="false" ht="12.75" hidden="false" customHeight="false" outlineLevel="0" collapsed="false">
      <c r="B50" s="0" t="n">
        <v>68</v>
      </c>
      <c r="C50" s="66" t="n">
        <f aca="false">IF(C$6&gt;0,1000*EXP(-C$11*$B50)*(C$11*C$11-C$12*C$12)/4/C$12*(EXP(C$12*$B50)-EXP(-C$12*$B50)),1000*EXP(-C$11*$B50)*(C$11*C$11+C$12*C$12)/2/C$12*SIN(C$12*$B50))</f>
        <v>3.1533930674318</v>
      </c>
      <c r="D50" s="66" t="n">
        <f aca="false">IF(D$6&gt;0,1000*EXP(-D$11*$B50)*(D$11*D$11-D$12*D$12)/4/D$12*(EXP(D$12*$B50)-EXP(-D$12*$B50)),1000*EXP(-D$11*$B50)*(D$11*D$11+D$12*D$12)/2/D$12*SIN(D$12*$B50))</f>
        <v>4.21500613994651</v>
      </c>
      <c r="E50" s="66" t="n">
        <f aca="false">IF(E$6&gt;0,1000*EXP(-E$11*$B50)*(E$11*E$11-E$12*E$12)/4/E$12*(EXP(E$12*$B50)-EXP(-E$12*$B50)),1000*EXP(-E$11*$B50)*(E$11*E$11+E$12*E$12)/2/E$12*SIN(E$12*$B50))</f>
        <v>4.97824186500199</v>
      </c>
      <c r="F50" s="66" t="n">
        <f aca="false">IF(F$6&gt;0,1000*EXP(-F$11*$B50)*(F$11*F$11-F$12*F$12)/4/F$12*(EXP(F$12*$B50)-EXP(-F$12*$B50)),1000*EXP(-F$11*$B50)*(F$11*F$11+F$12*F$12)/2/F$12*SIN(F$12*$B50))</f>
        <v>4.04785449632941</v>
      </c>
      <c r="G50" s="66" t="n">
        <f aca="false">IF(G$6&gt;0,1000*EXP(-G$11*$B50)*(G$11*G$11-G$12*G$12)/4/G$12*(EXP(G$12*$B50)-EXP(-G$12*$B50)),1000*EXP(-G$11*$B50)*(G$11*G$11+G$12*G$12)/2/G$12*SIN(G$12*$B50))</f>
        <v>3.19530667137752</v>
      </c>
    </row>
    <row r="51" customFormat="false" ht="12.75" hidden="false" customHeight="false" outlineLevel="0" collapsed="false">
      <c r="B51" s="0" t="n">
        <v>70</v>
      </c>
      <c r="C51" s="66" t="n">
        <f aca="false">IF(C$6&gt;0,1000*EXP(-C$11*$B51)*(C$11*C$11-C$12*C$12)/4/C$12*(EXP(C$12*$B51)-EXP(-C$12*$B51)),1000*EXP(-C$11*$B51)*(C$11*C$11+C$12*C$12)/2/C$12*SIN(C$12*$B51))</f>
        <v>2.8810187347874</v>
      </c>
      <c r="D51" s="66" t="n">
        <f aca="false">IF(D$6&gt;0,1000*EXP(-D$11*$B51)*(D$11*D$11-D$12*D$12)/4/D$12*(EXP(D$12*$B51)-EXP(-D$12*$B51)),1000*EXP(-D$11*$B51)*(D$11*D$11+D$12*D$12)/2/D$12*SIN(D$12*$B51))</f>
        <v>3.97939682530421</v>
      </c>
      <c r="E51" s="66" t="n">
        <f aca="false">IF(E$6&gt;0,1000*EXP(-E$11*$B51)*(E$11*E$11-E$12*E$12)/4/E$12*(EXP(E$12*$B51)-EXP(-E$12*$B51)),1000*EXP(-E$11*$B51)*(E$11*E$11+E$12*E$12)/2/E$12*SIN(E$12*$B51))</f>
        <v>4.85647235962746</v>
      </c>
      <c r="F51" s="66" t="n">
        <f aca="false">IF(F$6&gt;0,1000*EXP(-F$11*$B51)*(F$11*F$11-F$12*F$12)/4/F$12*(EXP(F$12*$B51)-EXP(-F$12*$B51)),1000*EXP(-F$11*$B51)*(F$11*F$11+F$12*F$12)/2/F$12*SIN(F$12*$B51))</f>
        <v>4.02679993322728</v>
      </c>
      <c r="G51" s="66" t="n">
        <f aca="false">IF(G$6&gt;0,1000*EXP(-G$11*$B51)*(G$11*G$11-G$12*G$12)/4/G$12*(EXP(G$12*$B51)-EXP(-G$12*$B51)),1000*EXP(-G$11*$B51)*(G$11*G$11+G$12*G$12)/2/G$12*SIN(G$12*$B51))</f>
        <v>3.20036050961679</v>
      </c>
    </row>
    <row r="52" customFormat="false" ht="12.75" hidden="false" customHeight="false" outlineLevel="0" collapsed="false">
      <c r="B52" s="0" t="n">
        <v>72</v>
      </c>
      <c r="C52" s="66" t="n">
        <f aca="false">IF(C$6&gt;0,1000*EXP(-C$11*$B52)*(C$11*C$11-C$12*C$12)/4/C$12*(EXP(C$12*$B52)-EXP(-C$12*$B52)),1000*EXP(-C$11*$B52)*(C$11*C$11+C$12*C$12)/2/C$12*SIN(C$12*$B52))</f>
        <v>2.62273468849183</v>
      </c>
      <c r="D52" s="66" t="n">
        <f aca="false">IF(D$6&gt;0,1000*EXP(-D$11*$B52)*(D$11*D$11-D$12*D$12)/4/D$12*(EXP(D$12*$B52)-EXP(-D$12*$B52)),1000*EXP(-D$11*$B52)*(D$11*D$11+D$12*D$12)/2/D$12*SIN(D$12*$B52))</f>
        <v>3.74897629502293</v>
      </c>
      <c r="E52" s="66" t="n">
        <f aca="false">IF(E$6&gt;0,1000*EXP(-E$11*$B52)*(E$11*E$11-E$12*E$12)/4/E$12*(EXP(E$12*$B52)-EXP(-E$12*$B52)),1000*EXP(-E$11*$B52)*(E$11*E$11+E$12*E$12)/2/E$12*SIN(E$12*$B52))</f>
        <v>4.73082869110929</v>
      </c>
      <c r="F52" s="66" t="n">
        <f aca="false">IF(F$6&gt;0,1000*EXP(-F$11*$B52)*(F$11*F$11-F$12*F$12)/4/F$12*(EXP(F$12*$B52)-EXP(-F$12*$B52)),1000*EXP(-F$11*$B52)*(F$11*F$11+F$12*F$12)/2/F$12*SIN(F$12*$B52))</f>
        <v>4.00161103886458</v>
      </c>
      <c r="G52" s="66" t="n">
        <f aca="false">IF(G$6&gt;0,1000*EXP(-G$11*$B52)*(G$11*G$11-G$12*G$12)/4/G$12*(EXP(G$12*$B52)-EXP(-G$12*$B52)),1000*EXP(-G$11*$B52)*(G$11*G$11+G$12*G$12)/2/G$12*SIN(G$12*$B52))</f>
        <v>3.20240471873518</v>
      </c>
    </row>
    <row r="53" customFormat="false" ht="12.75" hidden="false" customHeight="false" outlineLevel="0" collapsed="false">
      <c r="B53" s="0" t="n">
        <v>74</v>
      </c>
      <c r="C53" s="66" t="n">
        <f aca="false">IF(C$6&gt;0,1000*EXP(-C$11*$B53)*(C$11*C$11-C$12*C$12)/4/C$12*(EXP(C$12*$B53)-EXP(-C$12*$B53)),1000*EXP(-C$11*$B53)*(C$11*C$11+C$12*C$12)/2/C$12*SIN(C$12*$B53))</f>
        <v>2.3786270173467</v>
      </c>
      <c r="D53" s="66" t="n">
        <f aca="false">IF(D$6&gt;0,1000*EXP(-D$11*$B53)*(D$11*D$11-D$12*D$12)/4/D$12*(EXP(D$12*$B53)-EXP(-D$12*$B53)),1000*EXP(-D$11*$B53)*(D$11*D$11+D$12*D$12)/2/D$12*SIN(D$12*$B53))</f>
        <v>3.52434989940755</v>
      </c>
      <c r="E53" s="66" t="n">
        <f aca="false">IF(E$6&gt;0,1000*EXP(-E$11*$B53)*(E$11*E$11-E$12*E$12)/4/E$12*(EXP(E$12*$B53)-EXP(-E$12*$B53)),1000*EXP(-E$11*$B53)*(E$11*E$11+E$12*E$12)/2/E$12*SIN(E$12*$B53))</f>
        <v>4.6019077853161</v>
      </c>
      <c r="F53" s="66" t="n">
        <f aca="false">IF(F$6&gt;0,1000*EXP(-F$11*$B53)*(F$11*F$11-F$12*F$12)/4/F$12*(EXP(F$12*$B53)-EXP(-F$12*$B53)),1000*EXP(-F$11*$B53)*(F$11*F$11+F$12*F$12)/2/F$12*SIN(F$12*$B53))</f>
        <v>3.97253523578953</v>
      </c>
      <c r="G53" s="66" t="n">
        <f aca="false">IF(G$6&gt;0,1000*EXP(-G$11*$B53)*(G$11*G$11-G$12*G$12)/4/G$12*(EXP(G$12*$B53)-EXP(-G$12*$B53)),1000*EXP(-G$11*$B53)*(G$11*G$11+G$12*G$12)/2/G$12*SIN(G$12*$B53))</f>
        <v>3.20157474613185</v>
      </c>
    </row>
    <row r="54" customFormat="false" ht="12.75" hidden="false" customHeight="false" outlineLevel="0" collapsed="false">
      <c r="B54" s="0" t="n">
        <v>76</v>
      </c>
      <c r="C54" s="66" t="n">
        <f aca="false">IF(C$6&gt;0,1000*EXP(-C$11*$B54)*(C$11*C$11-C$12*C$12)/4/C$12*(EXP(C$12*$B54)-EXP(-C$12*$B54)),1000*EXP(-C$11*$B54)*(C$11*C$11+C$12*C$12)/2/C$12*SIN(C$12*$B54))</f>
        <v>2.14866480377705</v>
      </c>
      <c r="D54" s="66" t="n">
        <f aca="false">IF(D$6&gt;0,1000*EXP(-D$11*$B54)*(D$11*D$11-D$12*D$12)/4/D$12*(EXP(D$12*$B54)-EXP(-D$12*$B54)),1000*EXP(-D$11*$B54)*(D$11*D$11+D$12*D$12)/2/D$12*SIN(D$12*$B54))</f>
        <v>3.30602892501307</v>
      </c>
      <c r="E54" s="66" t="n">
        <f aca="false">IF(E$6&gt;0,1000*EXP(-E$11*$B54)*(E$11*E$11-E$12*E$12)/4/E$12*(EXP(E$12*$B54)-EXP(-E$12*$B54)),1000*EXP(-E$11*$B54)*(E$11*E$11+E$12*E$12)/2/E$12*SIN(E$12*$B54))</f>
        <v>4.47027278477168</v>
      </c>
      <c r="F54" s="66" t="n">
        <f aca="false">IF(F$6&gt;0,1000*EXP(-F$11*$B54)*(F$11*F$11-F$12*F$12)/4/F$12*(EXP(F$12*$B54)-EXP(-F$12*$B54)),1000*EXP(-F$11*$B54)*(F$11*F$11+F$12*F$12)/2/F$12*SIN(F$12*$B54))</f>
        <v>3.93981214260523</v>
      </c>
      <c r="G54" s="66" t="n">
        <f aca="false">IF(G$6&gt;0,1000*EXP(-G$11*$B54)*(G$11*G$11-G$12*G$12)/4/G$12*(EXP(G$12*$B54)-EXP(-G$12*$B54)),1000*EXP(-G$11*$B54)*(G$11*G$11+G$12*G$12)/2/G$12*SIN(G$12*$B54))</f>
        <v>3.19800235949405</v>
      </c>
    </row>
    <row r="55" customFormat="false" ht="12.75" hidden="false" customHeight="false" outlineLevel="0" collapsed="false">
      <c r="B55" s="0" t="n">
        <v>78</v>
      </c>
      <c r="C55" s="66" t="n">
        <f aca="false">IF(C$6&gt;0,1000*EXP(-C$11*$B55)*(C$11*C$11-C$12*C$12)/4/C$12*(EXP(C$12*$B55)-EXP(-C$12*$B55)),1000*EXP(-C$11*$B55)*(C$11*C$11+C$12*C$12)/2/C$12*SIN(C$12*$B55))</f>
        <v>1.9327156404043</v>
      </c>
      <c r="D55" s="66" t="n">
        <f aca="false">IF(D$6&gt;0,1000*EXP(-D$11*$B55)*(D$11*D$11-D$12*D$12)/4/D$12*(EXP(D$12*$B55)-EXP(-D$12*$B55)),1000*EXP(-D$11*$B55)*(D$11*D$11+D$12*D$12)/2/D$12*SIN(D$12*$B55))</f>
        <v>3.09443809642392</v>
      </c>
      <c r="E55" s="66" t="n">
        <f aca="false">IF(E$6&gt;0,1000*EXP(-E$11*$B55)*(E$11*E$11-E$12*E$12)/4/E$12*(EXP(E$12*$B55)-EXP(-E$12*$B55)),1000*EXP(-E$11*$B55)*(E$11*E$11+E$12*E$12)/2/E$12*SIN(E$12*$B55))</f>
        <v>4.33645398979057</v>
      </c>
      <c r="F55" s="66" t="n">
        <f aca="false">IF(F$6&gt;0,1000*EXP(-F$11*$B55)*(F$11*F$11-F$12*F$12)/4/F$12*(EXP(F$12*$B55)-EXP(-F$12*$B55)),1000*EXP(-F$11*$B55)*(F$11*F$11+F$12*F$12)/2/F$12*SIN(F$12*$B55))</f>
        <v>3.90367366818919</v>
      </c>
      <c r="G55" s="66" t="n">
        <f aca="false">IF(G$6&gt;0,1000*EXP(-G$11*$B55)*(G$11*G$11-G$12*G$12)/4/G$12*(EXP(G$12*$B55)-EXP(-G$12*$B55)),1000*EXP(-G$11*$B55)*(G$11*G$11+G$12*G$12)/2/G$12*SIN(G$12*$B55))</f>
        <v>3.19181570014433</v>
      </c>
    </row>
    <row r="56" customFormat="false" ht="12.75" hidden="false" customHeight="false" outlineLevel="0" collapsed="false">
      <c r="B56" s="0" t="n">
        <v>80</v>
      </c>
      <c r="C56" s="66" t="n">
        <f aca="false">IF(C$6&gt;0,1000*EXP(-C$11*$B56)*(C$11*C$11-C$12*C$12)/4/C$12*(EXP(C$12*$B56)-EXP(-C$12*$B56)),1000*EXP(-C$11*$B56)*(C$11*C$11+C$12*C$12)/2/C$12*SIN(C$12*$B56))</f>
        <v>1.73055987664811</v>
      </c>
      <c r="D56" s="66" t="n">
        <f aca="false">IF(D$6&gt;0,1000*EXP(-D$11*$B56)*(D$11*D$11-D$12*D$12)/4/D$12*(EXP(D$12*$B56)-EXP(-D$12*$B56)),1000*EXP(-D$11*$B56)*(D$11*D$11+D$12*D$12)/2/D$12*SIN(D$12*$B56))</f>
        <v>2.88992271051007</v>
      </c>
      <c r="E56" s="66" t="n">
        <f aca="false">IF(E$6&gt;0,1000*EXP(-E$11*$B56)*(E$11*E$11-E$12*E$12)/4/E$12*(EXP(E$12*$B56)-EXP(-E$12*$B56)),1000*EXP(-E$11*$B56)*(E$11*E$11+E$12*E$12)/2/E$12*SIN(E$12*$B56))</f>
        <v>4.20094981749311</v>
      </c>
      <c r="F56" s="66" t="n">
        <f aca="false">IF(F$6&gt;0,1000*EXP(-F$11*$B56)*(F$11*F$11-F$12*F$12)/4/F$12*(EXP(F$12*$B56)-EXP(-F$12*$B56)),1000*EXP(-F$11*$B56)*(F$11*F$11+F$12*F$12)/2/F$12*SIN(F$12*$B56))</f>
        <v>3.86434411102879</v>
      </c>
      <c r="G56" s="66" t="n">
        <f aca="false">IF(G$6&gt;0,1000*EXP(-G$11*$B56)*(G$11*G$11-G$12*G$12)/4/G$12*(EXP(G$12*$B56)-EXP(-G$12*$B56)),1000*EXP(-G$11*$B56)*(G$11*G$11+G$12*G$12)/2/G$12*SIN(G$12*$B56))</f>
        <v>3.18313933710469</v>
      </c>
    </row>
    <row r="57" customFormat="false" ht="12.75" hidden="false" customHeight="false" outlineLevel="0" collapsed="false">
      <c r="B57" s="0" t="n">
        <v>82</v>
      </c>
      <c r="C57" s="66" t="n">
        <f aca="false">IF(C$6&gt;0,1000*EXP(-C$11*$B57)*(C$11*C$11-C$12*C$12)/4/C$12*(EXP(C$12*$B57)-EXP(-C$12*$B57)),1000*EXP(-C$11*$B57)*(C$11*C$11+C$12*C$12)/2/C$12*SIN(C$12*$B57))</f>
        <v>1.54190365498474</v>
      </c>
      <c r="D57" s="66" t="n">
        <f aca="false">IF(D$6&gt;0,1000*EXP(-D$11*$B57)*(D$11*D$11-D$12*D$12)/4/D$12*(EXP(D$12*$B57)-EXP(-D$12*$B57)),1000*EXP(-D$11*$B57)*(D$11*D$11+D$12*D$12)/2/D$12*SIN(D$12*$B57))</f>
        <v>2.69275540658234</v>
      </c>
      <c r="E57" s="66" t="n">
        <f aca="false">IF(E$6&gt;0,1000*EXP(-E$11*$B57)*(E$11*E$11-E$12*E$12)/4/E$12*(EXP(E$12*$B57)-EXP(-E$12*$B57)),1000*EXP(-E$11*$B57)*(E$11*E$11+E$12*E$12)/2/E$12*SIN(E$12*$B57))</f>
        <v>4.0642277749705</v>
      </c>
      <c r="F57" s="66" t="n">
        <f aca="false">IF(F$6&gt;0,1000*EXP(-F$11*$B57)*(F$11*F$11-F$12*F$12)/4/F$12*(EXP(F$12*$B57)-EXP(-F$12*$B57)),1000*EXP(-F$11*$B57)*(F$11*F$11+F$12*F$12)/2/F$12*SIN(F$12*$B57))</f>
        <v>3.82204026327778</v>
      </c>
      <c r="G57" s="66" t="n">
        <f aca="false">IF(G$6&gt;0,1000*EXP(-G$11*$B57)*(G$11*G$11-G$12*G$12)/4/G$12*(EXP(G$12*$B57)-EXP(-G$12*$B57)),1000*EXP(-G$11*$B57)*(G$11*G$11+G$12*G$12)/2/G$12*SIN(G$12*$B57))</f>
        <v>3.1720943217978</v>
      </c>
    </row>
    <row r="58" customFormat="false" ht="12.75" hidden="false" customHeight="false" outlineLevel="0" collapsed="false">
      <c r="B58" s="0" t="n">
        <v>84</v>
      </c>
      <c r="C58" s="66" t="n">
        <f aca="false">IF(C$6&gt;0,1000*EXP(-C$11*$B58)*(C$11*C$11-C$12*C$12)/4/C$12*(EXP(C$12*$B58)-EXP(-C$12*$B58)),1000*EXP(-C$11*$B58)*(C$11*C$11+C$12*C$12)/2/C$12*SIN(C$12*$B58))</f>
        <v>1.36639079772951</v>
      </c>
      <c r="D58" s="66" t="n">
        <f aca="false">IF(D$6&gt;0,1000*EXP(-D$11*$B58)*(D$11*D$11-D$12*D$12)/4/D$12*(EXP(D$12*$B58)-EXP(-D$12*$B58)),1000*EXP(-D$11*$B58)*(D$11*D$11+D$12*D$12)/2/D$12*SIN(D$12*$B58))</f>
        <v>2.50314257733794</v>
      </c>
      <c r="E58" s="66" t="n">
        <f aca="false">IF(E$6&gt;0,1000*EXP(-E$11*$B58)*(E$11*E$11-E$12*E$12)/4/E$12*(EXP(E$12*$B58)-EXP(-E$12*$B58)),1000*EXP(-E$11*$B58)*(E$11*E$11+E$12*E$12)/2/E$12*SIN(E$12*$B58))</f>
        <v>3.92672544309775</v>
      </c>
      <c r="F58" s="66" t="n">
        <f aca="false">IF(F$6&gt;0,1000*EXP(-F$11*$B58)*(F$11*F$11-F$12*F$12)/4/F$12*(EXP(F$12*$B58)-EXP(-F$12*$B58)),1000*EXP(-F$11*$B58)*(F$11*F$11+F$12*F$12)/2/F$12*SIN(F$12*$B58))</f>
        <v>3.77697151915369</v>
      </c>
      <c r="G58" s="66" t="n">
        <f aca="false">IF(G$6&gt;0,1000*EXP(-G$11*$B58)*(G$11*G$11-G$12*G$12)/4/G$12*(EXP(G$12*$B58)-EXP(-G$12*$B58)),1000*EXP(-G$11*$B58)*(G$11*G$11+G$12*G$12)/2/G$12*SIN(G$12*$B58))</f>
        <v>3.15879824330884</v>
      </c>
    </row>
    <row r="59" customFormat="false" ht="12.75" hidden="false" customHeight="false" outlineLevel="0" collapsed="false">
      <c r="B59" s="0" t="n">
        <v>86</v>
      </c>
      <c r="C59" s="66" t="n">
        <f aca="false">IF(C$6&gt;0,1000*EXP(-C$11*$B59)*(C$11*C$11-C$12*C$12)/4/C$12*(EXP(C$12*$B59)-EXP(-C$12*$B59)),1000*EXP(-C$11*$B59)*(C$11*C$11+C$12*C$12)/2/C$12*SIN(C$12*$B59))</f>
        <v>1.20361360583426</v>
      </c>
      <c r="D59" s="66" t="n">
        <f aca="false">IF(D$6&gt;0,1000*EXP(-D$11*$B59)*(D$11*D$11-D$12*D$12)/4/D$12*(EXP(D$12*$B59)-EXP(-D$12*$B59)),1000*EXP(-D$11*$B59)*(D$11*D$11+D$12*D$12)/2/D$12*SIN(D$12*$B59))</f>
        <v>2.3212304267734</v>
      </c>
      <c r="E59" s="66" t="n">
        <f aca="false">IF(E$6&gt;0,1000*EXP(-E$11*$B59)*(E$11*E$11-E$12*E$12)/4/E$12*(EXP(E$12*$B59)-EXP(-E$12*$B59)),1000*EXP(-E$11*$B59)*(E$11*E$11+E$12*E$12)/2/E$12*SIN(E$12*$B59))</f>
        <v>3.78885146771236</v>
      </c>
      <c r="F59" s="66" t="n">
        <f aca="false">IF(F$6&gt;0,1000*EXP(-F$11*$B59)*(F$11*F$11-F$12*F$12)/4/F$12*(EXP(F$12*$B59)-EXP(-F$12*$B59)),1000*EXP(-F$11*$B59)*(F$11*F$11+F$12*F$12)/2/F$12*SIN(F$12*$B59))</f>
        <v>3.72933998730996</v>
      </c>
      <c r="G59" s="66" t="n">
        <f aca="false">IF(G$6&gt;0,1000*EXP(-G$11*$B59)*(G$11*G$11-G$12*G$12)/4/G$12*(EXP(G$12*$B59)-EXP(-G$12*$B59)),1000*EXP(-G$11*$B59)*(G$11*G$11+G$12*G$12)/2/G$12*SIN(G$12*$B59))</f>
        <v>3.14336528413451</v>
      </c>
    </row>
    <row r="60" customFormat="false" ht="12.75" hidden="false" customHeight="false" outlineLevel="0" collapsed="false">
      <c r="B60" s="0" t="n">
        <v>88</v>
      </c>
      <c r="C60" s="66" t="n">
        <f aca="false">IF(C$6&gt;0,1000*EXP(-C$11*$B60)*(C$11*C$11-C$12*C$12)/4/C$12*(EXP(C$12*$B60)-EXP(-C$12*$B60)),1000*EXP(-C$11*$B60)*(C$11*C$11+C$12*C$12)/2/C$12*SIN(C$12*$B60))</f>
        <v>1.05312263127404</v>
      </c>
      <c r="D60" s="66" t="n">
        <f aca="false">IF(D$6&gt;0,1000*EXP(-D$11*$B60)*(D$11*D$11-D$12*D$12)/4/D$12*(EXP(D$12*$B60)-EXP(-D$12*$B60)),1000*EXP(-D$11*$B60)*(D$11*D$11+D$12*D$12)/2/D$12*SIN(D$12*$B60))</f>
        <v>2.14711068235972</v>
      </c>
      <c r="E60" s="66" t="n">
        <f aca="false">IF(E$6&gt;0,1000*EXP(-E$11*$B60)*(E$11*E$11-E$12*E$12)/4/E$12*(EXP(E$12*$B60)-EXP(-E$12*$B60)),1000*EXP(-E$11*$B60)*(E$11*E$11+E$12*E$12)/2/E$12*SIN(E$12*$B60))</f>
        <v>3.65098655509015</v>
      </c>
      <c r="F60" s="66" t="n">
        <f aca="false">IF(F$6&gt;0,1000*EXP(-F$11*$B60)*(F$11*F$11-F$12*F$12)/4/F$12*(EXP(F$12*$B60)-EXP(-F$12*$B60)),1000*EXP(-F$11*$B60)*(F$11*F$11+F$12*F$12)/2/F$12*SIN(F$12*$B60))</f>
        <v>3.67934060683039</v>
      </c>
      <c r="G60" s="66" t="n">
        <f aca="false">IF(G$6&gt;0,1000*EXP(-G$11*$B60)*(G$11*G$11-G$12*G$12)/4/G$12*(EXP(G$12*$B60)-EXP(-G$12*$B60)),1000*EXP(-G$11*$B60)*(G$11*G$11+G$12*G$12)/2/G$12*SIN(G$12*$B60))</f>
        <v>3.12590627634835</v>
      </c>
    </row>
    <row r="61" customFormat="false" ht="12.75" hidden="false" customHeight="false" outlineLevel="0" collapsed="false">
      <c r="B61" s="0" t="n">
        <v>90</v>
      </c>
      <c r="C61" s="66" t="n">
        <f aca="false">IF(C$6&gt;0,1000*EXP(-C$11*$B61)*(C$11*C$11-C$12*C$12)/4/C$12*(EXP(C$12*$B61)-EXP(-C$12*$B61)),1000*EXP(-C$11*$B61)*(C$11*C$11+C$12*C$12)/2/C$12*SIN(C$12*$B61))</f>
        <v>0.914435484210684</v>
      </c>
      <c r="D61" s="66" t="n">
        <f aca="false">IF(D$6&gt;0,1000*EXP(-D$11*$B61)*(D$11*D$11-D$12*D$12)/4/D$12*(EXP(D$12*$B61)-EXP(-D$12*$B61)),1000*EXP(-D$11*$B61)*(D$11*D$11+D$12*D$12)/2/D$12*SIN(D$12*$B61))</f>
        <v>1.9808259697351</v>
      </c>
      <c r="E61" s="66" t="n">
        <f aca="false">IF(E$6&gt;0,1000*EXP(-E$11*$B61)*(E$11*E$11-E$12*E$12)/4/E$12*(EXP(E$12*$B61)-EXP(-E$12*$B61)),1000*EXP(-E$11*$B61)*(E$11*E$11+E$12*E$12)/2/E$12*SIN(E$12*$B61))</f>
        <v>3.51348446885514</v>
      </c>
      <c r="F61" s="66" t="n">
        <f aca="false">IF(F$6&gt;0,1000*EXP(-F$11*$B61)*(F$11*F$11-F$12*F$12)/4/F$12*(EXP(F$12*$B61)-EXP(-F$12*$B61)),1000*EXP(-F$11*$B61)*(F$11*F$11+F$12*F$12)/2/F$12*SIN(F$12*$B61))</f>
        <v>3.62716126650728</v>
      </c>
      <c r="G61" s="66" t="n">
        <f aca="false">IF(G$6&gt;0,1000*EXP(-G$11*$B61)*(G$11*G$11-G$12*G$12)/4/G$12*(EXP(G$12*$B61)-EXP(-G$12*$B61)),1000*EXP(-G$11*$B61)*(G$11*G$11+G$12*G$12)/2/G$12*SIN(G$12*$B61))</f>
        <v>3.10652875811479</v>
      </c>
    </row>
    <row r="62" customFormat="false" ht="12.75" hidden="false" customHeight="false" outlineLevel="0" collapsed="false">
      <c r="B62" s="0" t="n">
        <v>92</v>
      </c>
      <c r="C62" s="66" t="n">
        <f aca="false">IF(C$6&gt;0,1000*EXP(-C$11*$B62)*(C$11*C$11-C$12*C$12)/4/C$12*(EXP(C$12*$B62)-EXP(-C$12*$B62)),1000*EXP(-C$11*$B62)*(C$11*C$11+C$12*C$12)/2/C$12*SIN(C$12*$B62))</f>
        <v>0.787044735327736</v>
      </c>
      <c r="D62" s="66" t="n">
        <f aca="false">IF(D$6&gt;0,1000*EXP(-D$11*$B62)*(D$11*D$11-D$12*D$12)/4/D$12*(EXP(D$12*$B62)-EXP(-D$12*$B62)),1000*EXP(-D$11*$B62)*(D$11*D$11+D$12*D$12)/2/D$12*SIN(D$12*$B62))</f>
        <v>1.82237485898738</v>
      </c>
      <c r="E62" s="66" t="n">
        <f aca="false">IF(E$6&gt;0,1000*EXP(-E$11*$B62)*(E$11*E$11-E$12*E$12)/4/E$12*(EXP(E$12*$B62)-EXP(-E$12*$B62)),1000*EXP(-E$11*$B62)*(E$11*E$11+E$12*E$12)/2/E$12*SIN(E$12*$B62))</f>
        <v>3.37667302565955</v>
      </c>
      <c r="F62" s="66" t="n">
        <f aca="false">IF(F$6&gt;0,1000*EXP(-F$11*$B62)*(F$11*F$11-F$12*F$12)/4/F$12*(EXP(F$12*$B62)-EXP(-F$12*$B62)),1000*EXP(-F$11*$B62)*(F$11*F$11+F$12*F$12)/2/F$12*SIN(F$12*$B62))</f>
        <v>3.5729829270778</v>
      </c>
      <c r="G62" s="66" t="n">
        <f aca="false">IF(G$6&gt;0,1000*EXP(-G$11*$B62)*(G$11*G$11-G$12*G$12)/4/G$12*(EXP(G$12*$B62)-EXP(-G$12*$B62)),1000*EXP(-G$11*$B62)*(G$11*G$11+G$12*G$12)/2/G$12*SIN(G$12*$B62))</f>
        <v>3.08533703048697</v>
      </c>
    </row>
    <row r="63" customFormat="false" ht="12.75" hidden="false" customHeight="false" outlineLevel="0" collapsed="false">
      <c r="B63" s="0" t="n">
        <v>94</v>
      </c>
      <c r="C63" s="66" t="n">
        <f aca="false">IF(C$6&gt;0,1000*EXP(-C$11*$B63)*(C$11*C$11-C$12*C$12)/4/C$12*(EXP(C$12*$B63)-EXP(-C$12*$B63)),1000*EXP(-C$11*$B63)*(C$11*C$11+C$12*C$12)/2/C$12*SIN(C$12*$B63))</f>
        <v>0.67042497259171</v>
      </c>
      <c r="D63" s="66" t="n">
        <f aca="false">IF(D$6&gt;0,1000*EXP(-D$11*$B63)*(D$11*D$11-D$12*D$12)/4/D$12*(EXP(D$12*$B63)-EXP(-D$12*$B63)),1000*EXP(-D$11*$B63)*(D$11*D$11+D$12*D$12)/2/D$12*SIN(D$12*$B63))</f>
        <v>1.67171659228114</v>
      </c>
      <c r="E63" s="66" t="n">
        <f aca="false">IF(E$6&gt;0,1000*EXP(-E$11*$B63)*(E$11*E$11-E$12*E$12)/4/E$12*(EXP(E$12*$B63)-EXP(-E$12*$B63)),1000*EXP(-E$11*$B63)*(E$11*E$11+E$12*E$12)/2/E$12*SIN(E$12*$B63))</f>
        <v>3.24085508716119</v>
      </c>
      <c r="F63" s="66" t="n">
        <f aca="false">IF(F$6&gt;0,1000*EXP(-F$11*$B63)*(F$11*F$11-F$12*F$12)/4/F$12*(EXP(F$12*$B63)-EXP(-F$12*$B63)),1000*EXP(-F$11*$B63)*(F$11*F$11+F$12*F$12)/2/F$12*SIN(F$12*$B63))</f>
        <v>3.51697974610629</v>
      </c>
      <c r="G63" s="66" t="n">
        <f aca="false">IF(G$6&gt;0,1000*EXP(-G$11*$B63)*(G$11*G$11-G$12*G$12)/4/G$12*(EXP(G$12*$B63)-EXP(-G$12*$B63)),1000*EXP(-G$11*$B63)*(G$11*G$11+G$12*G$12)/2/G$12*SIN(G$12*$B63))</f>
        <v>3.06243221442594</v>
      </c>
    </row>
    <row r="64" customFormat="false" ht="12.75" hidden="false" customHeight="false" outlineLevel="0" collapsed="false">
      <c r="B64" s="0" t="n">
        <v>96</v>
      </c>
      <c r="C64" s="66" t="n">
        <f aca="false">IF(C$6&gt;0,1000*EXP(-C$11*$B64)*(C$11*C$11-C$12*C$12)/4/C$12*(EXP(C$12*$B64)-EXP(-C$12*$B64)),1000*EXP(-C$11*$B64)*(C$11*C$11+C$12*C$12)/2/C$12*SIN(C$12*$B64))</f>
        <v>0.564039070261501</v>
      </c>
      <c r="D64" s="66" t="n">
        <f aca="false">IF(D$6&gt;0,1000*EXP(-D$11*$B64)*(D$11*D$11-D$12*D$12)/4/D$12*(EXP(D$12*$B64)-EXP(-D$12*$B64)),1000*EXP(-D$11*$B64)*(D$11*D$11+D$12*D$12)/2/D$12*SIN(D$12*$B64))</f>
        <v>1.52877550314526</v>
      </c>
      <c r="E64" s="66" t="n">
        <f aca="false">IF(E$6&gt;0,1000*EXP(-E$11*$B64)*(E$11*E$11-E$12*E$12)/4/E$12*(EXP(E$12*$B64)-EXP(-E$12*$B64)),1000*EXP(-E$11*$B64)*(E$11*E$11+E$12*E$12)/2/E$12*SIN(E$12*$B64))</f>
        <v>3.10630954601006</v>
      </c>
      <c r="F64" s="66" t="n">
        <f aca="false">IF(F$6&gt;0,1000*EXP(-F$11*$B64)*(F$11*F$11-F$12*F$12)/4/F$12*(EXP(F$12*$B64)-EXP(-F$12*$B64)),1000*EXP(-F$11*$B64)*(F$11*F$11+F$12*F$12)/2/F$12*SIN(F$12*$B64))</f>
        <v>3.45931920521294</v>
      </c>
      <c r="G64" s="66" t="n">
        <f aca="false">IF(G$6&gt;0,1000*EXP(-G$11*$B64)*(G$11*G$11-G$12*G$12)/4/G$12*(EXP(G$12*$B64)-EXP(-G$12*$B64)),1000*EXP(-G$11*$B64)*(G$11*G$11+G$12*G$12)/2/G$12*SIN(G$12*$B64))</f>
        <v>3.03791230798167</v>
      </c>
    </row>
    <row r="65" customFormat="false" ht="12.75" hidden="false" customHeight="false" outlineLevel="0" collapsed="false">
      <c r="B65" s="0" t="n">
        <v>98</v>
      </c>
      <c r="C65" s="66" t="n">
        <f aca="false">IF(C$6&gt;0,1000*EXP(-C$11*$B65)*(C$11*C$11-C$12*C$12)/4/C$12*(EXP(C$12*$B65)-EXP(-C$12*$B65)),1000*EXP(-C$11*$B65)*(C$11*C$11+C$12*C$12)/2/C$12*SIN(C$12*$B65))</f>
        <v>0.467343726290769</v>
      </c>
      <c r="D65" s="66" t="n">
        <f aca="false">IF(D$6&gt;0,1000*EXP(-D$11*$B65)*(D$11*D$11-D$12*D$12)/4/D$12*(EXP(D$12*$B65)-EXP(-D$12*$B65)),1000*EXP(-D$11*$B65)*(D$11*D$11+D$12*D$12)/2/D$12*SIN(D$12*$B65))</f>
        <v>1.39344513818575</v>
      </c>
      <c r="E65" s="66" t="n">
        <f aca="false">IF(E$6&gt;0,1000*EXP(-E$11*$B65)*(E$11*E$11-E$12*E$12)/4/E$12*(EXP(E$12*$B65)-EXP(-E$12*$B65)),1000*EXP(-E$11*$B65)*(E$11*E$11+E$12*E$12)/2/E$12*SIN(E$12*$B65))</f>
        <v>2.97329230373313</v>
      </c>
      <c r="F65" s="66" t="n">
        <f aca="false">IF(F$6&gt;0,1000*EXP(-F$11*$B65)*(F$11*F$11-F$12*F$12)/4/F$12*(EXP(F$12*$B65)-EXP(-F$12*$B65)),1000*EXP(-F$11*$B65)*(F$11*F$11+F$12*F$12)/2/F$12*SIN(F$12*$B65))</f>
        <v>3.40016223936182</v>
      </c>
      <c r="G65" s="66" t="n">
        <f aca="false">IF(G$6&gt;0,1000*EXP(-G$11*$B65)*(G$11*G$11-G$12*G$12)/4/G$12*(EXP(G$12*$B65)-EXP(-G$12*$B65)),1000*EXP(-G$11*$B65)*(G$11*G$11+G$12*G$12)/2/G$12*SIN(G$12*$B65))</f>
        <v>3.01187224357898</v>
      </c>
    </row>
    <row r="66" customFormat="false" ht="12.75" hidden="false" customHeight="false" outlineLevel="0" collapsed="false">
      <c r="B66" s="0" t="n">
        <v>100</v>
      </c>
      <c r="C66" s="66" t="n">
        <f aca="false">IF(C$6&gt;0,1000*EXP(-C$11*$B66)*(C$11*C$11-C$12*C$12)/4/C$12*(EXP(C$12*$B66)-EXP(-C$12*$B66)),1000*EXP(-C$11*$B66)*(C$11*C$11+C$12*C$12)/2/C$12*SIN(C$12*$B66))</f>
        <v>0.379794322391214</v>
      </c>
      <c r="D66" s="66" t="n">
        <f aca="false">IF(D$6&gt;0,1000*EXP(-D$11*$B66)*(D$11*D$11-D$12*D$12)/4/D$12*(EXP(D$12*$B66)-EXP(-D$12*$B66)),1000*EXP(-D$11*$B66)*(D$11*D$11+D$12*D$12)/2/D$12*SIN(D$12*$B66))</f>
        <v>1.26559209233442</v>
      </c>
      <c r="E66" s="66" t="n">
        <f aca="false">IF(E$6&gt;0,1000*EXP(-E$11*$B66)*(E$11*E$11-E$12*E$12)/4/E$12*(EXP(E$12*$B66)-EXP(-E$12*$B66)),1000*EXP(-E$11*$B66)*(E$11*E$11+E$12*E$12)/2/E$12*SIN(E$12*$B66))</f>
        <v>2.84203723857634</v>
      </c>
      <c r="F66" s="66" t="n">
        <f aca="false">IF(F$6&gt;0,1000*EXP(-F$11*$B66)*(F$11*F$11-F$12*F$12)/4/F$12*(EXP(F$12*$B66)-EXP(-F$12*$B66)),1000*EXP(-F$11*$B66)*(F$11*F$11+F$12*F$12)/2/F$12*SIN(F$12*$B66))</f>
        <v>3.33966336793338</v>
      </c>
      <c r="G66" s="66" t="n">
        <f aca="false">IF(G$6&gt;0,1000*EXP(-G$11*$B66)*(G$11*G$11-G$12*G$12)/4/G$12*(EXP(G$12*$B66)-EXP(-G$12*$B66)),1000*EXP(-G$11*$B66)*(G$11*G$11+G$12*G$12)/2/G$12*SIN(G$12*$B66))</f>
        <v>2.98440394535362</v>
      </c>
    </row>
    <row r="67" customFormat="false" ht="12.75" hidden="false" customHeight="false" outlineLevel="0" collapsed="false">
      <c r="B67" s="0" t="n">
        <v>102</v>
      </c>
      <c r="C67" s="66" t="n">
        <f aca="false">IF(C$6&gt;0,1000*EXP(-C$11*$B67)*(C$11*C$11-C$12*C$12)/4/C$12*(EXP(C$12*$B67)-EXP(-C$12*$B67)),1000*EXP(-C$11*$B67)*(C$11*C$11+C$12*C$12)/2/C$12*SIN(C$12*$B67))</f>
        <v>0.300849158988123</v>
      </c>
      <c r="D67" s="66" t="n">
        <f aca="false">IF(D$6&gt;0,1000*EXP(-D$11*$B67)*(D$11*D$11-D$12*D$12)/4/D$12*(EXP(D$12*$B67)-EXP(-D$12*$B67)),1000*EXP(-D$11*$B67)*(D$11*D$11+D$12*D$12)/2/D$12*SIN(D$12*$B67))</f>
        <v>1.14505956899801</v>
      </c>
      <c r="E67" s="66" t="n">
        <f aca="false">IF(E$6&gt;0,1000*EXP(-E$11*$B67)*(E$11*E$11-E$12*E$12)/4/E$12*(EXP(E$12*$B67)-EXP(-E$12*$B67)),1000*EXP(-E$11*$B67)*(E$11*E$11+E$12*E$12)/2/E$12*SIN(E$12*$B67))</f>
        <v>2.71275716152594</v>
      </c>
      <c r="F67" s="66" t="n">
        <f aca="false">IF(F$6&gt;0,1000*EXP(-F$11*$B67)*(F$11*F$11-F$12*F$12)/4/F$12*(EXP(F$12*$B67)-EXP(-F$12*$B67)),1000*EXP(-F$11*$B67)*(F$11*F$11+F$12*F$12)/2/F$12*SIN(F$12*$B67))</f>
        <v>3.27797082731875</v>
      </c>
      <c r="G67" s="66" t="n">
        <f aca="false">IF(G$6&gt;0,1000*EXP(-G$11*$B67)*(G$11*G$11-G$12*G$12)/4/G$12*(EXP(G$12*$B67)-EXP(-G$12*$B67)),1000*EXP(-G$11*$B67)*(G$11*G$11+G$12*G$12)/2/G$12*SIN(G$12*$B67))</f>
        <v>2.95559638648664</v>
      </c>
    </row>
    <row r="68" customFormat="false" ht="12.75" hidden="false" customHeight="false" outlineLevel="0" collapsed="false">
      <c r="B68" s="0" t="n">
        <v>104</v>
      </c>
      <c r="C68" s="66" t="n">
        <f aca="false">IF(C$6&gt;0,1000*EXP(-C$11*$B68)*(C$11*C$11-C$12*C$12)/4/C$12*(EXP(C$12*$B68)-EXP(-C$12*$B68)),1000*EXP(-C$11*$B68)*(C$11*C$11+C$12*C$12)/2/C$12*SIN(C$12*$B68))</f>
        <v>0.229973115139458</v>
      </c>
      <c r="D68" s="66" t="n">
        <f aca="false">IF(D$6&gt;0,1000*EXP(-D$11*$B68)*(D$11*D$11-D$12*D$12)/4/D$12*(EXP(D$12*$B68)-EXP(-D$12*$B68)),1000*EXP(-D$11*$B68)*(D$11*D$11+D$12*D$12)/2/D$12*SIN(D$12*$B68))</f>
        <v>1.03167067664045</v>
      </c>
      <c r="E68" s="66" t="n">
        <f aca="false">IF(E$6&gt;0,1000*EXP(-E$11*$B68)*(E$11*E$11-E$12*E$12)/4/E$12*(EXP(E$12*$B68)-EXP(-E$12*$B68)),1000*EXP(-E$11*$B68)*(E$11*E$11+E$12*E$12)/2/E$12*SIN(E$12*$B68))</f>
        <v>2.58564475888739</v>
      </c>
      <c r="F68" s="66" t="n">
        <f aca="false">IF(F$6&gt;0,1000*EXP(-F$11*$B68)*(F$11*F$11-F$12*F$12)/4/F$12*(EXP(F$12*$B68)-EXP(-F$12*$B68)),1000*EXP(-F$11*$B68)*(F$11*F$11+F$12*F$12)/2/F$12*SIN(F$12*$B68))</f>
        <v>3.21522670478442</v>
      </c>
      <c r="G68" s="66" t="n">
        <f aca="false">IF(G$6&gt;0,1000*EXP(-G$11*$B68)*(G$11*G$11-G$12*G$12)/4/G$12*(EXP(G$12*$B68)-EXP(-G$12*$B68)),1000*EXP(-G$11*$B68)*(G$11*G$11+G$12*G$12)/2/G$12*SIN(G$12*$B68))</f>
        <v>2.92553564648714</v>
      </c>
    </row>
    <row r="69" customFormat="false" ht="12.75" hidden="false" customHeight="false" outlineLevel="0" collapsed="false">
      <c r="B69" s="0" t="n">
        <v>106</v>
      </c>
      <c r="C69" s="66" t="n">
        <f aca="false">IF(C$6&gt;0,1000*EXP(-C$11*$B69)*(C$11*C$11-C$12*C$12)/4/C$12*(EXP(C$12*$B69)-EXP(-C$12*$B69)),1000*EXP(-C$11*$B69)*(C$11*C$11+C$12*C$12)/2/C$12*SIN(C$12*$B69))</f>
        <v>0.166640781238292</v>
      </c>
      <c r="D69" s="66" t="n">
        <f aca="false">IF(D$6&gt;0,1000*EXP(-D$11*$B69)*(D$11*D$11-D$12*D$12)/4/D$12*(EXP(D$12*$B69)-EXP(-D$12*$B69)),1000*EXP(-D$11*$B69)*(D$11*D$11+D$12*D$12)/2/D$12*SIN(D$12*$B69))</f>
        <v>0.92523147342429</v>
      </c>
      <c r="E69" s="66" t="n">
        <f aca="false">IF(E$6&gt;0,1000*EXP(-E$11*$B69)*(E$11*E$11-E$12*E$12)/4/E$12*(EXP(E$12*$B69)-EXP(-E$12*$B69)),1000*EXP(-E$11*$B69)*(E$11*E$11+E$12*E$12)/2/E$12*SIN(E$12*$B69))</f>
        <v>2.46087351994923</v>
      </c>
      <c r="F69" s="66" t="n">
        <f aca="false">IF(F$6&gt;0,1000*EXP(-F$11*$B69)*(F$11*F$11-F$12*F$12)/4/F$12*(EXP(F$12*$B69)-EXP(-F$12*$B69)),1000*EXP(-F$11*$B69)*(F$11*F$11+F$12*F$12)/2/F$12*SIN(F$12*$B69))</f>
        <v>3.15156707336776</v>
      </c>
      <c r="G69" s="66" t="n">
        <f aca="false">IF(G$6&gt;0,1000*EXP(-G$11*$B69)*(G$11*G$11-G$12*G$12)/4/G$12*(EXP(G$12*$B69)-EXP(-G$12*$B69)),1000*EXP(-G$11*$B69)*(G$11*G$11+G$12*G$12)/2/G$12*SIN(G$12*$B69))</f>
        <v>2.89430496837623</v>
      </c>
    </row>
    <row r="70" customFormat="false" ht="12.75" hidden="false" customHeight="false" outlineLevel="0" collapsed="false">
      <c r="B70" s="0" t="n">
        <v>108</v>
      </c>
      <c r="C70" s="66" t="n">
        <f aca="false">IF(C$6&gt;0,1000*EXP(-C$11*$B70)*(C$11*C$11-C$12*C$12)/4/C$12*(EXP(C$12*$B70)-EXP(-C$12*$B70)),1000*EXP(-C$11*$B70)*(C$11*C$11+C$12*C$12)/2/C$12*SIN(C$12*$B70))</f>
        <v>0.11033911000428</v>
      </c>
      <c r="D70" s="66" t="n">
        <f aca="false">IF(D$6&gt;0,1000*EXP(-D$11*$B70)*(D$11*D$11-D$12*D$12)/4/D$12*(EXP(D$12*$B70)-EXP(-D$12*$B70)),1000*EXP(-D$11*$B70)*(D$11*D$11+D$12*D$12)/2/D$12*SIN(D$12*$B70))</f>
        <v>0.825533771560858</v>
      </c>
      <c r="E70" s="66" t="n">
        <f aca="false">IF(E$6&gt;0,1000*EXP(-E$11*$B70)*(E$11*E$11-E$12*E$12)/4/E$12*(EXP(E$12*$B70)-EXP(-E$12*$B70)),1000*EXP(-E$11*$B70)*(E$11*E$11+E$12*E$12)/2/E$12*SIN(E$12*$B70))</f>
        <v>2.33859864840198</v>
      </c>
      <c r="F70" s="66" t="n">
        <f aca="false">IF(F$6&gt;0,1000*EXP(-F$11*$B70)*(F$11*F$11-F$12*F$12)/4/F$12*(EXP(F$12*$B70)-EXP(-F$12*$B70)),1000*EXP(-F$11*$B70)*(F$11*F$11+F$12*F$12)/2/F$12*SIN(F$12*$B70))</f>
        <v>3.08712212757459</v>
      </c>
      <c r="G70" s="66" t="n">
        <f aca="false">IF(G$6&gt;0,1000*EXP(-G$11*$B70)*(G$11*G$11-G$12*G$12)/4/G$12*(EXP(G$12*$B70)-EXP(-G$12*$B70)),1000*EXP(-G$11*$B70)*(G$11*G$11+G$12*G$12)/2/G$12*SIN(G$12*$B70))</f>
        <v>2.86198481572684</v>
      </c>
    </row>
    <row r="71" customFormat="false" ht="12.75" hidden="false" customHeight="false" outlineLevel="0" collapsed="false">
      <c r="B71" s="0" t="n">
        <v>110</v>
      </c>
      <c r="C71" s="66" t="n">
        <f aca="false">IF(C$6&gt;0,1000*EXP(-C$11*$B71)*(C$11*C$11-C$12*C$12)/4/C$12*(EXP(C$12*$B71)-EXP(-C$12*$B71)),1000*EXP(-C$11*$B71)*(C$11*C$11+C$12*C$12)/2/C$12*SIN(C$12*$B71))</f>
        <v>0.060569628918637</v>
      </c>
      <c r="D71" s="66" t="n">
        <f aca="false">IF(D$6&gt;0,1000*EXP(-D$11*$B71)*(D$11*D$11-D$12*D$12)/4/D$12*(EXP(D$12*$B71)-EXP(-D$12*$B71)),1000*EXP(-D$11*$B71)*(D$11*D$11+D$12*D$12)/2/D$12*SIN(D$12*$B71))</f>
        <v>0.732357712981943</v>
      </c>
      <c r="E71" s="66" t="n">
        <f aca="false">IF(E$6&gt;0,1000*EXP(-E$11*$B71)*(E$11*E$11-E$12*E$12)/4/E$12*(EXP(E$12*$B71)-EXP(-E$12*$B71)),1000*EXP(-E$11*$B71)*(E$11*E$11+E$12*E$12)/2/E$12*SIN(E$12*$B71))</f>
        <v>2.2189579563175</v>
      </c>
      <c r="F71" s="66" t="n">
        <f aca="false">IF(F$6&gt;0,1000*EXP(-F$11*$B71)*(F$11*F$11-F$12*F$12)/4/F$12*(EXP(F$12*$B71)-EXP(-F$12*$B71)),1000*EXP(-F$11*$B71)*(F$11*F$11+F$12*F$12)/2/F$12*SIN(F$12*$B71))</f>
        <v>3.02201631966095</v>
      </c>
      <c r="G71" s="66" t="n">
        <f aca="false">IF(G$6&gt;0,1000*EXP(-G$11*$B71)*(G$11*G$11-G$12*G$12)/4/G$12*(EXP(G$12*$B71)-EXP(-G$12*$B71)),1000*EXP(-G$11*$B71)*(G$11*G$11+G$12*G$12)/2/G$12*SIN(G$12*$B71))</f>
        <v>2.82865292951658</v>
      </c>
    </row>
    <row r="72" customFormat="false" ht="12.75" hidden="false" customHeight="false" outlineLevel="0" collapsed="false">
      <c r="B72" s="0" t="n">
        <v>112</v>
      </c>
      <c r="C72" s="66" t="n">
        <f aca="false">IF(C$6&gt;0,1000*EXP(-C$11*$B72)*(C$11*C$11-C$12*C$12)/4/C$12*(EXP(C$12*$B72)-EXP(-C$12*$B72)),1000*EXP(-C$11*$B72)*(C$11*C$11+C$12*C$12)/2/C$12*SIN(C$12*$B72))</f>
        <v>0.0168502548910583</v>
      </c>
      <c r="D72" s="66" t="n">
        <f aca="false">IF(D$6&gt;0,1000*EXP(-D$11*$B72)*(D$11*D$11-D$12*D$12)/4/D$12*(EXP(D$12*$B72)-EXP(-D$12*$B72)),1000*EXP(-D$11*$B72)*(D$11*D$11+D$12*D$12)/2/D$12*SIN(D$12*$B72))</f>
        <v>0.645474127853814</v>
      </c>
      <c r="E72" s="66" t="n">
        <f aca="false">IF(E$6&gt;0,1000*EXP(-E$11*$B72)*(E$11*E$11-E$12*E$12)/4/E$12*(EXP(E$12*$B72)-EXP(-E$12*$B72)),1000*EXP(-E$11*$B72)*(E$11*E$11+E$12*E$12)/2/E$12*SIN(E$12*$B72))</f>
        <v>2.10207273962418</v>
      </c>
      <c r="F72" s="66" t="n">
        <f aca="false">IF(F$6&gt;0,1000*EXP(-F$11*$B72)*(F$11*F$11-F$12*F$12)/4/F$12*(EXP(F$12*$B72)-EXP(-F$12*$B72)),1000*EXP(-F$11*$B72)*(F$11*F$11+F$12*F$12)/2/F$12*SIN(F$12*$B72))</f>
        <v>2.95636849629196</v>
      </c>
      <c r="G72" s="66" t="n">
        <f aca="false">IF(G$6&gt;0,1000*EXP(-G$11*$B72)*(G$11*G$11-G$12*G$12)/4/G$12*(EXP(G$12*$B72)-EXP(-G$12*$B72)),1000*EXP(-G$11*$B72)*(G$11*G$11+G$12*G$12)/2/G$12*SIN(G$12*$B72))</f>
        <v>2.79438438475264</v>
      </c>
    </row>
    <row r="73" customFormat="false" ht="12.75" hidden="false" customHeight="false" outlineLevel="0" collapsed="false">
      <c r="B73" s="0" t="n">
        <v>114</v>
      </c>
      <c r="C73" s="66" t="n">
        <f aca="false">IF(C$6&gt;0,1000*EXP(-C$11*$B73)*(C$11*C$11-C$12*C$12)/4/C$12*(EXP(C$12*$B73)-EXP(-C$12*$B73)),1000*EXP(-C$11*$B73)*(C$11*C$11+C$12*C$12)/2/C$12*SIN(C$12*$B73))</f>
        <v>-0.0212832504142149</v>
      </c>
      <c r="D73" s="66" t="n">
        <f aca="false">IF(D$6&gt;0,1000*EXP(-D$11*$B73)*(D$11*D$11-D$12*D$12)/4/D$12*(EXP(D$12*$B73)-EXP(-D$12*$B73)),1000*EXP(-D$11*$B73)*(D$11*D$11+D$12*D$12)/2/D$12*SIN(D$12*$B73))</f>
        <v>0.564646687314579</v>
      </c>
      <c r="E73" s="66" t="n">
        <f aca="false">IF(E$6&gt;0,1000*EXP(-E$11*$B73)*(E$11*E$11-E$12*E$12)/4/E$12*(EXP(E$12*$B73)-EXP(-E$12*$B73)),1000*EXP(-E$11*$B73)*(E$11*E$11+E$12*E$12)/2/E$12*SIN(E$12*$B73))</f>
        <v>1.98804863413548</v>
      </c>
      <c r="F73" s="66" t="n">
        <f aca="false">IF(F$6&gt;0,1000*EXP(-F$11*$B73)*(F$11*F$11-F$12*F$12)/4/F$12*(EXP(F$12*$B73)-EXP(-F$12*$B73)),1000*EXP(-F$11*$B73)*(F$11*F$11+F$12*F$12)/2/F$12*SIN(F$12*$B73))</f>
        <v>2.8902920353805</v>
      </c>
      <c r="G73" s="66" t="n">
        <f aca="false">IF(G$6&gt;0,1000*EXP(-G$11*$B73)*(G$11*G$11-G$12*G$12)/4/G$12*(EXP(G$12*$B73)-EXP(-G$12*$B73)),1000*EXP(-G$11*$B73)*(G$11*G$11+G$12*G$12)/2/G$12*SIN(G$12*$B73))</f>
        <v>2.7592516468301</v>
      </c>
    </row>
    <row r="74" customFormat="false" ht="12.75" hidden="false" customHeight="false" outlineLevel="0" collapsed="false">
      <c r="B74" s="0" t="n">
        <v>116</v>
      </c>
      <c r="C74" s="66" t="n">
        <f aca="false">IF(C$6&gt;0,1000*EXP(-C$11*$B74)*(C$11*C$11-C$12*C$12)/4/C$12*(EXP(C$12*$B74)-EXP(-C$12*$B74)),1000*EXP(-C$11*$B74)*(C$11*C$11+C$12*C$12)/2/C$12*SIN(C$12*$B74))</f>
        <v>-0.0542761485053752</v>
      </c>
      <c r="D74" s="66" t="n">
        <f aca="false">IF(D$6&gt;0,1000*EXP(-D$11*$B74)*(D$11*D$11-D$12*D$12)/4/D$12*(EXP(D$12*$B74)-EXP(-D$12*$B74)),1000*EXP(-D$11*$B74)*(D$11*D$11+D$12*D$12)/2/D$12*SIN(D$12*$B74))</f>
        <v>0.489633861633469</v>
      </c>
      <c r="E74" s="66" t="n">
        <f aca="false">IF(E$6&gt;0,1000*EXP(-E$11*$B74)*(E$11*E$11-E$12*E$12)/4/E$12*(EXP(E$12*$B74)-EXP(-E$12*$B74)),1000*EXP(-E$11*$B74)*(E$11*E$11+E$12*E$12)/2/E$12*SIN(E$12*$B74))</f>
        <v>1.87697645130656</v>
      </c>
      <c r="F74" s="66" t="n">
        <f aca="false">IF(F$6&gt;0,1000*EXP(-F$11*$B74)*(F$11*F$11-F$12*F$12)/4/F$12*(EXP(F$12*$B74)-EXP(-F$12*$B74)),1000*EXP(-F$11*$B74)*(F$11*F$11+F$12*F$12)/2/F$12*SIN(F$12*$B74))</f>
        <v>2.82389498291904</v>
      </c>
      <c r="G74" s="66" t="n">
        <f aca="false">IF(G$6&gt;0,1000*EXP(-G$11*$B74)*(G$11*G$11-G$12*G$12)/4/G$12*(EXP(G$12*$B74)-EXP(-G$12*$B74)),1000*EXP(-G$11*$B74)*(G$11*G$11+G$12*G$12)/2/G$12*SIN(G$12*$B74))</f>
        <v>2.72332462758685</v>
      </c>
    </row>
    <row r="75" customFormat="false" ht="12.75" hidden="false" customHeight="false" outlineLevel="0" collapsed="false">
      <c r="B75" s="0" t="n">
        <v>118</v>
      </c>
      <c r="C75" s="66" t="n">
        <f aca="false">IF(C$6&gt;0,1000*EXP(-C$11*$B75)*(C$11*C$11-C$12*C$12)/4/C$12*(EXP(C$12*$B75)-EXP(-C$12*$B75)),1000*EXP(-C$11*$B75)*(C$11*C$11+C$12*C$12)/2/C$12*SIN(C$12*$B75))</f>
        <v>-0.0825538814582992</v>
      </c>
      <c r="D75" s="66" t="n">
        <f aca="false">IF(D$6&gt;0,1000*EXP(-D$11*$B75)*(D$11*D$11-D$12*D$12)/4/D$12*(EXP(D$12*$B75)-EXP(-D$12*$B75)),1000*EXP(-D$11*$B75)*(D$11*D$11+D$12*D$12)/2/D$12*SIN(D$12*$B75))</f>
        <v>0.420190694771452</v>
      </c>
      <c r="E75" s="66" t="n">
        <f aca="false">IF(E$6&gt;0,1000*EXP(-E$11*$B75)*(E$11*E$11-E$12*E$12)/4/E$12*(EXP(E$12*$B75)-EXP(-E$12*$B75)),1000*EXP(-E$11*$B75)*(E$11*E$11+E$12*E$12)/2/E$12*SIN(E$12*$B75))</f>
        <v>1.76893299300381</v>
      </c>
      <c r="F75" s="66" t="n">
        <f aca="false">IF(F$6&gt;0,1000*EXP(-F$11*$B75)*(F$11*F$11-F$12*F$12)/4/F$12*(EXP(F$12*$B75)-EXP(-F$12*$B75)),1000*EXP(-F$11*$B75)*(F$11*F$11+F$12*F$12)/2/F$12*SIN(F$12*$B75))</f>
        <v>2.75728018962702</v>
      </c>
      <c r="G75" s="66" t="n">
        <f aca="false">IF(G$6&gt;0,1000*EXP(-G$11*$B75)*(G$11*G$11-G$12*G$12)/4/G$12*(EXP(G$12*$B75)-EXP(-G$12*$B75)),1000*EXP(-G$11*$B75)*(G$11*G$11+G$12*G$12)/2/G$12*SIN(G$12*$B75))</f>
        <v>2.68667074102011</v>
      </c>
    </row>
    <row r="76" customFormat="false" ht="12.75" hidden="false" customHeight="false" outlineLevel="0" collapsed="false">
      <c r="B76" s="0" t="n">
        <v>120</v>
      </c>
      <c r="C76" s="66" t="n">
        <f aca="false">IF(C$6&gt;0,1000*EXP(-C$11*$B76)*(C$11*C$11-C$12*C$12)/4/C$12*(EXP(C$12*$B76)-EXP(-C$12*$B76)),1000*EXP(-C$11*$B76)*(C$11*C$11+C$12*C$12)/2/C$12*SIN(C$12*$B76))</f>
        <v>-0.106521487249483</v>
      </c>
      <c r="D76" s="66" t="n">
        <f aca="false">IF(D$6&gt;0,1000*EXP(-D$11*$B76)*(D$11*D$11-D$12*D$12)/4/D$12*(EXP(D$12*$B76)-EXP(-D$12*$B76)),1000*EXP(-D$11*$B76)*(D$11*D$11+D$12*D$12)/2/D$12*SIN(D$12*$B76))</f>
        <v>0.356070406071489</v>
      </c>
      <c r="E76" s="66" t="n">
        <f aca="false">IF(E$6&gt;0,1000*EXP(-E$11*$B76)*(E$11*E$11-E$12*E$12)/4/E$12*(EXP(E$12*$B76)-EXP(-E$12*$B76)),1000*EXP(-E$11*$B76)*(E$11*E$11+E$12*E$12)/2/E$12*SIN(E$12*$B76))</f>
        <v>1.66398184467683</v>
      </c>
      <c r="F76" s="66" t="n">
        <f aca="false">IF(F$6&gt;0,1000*EXP(-F$11*$B76)*(F$11*F$11-F$12*F$12)/4/F$12*(EXP(F$12*$B76)-EXP(-F$12*$B76)),1000*EXP(-F$11*$B76)*(F$11*F$11+F$12*F$12)/2/F$12*SIN(F$12*$B76))</f>
        <v>2.69054544724625</v>
      </c>
      <c r="G76" s="66" t="n">
        <f aca="false">IF(G$6&gt;0,1000*EXP(-G$11*$B76)*(G$11*G$11-G$12*G$12)/4/G$12*(EXP(G$12*$B76)-EXP(-G$12*$B76)),1000*EXP(-G$11*$B76)*(G$11*G$11+G$12*G$12)/2/G$12*SIN(G$12*$B76))</f>
        <v>2.6493549586318</v>
      </c>
    </row>
    <row r="77" customFormat="false" ht="12.75" hidden="false" customHeight="false" outlineLevel="0" collapsed="false">
      <c r="B77" s="0" t="n">
        <v>122</v>
      </c>
      <c r="C77" s="66" t="n">
        <f aca="false">IF(C$6&gt;0,1000*EXP(-C$11*$B77)*(C$11*C$11-C$12*C$12)/4/C$12*(EXP(C$12*$B77)-EXP(-C$12*$B77)),1000*EXP(-C$11*$B77)*(C$11*C$11+C$12*C$12)/2/C$12*SIN(C$12*$B77))</f>
        <v>-0.126563243691001</v>
      </c>
      <c r="D77" s="66" t="n">
        <f aca="false">IF(D$6&gt;0,1000*EXP(-D$11*$B77)*(D$11*D$11-D$12*D$12)/4/D$12*(EXP(D$12*$B77)-EXP(-D$12*$B77)),1000*EXP(-D$11*$B77)*(D$11*D$11+D$12*D$12)/2/D$12*SIN(D$12*$B77))</f>
        <v>0.297025829528489</v>
      </c>
      <c r="E77" s="66" t="n">
        <f aca="false">IF(E$6&gt;0,1000*EXP(-E$11*$B77)*(E$11*E$11-E$12*E$12)/4/E$12*(EXP(E$12*$B77)-EXP(-E$12*$B77)),1000*EXP(-E$11*$B77)*(E$11*E$11+E$12*E$12)/2/E$12*SIN(E$12*$B77))</f>
        <v>1.56217414642098</v>
      </c>
      <c r="F77" s="66" t="n">
        <f aca="false">IF(F$6&gt;0,1000*EXP(-F$11*$B77)*(F$11*F$11-F$12*F$12)/4/F$12*(EXP(F$12*$B77)-EXP(-F$12*$B77)),1000*EXP(-F$11*$B77)*(F$11*F$11+F$12*F$12)/2/F$12*SIN(F$12*$B77))</f>
        <v>2.62378362432536</v>
      </c>
      <c r="G77" s="66" t="n">
        <f aca="false">IF(G$6&gt;0,1000*EXP(-G$11*$B77)*(G$11*G$11-G$12*G$12)/4/G$12*(EXP(G$12*$B77)-EXP(-G$12*$B77)),1000*EXP(-G$11*$B77)*(G$11*G$11+G$12*G$12)/2/G$12*SIN(G$12*$B77))</f>
        <v>2.61143986437152</v>
      </c>
    </row>
    <row r="78" customFormat="false" ht="12.75" hidden="false" customHeight="false" outlineLevel="0" collapsed="false">
      <c r="B78" s="0" t="n">
        <v>124</v>
      </c>
      <c r="C78" s="66" t="n">
        <f aca="false">IF(C$6&gt;0,1000*EXP(-C$11*$B78)*(C$11*C$11-C$12*C$12)/4/C$12*(EXP(C$12*$B78)-EXP(-C$12*$B78)),1000*EXP(-C$11*$B78)*(C$11*C$11+C$12*C$12)/2/C$12*SIN(C$12*$B78))</f>
        <v>-0.143042513758857</v>
      </c>
      <c r="D78" s="66" t="n">
        <f aca="false">IF(D$6&gt;0,1000*EXP(-D$11*$B78)*(D$11*D$11-D$12*D$12)/4/D$12*(EXP(D$12*$B78)-EXP(-D$12*$B78)),1000*EXP(-D$11*$B78)*(D$11*D$11+D$12*D$12)/2/D$12*SIN(D$12*$B78))</f>
        <v>0.242810700787947</v>
      </c>
      <c r="E78" s="66" t="n">
        <f aca="false">IF(E$6&gt;0,1000*EXP(-E$11*$B78)*(E$11*E$11-E$12*E$12)/4/E$12*(EXP(E$12*$B78)-EXP(-E$12*$B78)),1000*EXP(-E$11*$B78)*(E$11*E$11+E$12*E$12)/2/E$12*SIN(E$12*$B78))</f>
        <v>1.46354934151173</v>
      </c>
      <c r="F78" s="66" t="n">
        <f aca="false">IF(F$6&gt;0,1000*EXP(-F$11*$B78)*(F$11*F$11-F$12*F$12)/4/F$12*(EXP(F$12*$B78)-EXP(-F$12*$B78)),1000*EXP(-F$11*$B78)*(F$11*F$11+F$12*F$12)/2/F$12*SIN(F$12*$B78))</f>
        <v>2.55708280134385</v>
      </c>
      <c r="G78" s="66" t="n">
        <f aca="false">IF(G$6&gt;0,1000*EXP(-G$11*$B78)*(G$11*G$11-G$12*G$12)/4/G$12*(EXP(G$12*$B78)-EXP(-G$12*$B78)),1000*EXP(-G$11*$B78)*(G$11*G$11+G$12*G$12)/2/G$12*SIN(G$12*$B78))</f>
        <v>2.57298570914779</v>
      </c>
    </row>
    <row r="79" customFormat="false" ht="12.75" hidden="false" customHeight="false" outlineLevel="0" collapsed="false">
      <c r="B79" s="0" t="n">
        <v>126</v>
      </c>
      <c r="C79" s="66" t="n">
        <f aca="false">IF(C$6&gt;0,1000*EXP(-C$11*$B79)*(C$11*C$11-C$12*C$12)/4/C$12*(EXP(C$12*$B79)-EXP(-C$12*$B79)),1000*EXP(-C$11*$B79)*(C$11*C$11+C$12*C$12)/2/C$12*SIN(C$12*$B79))</f>
        <v>-0.156301767158235</v>
      </c>
      <c r="D79" s="66" t="n">
        <f aca="false">IF(D$6&gt;0,1000*EXP(-D$11*$B79)*(D$11*D$11-D$12*D$12)/4/D$12*(EXP(D$12*$B79)-EXP(-D$12*$B79)),1000*EXP(-D$11*$B79)*(D$11*D$11+D$12*D$12)/2/D$12*SIN(D$12*$B79))</f>
        <v>0.19318080170223</v>
      </c>
      <c r="E79" s="66" t="n">
        <f aca="false">IF(E$6&gt;0,1000*EXP(-E$11*$B79)*(E$11*E$11-E$12*E$12)/4/E$12*(EXP(E$12*$B79)-EXP(-E$12*$B79)),1000*EXP(-E$11*$B79)*(E$11*E$11+E$12*E$12)/2/E$12*SIN(E$12*$B79))</f>
        <v>1.36813590207948</v>
      </c>
      <c r="F79" s="66" t="n">
        <f aca="false">IF(F$6&gt;0,1000*EXP(-F$11*$B79)*(F$11*F$11-F$12*F$12)/4/F$12*(EXP(F$12*$B79)-EXP(-F$12*$B79)),1000*EXP(-F$11*$B79)*(F$11*F$11+F$12*F$12)/2/F$12*SIN(F$12*$B79))</f>
        <v>2.49052640503442</v>
      </c>
      <c r="G79" s="66" t="n">
        <f aca="false">IF(G$6&gt;0,1000*EXP(-G$11*$B79)*(G$11*G$11-G$12*G$12)/4/G$12*(EXP(G$12*$B79)-EXP(-G$12*$B79)),1000*EXP(-G$11*$B79)*(G$11*G$11+G$12*G$12)/2/G$12*SIN(G$12*$B79))</f>
        <v>2.53405046487984</v>
      </c>
    </row>
    <row r="80" customFormat="false" ht="12.75" hidden="false" customHeight="false" outlineLevel="0" collapsed="false">
      <c r="B80" s="0" t="n">
        <v>128</v>
      </c>
      <c r="C80" s="66" t="n">
        <f aca="false">IF(C$6&gt;0,1000*EXP(-C$11*$B80)*(C$11*C$11-C$12*C$12)/4/C$12*(EXP(C$12*$B80)-EXP(-C$12*$B80)),1000*EXP(-C$11*$B80)*(C$11*C$11+C$12*C$12)/2/C$12*SIN(C$12*$B80))</f>
        <v>-0.166662754940861</v>
      </c>
      <c r="D80" s="66" t="n">
        <f aca="false">IF(D$6&gt;0,1000*EXP(-D$11*$B80)*(D$11*D$11-D$12*D$12)/4/D$12*(EXP(D$12*$B80)-EXP(-D$12*$B80)),1000*EXP(-D$11*$B80)*(D$11*D$11+D$12*D$12)/2/D$12*SIN(D$12*$B80))</f>
        <v>0.147894971938262</v>
      </c>
      <c r="E80" s="66" t="n">
        <f aca="false">IF(E$6&gt;0,1000*EXP(-E$11*$B80)*(E$11*E$11-E$12*E$12)/4/E$12*(EXP(E$12*$B80)-EXP(-E$12*$B80)),1000*EXP(-E$11*$B80)*(E$11*E$11+E$12*E$12)/2/E$12*SIN(E$12*$B80))</f>
        <v>1.27595203167582</v>
      </c>
      <c r="F80" s="66" t="n">
        <f aca="false">IF(F$6&gt;0,1000*EXP(-F$11*$B80)*(F$11*F$11-F$12*F$12)/4/F$12*(EXP(F$12*$B80)-EXP(-F$12*$B80)),1000*EXP(-F$11*$B80)*(F$11*F$11+F$12*F$12)/2/F$12*SIN(F$12*$B80))</f>
        <v>2.42419334177086</v>
      </c>
      <c r="G80" s="66" t="n">
        <f aca="false">IF(G$6&gt;0,1000*EXP(-G$11*$B80)*(G$11*G$11-G$12*G$12)/4/G$12*(EXP(G$12*$B80)-EXP(-G$12*$B80)),1000*EXP(-G$11*$B80)*(G$11*G$11+G$12*G$12)/2/G$12*SIN(G$12*$B80))</f>
        <v>2.49468987806411</v>
      </c>
    </row>
    <row r="81" customFormat="false" ht="12.75" hidden="false" customHeight="false" outlineLevel="0" collapsed="false">
      <c r="B81" s="0" t="n">
        <v>130</v>
      </c>
      <c r="C81" s="66" t="n">
        <f aca="false">IF(C$6&gt;0,1000*EXP(-C$11*$B81)*(C$11*C$11-C$12*C$12)/4/C$12*(EXP(C$12*$B81)-EXP(-C$12*$B81)),1000*EXP(-C$11*$B81)*(C$11*C$11+C$12*C$12)/2/C$12*SIN(C$12*$B81))</f>
        <v>-0.174426815876797</v>
      </c>
      <c r="D81" s="66" t="n">
        <f aca="false">IF(D$6&gt;0,1000*EXP(-D$11*$B81)*(D$11*D$11-D$12*D$12)/4/D$12*(EXP(D$12*$B81)-EXP(-D$12*$B81)),1000*EXP(-D$11*$B81)*(D$11*D$11+D$12*D$12)/2/D$12*SIN(D$12*$B81))</f>
        <v>0.106715996783169</v>
      </c>
      <c r="E81" s="66" t="n">
        <f aca="false">IF(E$6&gt;0,1000*EXP(-E$11*$B81)*(E$11*E$11-E$12*E$12)/4/E$12*(EXP(E$12*$B81)-EXP(-E$12*$B81)),1000*EXP(-E$11*$B81)*(E$11*E$11+E$12*E$12)/2/E$12*SIN(E$12*$B81))</f>
        <v>1.18700634455908</v>
      </c>
      <c r="F81" s="66" t="n">
        <f aca="false">IF(F$6&gt;0,1000*EXP(-F$11*$B81)*(F$11*F$11-F$12*F$12)/4/F$12*(EXP(F$12*$B81)-EXP(-F$12*$B81)),1000*EXP(-F$11*$B81)*(F$11*F$11+F$12*F$12)/2/F$12*SIN(F$12*$B81))</f>
        <v>2.3581581298969</v>
      </c>
      <c r="G81" s="66" t="n">
        <f aca="false">IF(G$6&gt;0,1000*EXP(-G$11*$B81)*(G$11*G$11-G$12*G$12)/4/G$12*(EXP(G$12*$B81)-EXP(-G$12*$B81)),1000*EXP(-G$11*$B81)*(G$11*G$11+G$12*G$12)/2/G$12*SIN(G$12*$B81))</f>
        <v>2.45495752283092</v>
      </c>
    </row>
    <row r="82" customFormat="false" ht="12.75" hidden="false" customHeight="false" outlineLevel="0" collapsed="false">
      <c r="B82" s="0" t="n">
        <v>132</v>
      </c>
      <c r="C82" s="66" t="n">
        <f aca="false">IF(C$6&gt;0,1000*EXP(-C$11*$B82)*(C$11*C$11-C$12*C$12)/4/C$12*(EXP(C$12*$B82)-EXP(-C$12*$B82)),1000*EXP(-C$11*$B82)*(C$11*C$11+C$12*C$12)/2/C$12*SIN(C$12*$B82))</f>
        <v>-0.179875295082403</v>
      </c>
      <c r="D82" s="66" t="n">
        <f aca="false">IF(D$6&gt;0,1000*EXP(-D$11*$B82)*(D$11*D$11-D$12*D$12)/4/D$12*(EXP(D$12*$B82)-EXP(-D$12*$B82)),1000*EXP(-D$11*$B82)*(D$11*D$11+D$12*D$12)/2/D$12*SIN(D$12*$B82))</f>
        <v>0.0694113799383964</v>
      </c>
      <c r="E82" s="66" t="n">
        <f aca="false">IF(E$6&gt;0,1000*EXP(-E$11*$B82)*(E$11*E$11-E$12*E$12)/4/E$12*(EXP(E$12*$B82)-EXP(-E$12*$B82)),1000*EXP(-E$11*$B82)*(E$11*E$11+E$12*E$12)/2/E$12*SIN(E$12*$B82))</f>
        <v>1.10129852159915</v>
      </c>
      <c r="F82" s="66" t="n">
        <f aca="false">IF(F$6&gt;0,1000*EXP(-F$11*$B82)*(F$11*F$11-F$12*F$12)/4/F$12*(EXP(F$12*$B82)-EXP(-F$12*$B82)),1000*EXP(-F$11*$B82)*(F$11*F$11+F$12*F$12)/2/F$12*SIN(F$12*$B82))</f>
        <v>2.29249103087929</v>
      </c>
      <c r="G82" s="66" t="n">
        <f aca="false">IF(G$6&gt;0,1000*EXP(-G$11*$B82)*(G$11*G$11-G$12*G$12)/4/G$12*(EXP(G$12*$B82)-EXP(-G$12*$B82)),1000*EXP(-G$11*$B82)*(G$11*G$11+G$12*G$12)/2/G$12*SIN(G$12*$B82))</f>
        <v>2.41490485346849</v>
      </c>
    </row>
    <row r="83" customFormat="false" ht="12.75" hidden="false" customHeight="false" outlineLevel="0" collapsed="false">
      <c r="B83" s="0" t="n">
        <v>134</v>
      </c>
      <c r="C83" s="66" t="n">
        <f aca="false">IF(C$6&gt;0,1000*EXP(-C$11*$B83)*(C$11*C$11-C$12*C$12)/4/C$12*(EXP(C$12*$B83)-EXP(-C$12*$B83)),1000*EXP(-C$11*$B83)*(C$11*C$11+C$12*C$12)/2/C$12*SIN(C$12*$B83))</f>
        <v>-0.183270057116057</v>
      </c>
      <c r="D83" s="66" t="n">
        <f aca="false">IF(D$6&gt;0,1000*EXP(-D$11*$B83)*(D$11*D$11-D$12*D$12)/4/D$12*(EXP(D$12*$B83)-EXP(-D$12*$B83)),1000*EXP(-D$11*$B83)*(D$11*D$11+D$12*D$12)/2/D$12*SIN(D$12*$B83))</f>
        <v>0.0357540097305643</v>
      </c>
      <c r="E83" s="66" t="n">
        <f aca="false">IF(E$6&gt;0,1000*EXP(-E$11*$B83)*(E$11*E$11-E$12*E$12)/4/E$12*(EXP(E$12*$B83)-EXP(-E$12*$B83)),1000*EXP(-E$11*$B83)*(E$11*E$11+E$12*E$12)/2/E$12*SIN(E$12*$B83))</f>
        <v>1.01881994276871</v>
      </c>
      <c r="F83" s="66" t="n">
        <f aca="false">IF(F$6&gt;0,1000*EXP(-F$11*$B83)*(F$11*F$11-F$12*F$12)/4/F$12*(EXP(F$12*$B83)-EXP(-F$12*$B83)),1000*EXP(-F$11*$B83)*(F$11*F$11+F$12*F$12)/2/F$12*SIN(F$12*$B83))</f>
        <v>2.22725817917569</v>
      </c>
      <c r="G83" s="66" t="n">
        <f aca="false">IF(G$6&gt;0,1000*EXP(-G$11*$B83)*(G$11*G$11-G$12*G$12)/4/G$12*(EXP(G$12*$B83)-EXP(-G$12*$B83)),1000*EXP(-G$11*$B83)*(G$11*G$11+G$12*G$12)/2/G$12*SIN(G$12*$B83))</f>
        <v>2.37458125639315</v>
      </c>
    </row>
    <row r="84" customFormat="false" ht="12.75" hidden="false" customHeight="false" outlineLevel="0" collapsed="false">
      <c r="B84" s="0" t="n">
        <v>136</v>
      </c>
      <c r="C84" s="66" t="n">
        <f aca="false">IF(C$6&gt;0,1000*EXP(-C$11*$B84)*(C$11*C$11-C$12*C$12)/4/C$12*(EXP(C$12*$B84)-EXP(-C$12*$B84)),1000*EXP(-C$11*$B84)*(C$11*C$11+C$12*C$12)/2/C$12*SIN(C$12*$B84))</f>
        <v>-0.184854077372372</v>
      </c>
      <c r="D84" s="66" t="n">
        <f aca="false">IF(D$6&gt;0,1000*EXP(-D$11*$B84)*(D$11*D$11-D$12*D$12)/4/D$12*(EXP(D$12*$B84)-EXP(-D$12*$B84)),1000*EXP(-D$11*$B84)*(D$11*D$11+D$12*D$12)/2/D$12*SIN(D$12*$B84))</f>
        <v>0.00552272680147489</v>
      </c>
      <c r="E84" s="66" t="n">
        <f aca="false">IF(E$6&gt;0,1000*EXP(-E$11*$B84)*(E$11*E$11-E$12*E$12)/4/E$12*(EXP(E$12*$B84)-EXP(-E$12*$B84)),1000*EXP(-E$11*$B84)*(E$11*E$11+E$12*E$12)/2/E$12*SIN(E$12*$B84))</f>
        <v>0.939554296250435</v>
      </c>
      <c r="F84" s="66" t="n">
        <f aca="false">IF(F$6&gt;0,1000*EXP(-F$11*$B84)*(F$11*F$11-F$12*F$12)/4/F$12*(EXP(F$12*$B84)-EXP(-F$12*$B84)),1000*EXP(-F$11*$B84)*(F$11*F$11+F$12*F$12)/2/F$12*SIN(F$12*$B84))</f>
        <v>2.16252171071578</v>
      </c>
      <c r="G84" s="66" t="n">
        <f aca="false">IF(G$6&gt;0,1000*EXP(-G$11*$B84)*(G$11*G$11-G$12*G$12)/4/G$12*(EXP(G$12*$B84)-EXP(-G$12*$B84)),1000*EXP(-G$11*$B84)*(G$11*G$11+G$12*G$12)/2/G$12*SIN(G$12*$B84))</f>
        <v>2.33403410154562</v>
      </c>
    </row>
    <row r="85" customFormat="false" ht="12.75" hidden="false" customHeight="false" outlineLevel="0" collapsed="false">
      <c r="B85" s="0" t="n">
        <v>138</v>
      </c>
      <c r="C85" s="66" t="n">
        <f aca="false">IF(C$6&gt;0,1000*EXP(-C$11*$B85)*(C$11*C$11-C$12*C$12)/4/C$12*(EXP(C$12*$B85)-EXP(-C$12*$B85)),1000*EXP(-C$11*$B85)*(C$11*C$11+C$12*C$12)/2/C$12*SIN(C$12*$B85))</f>
        <v>-0.184852097133874</v>
      </c>
      <c r="D85" s="66" t="n">
        <f aca="false">IF(D$6&gt;0,1000*EXP(-D$11*$B85)*(D$11*D$11-D$12*D$12)/4/D$12*(EXP(D$12*$B85)-EXP(-D$12*$B85)),1000*EXP(-D$11*$B85)*(D$11*D$11+D$12*D$12)/2/D$12*SIN(D$12*$B85))</f>
        <v>-0.0214971990276767</v>
      </c>
      <c r="E85" s="66" t="n">
        <f aca="false">IF(E$6&gt;0,1000*EXP(-E$11*$B85)*(E$11*E$11-E$12*E$12)/4/E$12*(EXP(E$12*$B85)-EXP(-E$12*$B85)),1000*EXP(-E$11*$B85)*(E$11*E$11+E$12*E$12)/2/E$12*SIN(E$12*$B85))</f>
        <v>0.863478164247869</v>
      </c>
      <c r="F85" s="66" t="n">
        <f aca="false">IF(F$6&gt;0,1000*EXP(-F$11*$B85)*(F$11*F$11-F$12*F$12)/4/F$12*(EXP(F$12*$B85)-EXP(-F$12*$B85)),1000*EXP(-F$11*$B85)*(F$11*F$11+F$12*F$12)/2/F$12*SIN(F$12*$B85))</f>
        <v>2.09833988990062</v>
      </c>
      <c r="G85" s="66" t="n">
        <f aca="false">IF(G$6&gt;0,1000*EXP(-G$11*$B85)*(G$11*G$11-G$12*G$12)/4/G$12*(EXP(G$12*$B85)-EXP(-G$12*$B85)),1000*EXP(-G$11*$B85)*(G$11*G$11+G$12*G$12)/2/G$12*SIN(G$12*$B85))</f>
        <v>2.29330879319507</v>
      </c>
    </row>
    <row r="86" customFormat="false" ht="12.75" hidden="false" customHeight="false" outlineLevel="0" collapsed="false">
      <c r="B86" s="0" t="n">
        <v>140</v>
      </c>
      <c r="C86" s="66" t="n">
        <f aca="false">IF(C$6&gt;0,1000*EXP(-C$11*$B86)*(C$11*C$11-C$12*C$12)/4/C$12*(EXP(C$12*$B86)-EXP(-C$12*$B86)),1000*EXP(-C$11*$B86)*(C$11*C$11+C$12*C$12)/2/C$12*SIN(C$12*$B86))</f>
        <v>-0.183471329076976</v>
      </c>
      <c r="D86" s="66" t="n">
        <f aca="false">IF(D$6&gt;0,1000*EXP(-D$11*$B86)*(D$11*D$11-D$12*D$12)/4/D$12*(EXP(D$12*$B86)-EXP(-D$12*$B86)),1000*EXP(-D$11*$B86)*(D$11*D$11+D$12*D$12)/2/D$12*SIN(D$12*$B86))</f>
        <v>-0.0455136753895424</v>
      </c>
      <c r="E86" s="66" t="n">
        <f aca="false">IF(E$6&gt;0,1000*EXP(-E$11*$B86)*(E$11*E$11-E$12*E$12)/4/E$12*(EXP(E$12*$B86)-EXP(-E$12*$B86)),1000*EXP(-E$11*$B86)*(E$11*E$11+E$12*E$12)/2/E$12*SIN(E$12*$B86))</f>
        <v>0.790561585641299</v>
      </c>
      <c r="F86" s="66" t="n">
        <f aca="false">IF(F$6&gt;0,1000*EXP(-F$11*$B86)*(F$11*F$11-F$12*F$12)/4/F$12*(EXP(F$12*$B86)-EXP(-F$12*$B86)),1000*EXP(-F$11*$B86)*(F$11*F$11+F$12*F$12)/2/F$12*SIN(F$12*$B86))</f>
        <v>2.03476723503238</v>
      </c>
      <c r="G86" s="66" t="n">
        <f aca="false">IF(G$6&gt;0,1000*EXP(-G$11*$B86)*(G$11*G$11-G$12*G$12)/4/G$12*(EXP(G$12*$B86)-EXP(-G$12*$B86)),1000*EXP(-G$11*$B86)*(G$11*G$11+G$12*G$12)/2/G$12*SIN(G$12*$B86))</f>
        <v>2.2524488201338</v>
      </c>
    </row>
    <row r="87" customFormat="false" ht="12.75" hidden="false" customHeight="false" outlineLevel="0" collapsed="false">
      <c r="B87" s="0" t="n">
        <v>142</v>
      </c>
      <c r="C87" s="66" t="n">
        <f aca="false">IF(C$6&gt;0,1000*EXP(-C$11*$B87)*(C$11*C$11-C$12*C$12)/4/C$12*(EXP(C$12*$B87)-EXP(-C$12*$B87)),1000*EXP(-C$11*$B87)*(C$11*C$11+C$12*C$12)/2/C$12*SIN(C$12*$B87))</f>
        <v>-0.180902201377541</v>
      </c>
      <c r="D87" s="66" t="n">
        <f aca="false">IF(D$6&gt;0,1000*EXP(-D$11*$B87)*(D$11*D$11-D$12*D$12)/4/D$12*(EXP(D$12*$B87)-EXP(-D$12*$B87)),1000*EXP(-D$11*$B87)*(D$11*D$11+D$12*D$12)/2/D$12*SIN(D$12*$B87))</f>
        <v>-0.0667274705373785</v>
      </c>
      <c r="E87" s="66" t="n">
        <f aca="false">IF(E$6&gt;0,1000*EXP(-E$11*$B87)*(E$11*E$11-E$12*E$12)/4/E$12*(EXP(E$12*$B87)-EXP(-E$12*$B87)),1000*EXP(-E$11*$B87)*(E$11*E$11+E$12*E$12)/2/E$12*SIN(E$12*$B87))</f>
        <v>0.720768595679496</v>
      </c>
      <c r="F87" s="66" t="n">
        <f aca="false">IF(F$6&gt;0,1000*EXP(-F$11*$B87)*(F$11*F$11-F$12*F$12)/4/F$12*(EXP(F$12*$B87)-EXP(-F$12*$B87)),1000*EXP(-F$11*$B87)*(F$11*F$11+F$12*F$12)/2/F$12*SIN(F$12*$B87))</f>
        <v>1.97185464209324</v>
      </c>
      <c r="G87" s="66" t="n">
        <f aca="false">IF(G$6&gt;0,1000*EXP(-G$11*$B87)*(G$11*G$11-G$12*G$12)/4/G$12*(EXP(G$12*$B87)-EXP(-G$12*$B87)),1000*EXP(-G$11*$B87)*(G$11*G$11+G$12*G$12)/2/G$12*SIN(G$12*$B87))</f>
        <v>2.21149580524669</v>
      </c>
    </row>
    <row r="88" customFormat="false" ht="12.75" hidden="false" customHeight="false" outlineLevel="0" collapsed="false">
      <c r="B88" s="0" t="n">
        <v>144</v>
      </c>
      <c r="C88" s="66" t="n">
        <f aca="false">IF(C$6&gt;0,1000*EXP(-C$11*$B88)*(C$11*C$11-C$12*C$12)/4/C$12*(EXP(C$12*$B88)-EXP(-C$12*$B88)),1000*EXP(-C$11*$B88)*(C$11*C$11+C$12*C$12)/2/C$12*SIN(C$12*$B88))</f>
        <v>-0.177319129822072</v>
      </c>
      <c r="D88" s="66" t="n">
        <f aca="false">IF(D$6&gt;0,1000*EXP(-D$11*$B88)*(D$11*D$11-D$12*D$12)/4/D$12*(EXP(D$12*$B88)-EXP(-D$12*$B88)),1000*EXP(-D$11*$B88)*(D$11*D$11+D$12*D$12)/2/D$12*SIN(D$12*$B88))</f>
        <v>-0.0853319664418047</v>
      </c>
      <c r="E88" s="66" t="n">
        <f aca="false">IF(E$6&gt;0,1000*EXP(-E$11*$B88)*(E$11*E$11-E$12*E$12)/4/E$12*(EXP(E$12*$B88)-EXP(-E$12*$B88)),1000*EXP(-E$11*$B88)*(E$11*E$11+E$12*E$12)/2/E$12*SIN(E$12*$B88))</f>
        <v>0.654057742943714</v>
      </c>
      <c r="F88" s="66" t="n">
        <f aca="false">IF(F$6&gt;0,1000*EXP(-F$11*$B88)*(F$11*F$11-F$12*F$12)/4/F$12*(EXP(F$12*$B88)-EXP(-F$12*$B88)),1000*EXP(-F$11*$B88)*(F$11*F$11+F$12*F$12)/2/F$12*SIN(F$12*$B88))</f>
        <v>1.90964950679828</v>
      </c>
      <c r="G88" s="66" t="n">
        <f aca="false">IF(G$6&gt;0,1000*EXP(-G$11*$B88)*(G$11*G$11-G$12*G$12)/4/G$12*(EXP(G$12*$B88)-EXP(-G$12*$B88)),1000*EXP(-G$11*$B88)*(G$11*G$11+G$12*G$12)/2/G$12*SIN(G$12*$B88))</f>
        <v>2.17048955444091</v>
      </c>
    </row>
    <row r="89" customFormat="false" ht="12.75" hidden="false" customHeight="false" outlineLevel="0" collapsed="false">
      <c r="B89" s="0" t="n">
        <v>146</v>
      </c>
      <c r="C89" s="66" t="n">
        <f aca="false">IF(C$6&gt;0,1000*EXP(-C$11*$B89)*(C$11*C$11-C$12*C$12)/4/C$12*(EXP(C$12*$B89)-EXP(-C$12*$B89)),1000*EXP(-C$11*$B89)*(C$11*C$11+C$12*C$12)/2/C$12*SIN(C$12*$B89))</f>
        <v>-0.172881308505696</v>
      </c>
      <c r="D89" s="66" t="n">
        <f aca="false">IF(D$6&gt;0,1000*EXP(-D$11*$B89)*(D$11*D$11-D$12*D$12)/4/D$12*(EXP(D$12*$B89)-EXP(-D$12*$B89)),1000*EXP(-D$11*$B89)*(D$11*D$11+D$12*D$12)/2/D$12*SIN(D$12*$B89))</f>
        <v>-0.101512975569168</v>
      </c>
      <c r="E89" s="66" t="n">
        <f aca="false">IF(E$6&gt;0,1000*EXP(-E$11*$B89)*(E$11*E$11-E$12*E$12)/4/E$12*(EXP(E$12*$B89)-EXP(-E$12*$B89)),1000*EXP(-E$11*$B89)*(E$11*E$11+E$12*E$12)/2/E$12*SIN(E$12*$B89))</f>
        <v>0.590382583862077</v>
      </c>
      <c r="F89" s="66" t="n">
        <f aca="false">IF(F$6&gt;0,1000*EXP(-F$11*$B89)*(F$11*F$11-F$12*F$12)/4/F$12*(EXP(F$12*$B89)-EXP(-F$12*$B89)),1000*EXP(-F$11*$B89)*(F$11*F$11+F$12*F$12)/2/F$12*SIN(F$12*$B89))</f>
        <v>1.84819584485379</v>
      </c>
      <c r="G89" s="66" t="n">
        <f aca="false">IF(G$6&gt;0,1000*EXP(-G$11*$B89)*(G$11*G$11-G$12*G$12)/4/G$12*(EXP(G$12*$B89)-EXP(-G$12*$B89)),1000*EXP(-G$11*$B89)*(G$11*G$11+G$12*G$12)/2/G$12*SIN(G$12*$B89))</f>
        <v>2.12946810492262</v>
      </c>
    </row>
    <row r="90" customFormat="false" ht="12.75" hidden="false" customHeight="false" outlineLevel="0" collapsed="false">
      <c r="B90" s="0" t="n">
        <v>148</v>
      </c>
      <c r="C90" s="66" t="n">
        <f aca="false">IF(C$6&gt;0,1000*EXP(-C$11*$B90)*(C$11*C$11-C$12*C$12)/4/C$12*(EXP(C$12*$B90)-EXP(-C$12*$B90)),1000*EXP(-C$11*$B90)*(C$11*C$11+C$12*C$12)/2/C$12*SIN(C$12*$B90))</f>
        <v>-0.167733510789874</v>
      </c>
      <c r="D90" s="66" t="n">
        <f aca="false">IF(D$6&gt;0,1000*EXP(-D$11*$B90)*(D$11*D$11-D$12*D$12)/4/D$12*(EXP(D$12*$B90)-EXP(-D$12*$B90)),1000*EXP(-D$11*$B90)*(D$11*D$11+D$12*D$12)/2/D$12*SIN(D$12*$B90))</f>
        <v>-0.115448615441643</v>
      </c>
      <c r="E90" s="66" t="n">
        <f aca="false">IF(E$6&gt;0,1000*EXP(-E$11*$B90)*(E$11*E$11-E$12*E$12)/4/E$12*(EXP(E$12*$B90)-EXP(-E$12*$B90)),1000*EXP(-E$11*$B90)*(E$11*E$11+E$12*E$12)/2/E$12*SIN(E$12*$B90))</f>
        <v>0.529692155090505</v>
      </c>
      <c r="F90" s="66" t="n">
        <f aca="false">IF(F$6&gt;0,1000*EXP(-F$11*$B90)*(F$11*F$11-F$12*F$12)/4/F$12*(EXP(F$12*$B90)-EXP(-F$12*$B90)),1000*EXP(-F$11*$B90)*(F$11*F$11+F$12*F$12)/2/F$12*SIN(F$12*$B90))</f>
        <v>1.78753441035788</v>
      </c>
      <c r="G90" s="66" t="n">
        <f aca="false">IF(G$6&gt;0,1000*EXP(-G$11*$B90)*(G$11*G$11-G$12*G$12)/4/G$12*(EXP(G$12*$B90)-EXP(-G$12*$B90)),1000*EXP(-G$11*$B90)*(G$11*G$11+G$12*G$12)/2/G$12*SIN(G$12*$B90))</f>
        <v>2.08846777280842</v>
      </c>
    </row>
    <row r="91" customFormat="false" ht="12.75" hidden="false" customHeight="false" outlineLevel="0" collapsed="false">
      <c r="B91" s="0" t="n">
        <v>150</v>
      </c>
      <c r="C91" s="66" t="n">
        <f aca="false">IF(C$6&gt;0,1000*EXP(-C$11*$B91)*(C$11*C$11-C$12*C$12)/4/C$12*(EXP(C$12*$B91)-EXP(-C$12*$B91)),1000*EXP(-C$11*$B91)*(C$11*C$11+C$12*C$12)/2/C$12*SIN(C$12*$B91))</f>
        <v>-0.162006893204162</v>
      </c>
      <c r="D91" s="66" t="n">
        <f aca="false">IF(D$6&gt;0,1000*EXP(-D$11*$B91)*(D$11*D$11-D$12*D$12)/4/D$12*(EXP(D$12*$B91)-EXP(-D$12*$B91)),1000*EXP(-D$11*$B91)*(D$11*D$11+D$12*D$12)/2/D$12*SIN(D$12*$B91))</f>
        <v>-0.127309235420147</v>
      </c>
      <c r="E91" s="66" t="n">
        <f aca="false">IF(E$6&gt;0,1000*EXP(-E$11*$B91)*(E$11*E$11-E$12*E$12)/4/E$12*(EXP(E$12*$B91)-EXP(-E$12*$B91)),1000*EXP(-E$11*$B91)*(E$11*E$11+E$12*E$12)/2/E$12*SIN(E$12*$B91))</f>
        <v>0.471931424110878</v>
      </c>
      <c r="F91" s="66" t="n">
        <f aca="false">IF(F$6&gt;0,1000*EXP(-F$11*$B91)*(F$11*F$11-F$12*F$12)/4/F$12*(EXP(F$12*$B91)-EXP(-F$12*$B91)),1000*EXP(-F$11*$B91)*(F$11*F$11+F$12*F$12)/2/F$12*SIN(F$12*$B91))</f>
        <v>1.72770281228623</v>
      </c>
      <c r="G91" s="66" t="n">
        <f aca="false">IF(G$6&gt;0,1000*EXP(-G$11*$B91)*(G$11*G$11-G$12*G$12)/4/G$12*(EXP(G$12*$B91)-EXP(-G$12*$B91)),1000*EXP(-G$11*$B91)*(G$11*G$11+G$12*G$12)/2/G$12*SIN(G$12*$B91))</f>
        <v>2.04752320006057</v>
      </c>
    </row>
    <row r="92" customFormat="false" ht="12.75" hidden="false" customHeight="false" outlineLevel="0" collapsed="false">
      <c r="B92" s="0" t="n">
        <v>152</v>
      </c>
      <c r="C92" s="66" t="n">
        <f aca="false">IF(C$6&gt;0,1000*EXP(-C$11*$B92)*(C$11*C$11-C$12*C$12)/4/C$12*(EXP(C$12*$B92)-EXP(-C$12*$B92)),1000*EXP(-C$11*$B92)*(C$11*C$11+C$12*C$12)/2/C$12*SIN(C$12*$B92))</f>
        <v>-0.155819795910059</v>
      </c>
      <c r="D92" s="66" t="n">
        <f aca="false">IF(D$6&gt;0,1000*EXP(-D$11*$B92)*(D$11*D$11-D$12*D$12)/4/D$12*(EXP(D$12*$B92)-EXP(-D$12*$B92)),1000*EXP(-D$11*$B92)*(D$11*D$11+D$12*D$12)/2/D$12*SIN(D$12*$B92))</f>
        <v>-0.13725739048356</v>
      </c>
      <c r="E92" s="66" t="n">
        <f aca="false">IF(E$6&gt;0,1000*EXP(-E$11*$B92)*(E$11*E$11-E$12*E$12)/4/E$12*(EXP(E$12*$B92)-EXP(-E$12*$B92)),1000*EXP(-E$11*$B92)*(E$11*E$11+E$12*E$12)/2/E$12*SIN(E$12*$B92))</f>
        <v>0.417041718428353</v>
      </c>
      <c r="F92" s="66" t="n">
        <f aca="false">IF(F$6&gt;0,1000*EXP(-F$11*$B92)*(F$11*F$11-F$12*F$12)/4/F$12*(EXP(F$12*$B92)-EXP(-F$12*$B92)),1000*EXP(-F$11*$B92)*(F$11*F$11+F$12*F$12)/2/F$12*SIN(F$12*$B92))</f>
        <v>1.6687356290113</v>
      </c>
      <c r="G92" s="66" t="n">
        <f aca="false">IF(G$6&gt;0,1000*EXP(-G$11*$B92)*(G$11*G$11-G$12*G$12)/4/G$12*(EXP(G$12*$B92)-EXP(-G$12*$B92)),1000*EXP(-G$11*$B92)*(G$11*G$11+G$12*G$12)/2/G$12*SIN(G$12*$B92))</f>
        <v>2.00666740073611</v>
      </c>
    </row>
    <row r="93" customFormat="false" ht="12.75" hidden="false" customHeight="false" outlineLevel="0" collapsed="false">
      <c r="B93" s="0" t="n">
        <v>154</v>
      </c>
      <c r="C93" s="66" t="n">
        <f aca="false">IF(C$6&gt;0,1000*EXP(-C$11*$B93)*(C$11*C$11-C$12*C$12)/4/C$12*(EXP(C$12*$B93)-EXP(-C$12*$B93)),1000*EXP(-C$11*$B93)*(C$11*C$11+C$12*C$12)/2/C$12*SIN(C$12*$B93))</f>
        <v>-0.149278534204408</v>
      </c>
      <c r="D93" s="66" t="n">
        <f aca="false">IF(D$6&gt;0,1000*EXP(-D$11*$B93)*(D$11*D$11-D$12*D$12)/4/D$12*(EXP(D$12*$B93)-EXP(-D$12*$B93)),1000*EXP(-D$11*$B93)*(D$11*D$11+D$12*D$12)/2/D$12*SIN(D$12*$B93))</f>
        <v>-0.145447857100894</v>
      </c>
      <c r="E93" s="66" t="n">
        <f aca="false">IF(E$6&gt;0,1000*EXP(-E$11*$B93)*(E$11*E$11-E$12*E$12)/4/E$12*(EXP(E$12*$B93)-EXP(-E$12*$B93)),1000*EXP(-E$11*$B93)*(E$11*E$11+E$12*E$12)/2/E$12*SIN(E$12*$B93))</f>
        <v>0.364961133777722</v>
      </c>
      <c r="F93" s="66" t="n">
        <f aca="false">IF(F$6&gt;0,1000*EXP(-F$11*$B93)*(F$11*F$11-F$12*F$12)/4/F$12*(EXP(F$12*$B93)-EXP(-F$12*$B93)),1000*EXP(-F$11*$B93)*(F$11*F$11+F$12*F$12)/2/F$12*SIN(F$12*$B93))</f>
        <v>1.61066452080825</v>
      </c>
      <c r="G93" s="66" t="n">
        <f aca="false">IF(G$6&gt;0,1000*EXP(-G$11*$B93)*(G$11*G$11-G$12*G$12)/4/G$12*(EXP(G$12*$B93)-EXP(-G$12*$B93)),1000*EXP(-G$11*$B93)*(G$11*G$11+G$12*G$12)/2/G$12*SIN(G$12*$B93))</f>
        <v>1.96593180654089</v>
      </c>
    </row>
    <row r="94" customFormat="false" ht="12.75" hidden="false" customHeight="false" outlineLevel="0" collapsed="false">
      <c r="B94" s="0" t="n">
        <v>156</v>
      </c>
      <c r="C94" s="66" t="n">
        <f aca="false">IF(C$6&gt;0,1000*EXP(-C$11*$B94)*(C$11*C$11-C$12*C$12)/4/C$12*(EXP(C$12*$B94)-EXP(-C$12*$B94)),1000*EXP(-C$11*$B94)*(C$11*C$11+C$12*C$12)/2/C$12*SIN(C$12*$B94))</f>
        <v>-0.142478176328139</v>
      </c>
      <c r="D94" s="66" t="n">
        <f aca="false">IF(D$6&gt;0,1000*EXP(-D$11*$B94)*(D$11*D$11-D$12*D$12)/4/D$12*(EXP(D$12*$B94)-EXP(-D$12*$B94)),1000*EXP(-D$11*$B94)*(D$11*D$11+D$12*D$12)/2/D$12*SIN(D$12*$B94))</f>
        <v>-0.152027686606273</v>
      </c>
      <c r="E94" s="66" t="n">
        <f aca="false">IF(E$6&gt;0,1000*EXP(-E$11*$B94)*(E$11*E$11-E$12*E$12)/4/E$12*(EXP(E$12*$B94)-EXP(-E$12*$B94)),1000*EXP(-E$11*$B94)*(E$11*E$11+E$12*E$12)/2/E$12*SIN(E$12*$B94))</f>
        <v>0.315624921773716</v>
      </c>
      <c r="F94" s="66" t="n">
        <f aca="false">IF(F$6&gt;0,1000*EXP(-F$11*$B94)*(F$11*F$11-F$12*F$12)/4/F$12*(EXP(F$12*$B94)-EXP(-F$12*$B94)),1000*EXP(-F$11*$B94)*(F$11*F$11+F$12*F$12)/2/F$12*SIN(F$12*$B94))</f>
        <v>1.55351834030624</v>
      </c>
      <c r="G94" s="66" t="n">
        <f aca="false">IF(G$6&gt;0,1000*EXP(-G$11*$B94)*(G$11*G$11-G$12*G$12)/4/G$12*(EXP(G$12*$B94)-EXP(-G$12*$B94)),1000*EXP(-G$11*$B94)*(G$11*G$11+G$12*G$12)/2/G$12*SIN(G$12*$B94))</f>
        <v>1.92534631168076</v>
      </c>
    </row>
    <row r="95" customFormat="false" ht="12.75" hidden="false" customHeight="false" outlineLevel="0" collapsed="false">
      <c r="B95" s="0" t="n">
        <v>158</v>
      </c>
      <c r="C95" s="66" t="n">
        <f aca="false">IF(C$6&gt;0,1000*EXP(-C$11*$B95)*(C$11*C$11-C$12*C$12)/4/C$12*(EXP(C$12*$B95)-EXP(-C$12*$B95)),1000*EXP(-C$11*$B95)*(C$11*C$11+C$12*C$12)/2/C$12*SIN(C$12*$B95))</f>
        <v>-0.135503303566772</v>
      </c>
      <c r="D95" s="66" t="n">
        <f aca="false">IF(D$6&gt;0,1000*EXP(-D$11*$B95)*(D$11*D$11-D$12*D$12)/4/D$12*(EXP(D$12*$B95)-EXP(-D$12*$B95)),1000*EXP(-D$11*$B95)*(D$11*D$11+D$12*D$12)/2/D$12*SIN(D$12*$B95))</f>
        <v>-0.157136291789412</v>
      </c>
      <c r="E95" s="66" t="n">
        <f aca="false">IF(E$6&gt;0,1000*EXP(-E$11*$B95)*(E$11*E$11-E$12*E$12)/4/E$12*(EXP(E$12*$B95)-EXP(-E$12*$B95)),1000*EXP(-E$11*$B95)*(E$11*E$11+E$12*E$12)/2/E$12*SIN(E$12*$B95))</f>
        <v>0.268965857462227</v>
      </c>
      <c r="F95" s="66" t="n">
        <f aca="false">IF(F$6&gt;0,1000*EXP(-F$11*$B95)*(F$11*F$11-F$12*F$12)/4/F$12*(EXP(F$12*$B95)-EXP(-F$12*$B95)),1000*EXP(-F$11*$B95)*(F$11*F$11+F$12*F$12)/2/F$12*SIN(F$12*$B95))</f>
        <v>1.4973232408484</v>
      </c>
      <c r="G95" s="66" t="n">
        <f aca="false">IF(G$6&gt;0,1000*EXP(-G$11*$B95)*(G$11*G$11-G$12*G$12)/4/G$12*(EXP(G$12*$B95)-EXP(-G$12*$B95)),1000*EXP(-G$11*$B95)*(G$11*G$11+G$12*G$12)/2/G$12*SIN(G$12*$B95))</f>
        <v>1.88493931700291</v>
      </c>
    </row>
    <row r="96" customFormat="false" ht="12.75" hidden="false" customHeight="false" outlineLevel="0" collapsed="false">
      <c r="B96" s="0" t="n">
        <v>160</v>
      </c>
      <c r="C96" s="66" t="n">
        <f aca="false">IF(C$6&gt;0,1000*EXP(-C$11*$B96)*(C$11*C$11-C$12*C$12)/4/C$12*(EXP(C$12*$B96)-EXP(-C$12*$B96)),1000*EXP(-C$11*$B96)*(C$11*C$11+C$12*C$12)/2/C$12*SIN(C$12*$B96))</f>
        <v>-0.128428749285559</v>
      </c>
      <c r="D96" s="66" t="n">
        <f aca="false">IF(D$6&gt;0,1000*EXP(-D$11*$B96)*(D$11*D$11-D$12*D$12)/4/D$12*(EXP(D$12*$B96)-EXP(-D$12*$B96)),1000*EXP(-D$11*$B96)*(D$11*D$11+D$12*D$12)/2/D$12*SIN(D$12*$B96))</f>
        <v>-0.160905562706232</v>
      </c>
      <c r="E96" s="66" t="n">
        <f aca="false">IF(E$6&gt;0,1000*EXP(-E$11*$B96)*(E$11*E$11-E$12*E$12)/4/E$12*(EXP(E$12*$B96)-EXP(-E$12*$B96)),1000*EXP(-E$11*$B96)*(E$11*E$11+E$12*E$12)/2/E$12*SIN(E$12*$B96))</f>
        <v>0.224914587248784</v>
      </c>
      <c r="F96" s="66" t="n">
        <f aca="false">IF(F$6&gt;0,1000*EXP(-F$11*$B96)*(F$11*F$11-F$12*F$12)/4/F$12*(EXP(F$12*$B96)-EXP(-F$12*$B96)),1000*EXP(-F$11*$B96)*(F$11*F$11+F$12*F$12)/2/F$12*SIN(F$12*$B96))</f>
        <v>1.44210278272832</v>
      </c>
      <c r="G96" s="66" t="n">
        <f aca="false">IF(G$6&gt;0,1000*EXP(-G$11*$B96)*(G$11*G$11-G$12*G$12)/4/G$12*(EXP(G$12*$B96)-EXP(-G$12*$B96)),1000*EXP(-G$11*$B96)*(G$11*G$11+G$12*G$12)/2/G$12*SIN(G$12*$B96))</f>
        <v>1.84473777342149</v>
      </c>
    </row>
    <row r="97" customFormat="false" ht="12.75" hidden="false" customHeight="false" outlineLevel="0" collapsed="false">
      <c r="B97" s="0" t="n">
        <v>162</v>
      </c>
      <c r="C97" s="66" t="n">
        <f aca="false">IF(C$6&gt;0,1000*EXP(-C$11*$B97)*(C$11*C$11-C$12*C$12)/4/C$12*(EXP(C$12*$B97)-EXP(-C$12*$B97)),1000*EXP(-C$11*$B97)*(C$11*C$11+C$12*C$12)/2/C$12*SIN(C$12*$B97))</f>
        <v>-0.121320314137902</v>
      </c>
      <c r="D97" s="66" t="n">
        <f aca="false">IF(D$6&gt;0,1000*EXP(-D$11*$B97)*(D$11*D$11-D$12*D$12)/4/D$12*(EXP(D$12*$B97)-EXP(-D$12*$B97)),1000*EXP(-D$11*$B97)*(D$11*D$11+D$12*D$12)/2/D$12*SIN(D$12*$B97))</f>
        <v>-0.163460007995086</v>
      </c>
      <c r="E97" s="66" t="n">
        <f aca="false">IF(E$6&gt;0,1000*EXP(-E$11*$B97)*(E$11*E$11-E$12*E$12)/4/E$12*(EXP(E$12*$B97)-EXP(-E$12*$B97)),1000*EXP(-E$11*$B97)*(E$11*E$11+E$12*E$12)/2/E$12*SIN(E$12*$B97))</f>
        <v>0.183399957697379</v>
      </c>
      <c r="F97" s="66" t="n">
        <f aca="false">IF(F$6&gt;0,1000*EXP(-F$11*$B97)*(F$11*F$11-F$12*F$12)/4/F$12*(EXP(F$12*$B97)-EXP(-F$12*$B97)),1000*EXP(-F$11*$B97)*(F$11*F$11+F$12*F$12)/2/F$12*SIN(F$12*$B97))</f>
        <v>1.38787803727552</v>
      </c>
      <c r="G97" s="66" t="n">
        <f aca="false">IF(G$6&gt;0,1000*EXP(-G$11*$B97)*(G$11*G$11-G$12*G$12)/4/G$12*(EXP(G$12*$B97)-EXP(-G$12*$B97)),1000*EXP(-G$11*$B97)*(G$11*G$11+G$12*G$12)/2/G$12*SIN(G$12*$B97))</f>
        <v>1.80476722462237</v>
      </c>
    </row>
    <row r="98" customFormat="false" ht="12.75" hidden="false" customHeight="false" outlineLevel="0" collapsed="false">
      <c r="B98" s="0" t="n">
        <v>164</v>
      </c>
      <c r="C98" s="66" t="n">
        <f aca="false">IF(C$6&gt;0,1000*EXP(-C$11*$B98)*(C$11*C$11-C$12*C$12)/4/C$12*(EXP(C$12*$B98)-EXP(-C$12*$B98)),1000*EXP(-C$11*$B98)*(C$11*C$11+C$12*C$12)/2/C$12*SIN(C$12*$B98))</f>
        <v>-0.114235455224134</v>
      </c>
      <c r="D98" s="66" t="n">
        <f aca="false">IF(D$6&gt;0,1000*EXP(-D$11*$B98)*(D$11*D$11-D$12*D$12)/4/D$12*(EXP(D$12*$B98)-EXP(-D$12*$B98)),1000*EXP(-D$11*$B98)*(D$11*D$11+D$12*D$12)/2/D$12*SIN(D$12*$B98))</f>
        <v>-0.164916918253506</v>
      </c>
      <c r="E98" s="66" t="n">
        <f aca="false">IF(E$6&gt;0,1000*EXP(-E$11*$B98)*(E$11*E$11-E$12*E$12)/4/E$12*(EXP(E$12*$B98)-EXP(-E$12*$B98)),1000*EXP(-E$11*$B98)*(E$11*E$11+E$12*E$12)/2/E$12*SIN(E$12*$B98))</f>
        <v>0.144349325707052</v>
      </c>
      <c r="F98" s="66" t="n">
        <f aca="false">IF(F$6&gt;0,1000*EXP(-F$11*$B98)*(F$11*F$11-F$12*F$12)/4/F$12*(EXP(F$12*$B98)-EXP(-F$12*$B98)),1000*EXP(-F$11*$B98)*(F$11*F$11+F$12*F$12)/2/F$12*SIN(F$12*$B98))</f>
        <v>1.33466768876644</v>
      </c>
      <c r="G98" s="66" t="n">
        <f aca="false">IF(G$6&gt;0,1000*EXP(-G$11*$B98)*(G$11*G$11-G$12*G$12)/4/G$12*(EXP(G$12*$B98)-EXP(-G$12*$B98)),1000*EXP(-G$11*$B98)*(G$11*G$11+G$12*G$12)/2/G$12*SIN(G$12*$B98))</f>
        <v>1.7650518490428</v>
      </c>
    </row>
    <row r="99" customFormat="false" ht="12.75" hidden="false" customHeight="false" outlineLevel="0" collapsed="false">
      <c r="B99" s="0" t="n">
        <v>166</v>
      </c>
      <c r="C99" s="66" t="n">
        <f aca="false">IF(C$6&gt;0,1000*EXP(-C$11*$B99)*(C$11*C$11-C$12*C$12)/4/C$12*(EXP(C$12*$B99)-EXP(-C$12*$B99)),1000*EXP(-C$11*$B99)*(C$11*C$11+C$12*C$12)/2/C$12*SIN(C$12*$B99))</f>
        <v>-0.107223947462546</v>
      </c>
      <c r="D99" s="66" t="n">
        <f aca="false">IF(D$6&gt;0,1000*EXP(-D$11*$B99)*(D$11*D$11-D$12*D$12)/4/D$12*(EXP(D$12*$B99)-EXP(-D$12*$B99)),1000*EXP(-D$11*$B99)*(D$11*D$11+D$12*D$12)/2/D$12*SIN(D$12*$B99))</f>
        <v>-0.165386548288349</v>
      </c>
      <c r="E99" s="66" t="n">
        <f aca="false">IF(E$6&gt;0,1000*EXP(-E$11*$B99)*(E$11*E$11-E$12*E$12)/4/E$12*(EXP(E$12*$B99)-EXP(-E$12*$B99)),1000*EXP(-E$11*$B99)*(E$11*E$11+E$12*E$12)/2/E$12*SIN(E$12*$B99))</f>
        <v>0.107688850585628</v>
      </c>
      <c r="F99" s="66" t="n">
        <f aca="false">IF(F$6&gt;0,1000*EXP(-F$11*$B99)*(F$11*F$11-F$12*F$12)/4/F$12*(EXP(F$12*$B99)-EXP(-F$12*$B99)),1000*EXP(-F$11*$B99)*(F$11*F$11+F$12*F$12)/2/F$12*SIN(F$12*$B99))</f>
        <v>1.28248813414154</v>
      </c>
      <c r="G99" s="66" t="n">
        <f aca="false">IF(G$6&gt;0,1000*EXP(-G$11*$B99)*(G$11*G$11-G$12*G$12)/4/G$12*(EXP(G$12*$B99)-EXP(-G$12*$B99)),1000*EXP(-G$11*$B99)*(G$11*G$11+G$12*G$12)/2/G$12*SIN(G$12*$B99))</f>
        <v>1.72561450112266</v>
      </c>
    </row>
    <row r="100" customFormat="false" ht="12.75" hidden="false" customHeight="false" outlineLevel="0" collapsed="false">
      <c r="B100" s="0" t="n">
        <v>168</v>
      </c>
      <c r="C100" s="66" t="n">
        <f aca="false">IF(C$6&gt;0,1000*EXP(-C$11*$B100)*(C$11*C$11-C$12*C$12)/4/C$12*(EXP(C$12*$B100)-EXP(-C$12*$B100)),1000*EXP(-C$11*$B100)*(C$11*C$11+C$12*C$12)/2/C$12*SIN(C$12*$B100))</f>
        <v>-0.100328515868884</v>
      </c>
      <c r="D100" s="66" t="n">
        <f aca="false">IF(D$6&gt;0,1000*EXP(-D$11*$B100)*(D$11*D$11-D$12*D$12)/4/D$12*(EXP(D$12*$B100)-EXP(-D$12*$B100)),1000*EXP(-D$11*$B100)*(D$11*D$11+D$12*D$12)/2/D$12*SIN(D$12*$B100))</f>
        <v>-0.164972315298573</v>
      </c>
      <c r="E100" s="66" t="n">
        <f aca="false">IF(E$6&gt;0,1000*EXP(-E$11*$B100)*(E$11*E$11-E$12*E$12)/4/E$12*(EXP(E$12*$B100)-EXP(-E$12*$B100)),1000*EXP(-E$11*$B100)*(E$11*E$11+E$12*E$12)/2/E$12*SIN(E$12*$B100))</f>
        <v>0.0733437685498339</v>
      </c>
      <c r="F100" s="66" t="n">
        <f aca="false">IF(F$6&gt;0,1000*EXP(-F$11*$B100)*(F$11*F$11-F$12*F$12)/4/F$12*(EXP(F$12*$B100)-EXP(-F$12*$B100)),1000*EXP(-F$11*$B100)*(F$11*F$11+F$12*F$12)/2/F$12*SIN(F$12*$B100))</f>
        <v>1.23135358051314</v>
      </c>
      <c r="G100" s="66" t="n">
        <f aca="false">IF(G$6&gt;0,1000*EXP(-G$11*$B100)*(G$11*G$11-G$12*G$12)/4/G$12*(EXP(G$12*$B100)-EXP(-G$12*$B100)),1000*EXP(-G$11*$B100)*(G$11*G$11+G$12*G$12)/2/G$12*SIN(G$12*$B100))</f>
        <v>1.68647675182465</v>
      </c>
    </row>
    <row r="101" customFormat="false" ht="12.75" hidden="false" customHeight="false" outlineLevel="0" collapsed="false">
      <c r="B101" s="0" t="n">
        <v>170</v>
      </c>
      <c r="C101" s="66" t="n">
        <f aca="false">IF(C$6&gt;0,1000*EXP(-C$11*$B101)*(C$11*C$11-C$12*C$12)/4/C$12*(EXP(C$12*$B101)-EXP(-C$12*$B101)),1000*EXP(-C$11*$B101)*(C$11*C$11+C$12*C$12)/2/C$12*SIN(C$12*$B101))</f>
        <v>-0.0935854378279129</v>
      </c>
      <c r="D101" s="66" t="n">
        <f aca="false">IF(D$6&gt;0,1000*EXP(-D$11*$B101)*(D$11*D$11-D$12*D$12)/4/D$12*(EXP(D$12*$B101)-EXP(-D$12*$B101)),1000*EXP(-D$11*$B101)*(D$11*D$11+D$12*D$12)/2/D$12*SIN(D$12*$B101))</f>
        <v>-0.163771010284669</v>
      </c>
      <c r="E101" s="66" t="n">
        <f aca="false">IF(E$6&gt;0,1000*EXP(-E$11*$B101)*(E$11*E$11-E$12*E$12)/4/E$12*(EXP(E$12*$B101)-EXP(-E$12*$B101)),1000*EXP(-E$11*$B101)*(E$11*E$11+E$12*E$12)/2/E$12*SIN(E$12*$B101))</f>
        <v>0.0412386501887314</v>
      </c>
      <c r="F101" s="66" t="n">
        <f aca="false">IF(F$6&gt;0,1000*EXP(-F$11*$B101)*(F$11*F$11-F$12*F$12)/4/F$12*(EXP(F$12*$B101)-EXP(-F$12*$B101)),1000*EXP(-F$11*$B101)*(F$11*F$11+F$12*F$12)/2/F$12*SIN(F$12*$B101))</f>
        <v>1.18127614045192</v>
      </c>
      <c r="G101" s="66" t="n">
        <f aca="false">IF(G$6&gt;0,1000*EXP(-G$11*$B101)*(G$11*G$11-G$12*G$12)/4/G$12*(EXP(G$12*$B101)-EXP(-G$12*$B101)),1000*EXP(-G$11*$B101)*(G$11*G$11+G$12*G$12)/2/G$12*SIN(G$12*$B101))</f>
        <v>1.6476589284215</v>
      </c>
    </row>
    <row r="102" customFormat="false" ht="12.75" hidden="false" customHeight="false" outlineLevel="0" collapsed="false">
      <c r="B102" s="0" t="n">
        <v>172</v>
      </c>
      <c r="C102" s="66" t="n">
        <f aca="false">IF(C$6&gt;0,1000*EXP(-C$11*$B102)*(C$11*C$11-C$12*C$12)/4/C$12*(EXP(C$12*$B102)-EXP(-C$12*$B102)),1000*EXP(-C$11*$B102)*(C$11*C$11+C$12*C$12)/2/C$12*SIN(C$12*$B102))</f>
        <v>-0.0870251147842262</v>
      </c>
      <c r="D102" s="66" t="n">
        <f aca="false">IF(D$6&gt;0,1000*EXP(-D$11*$B102)*(D$11*D$11-D$12*D$12)/4/D$12*(EXP(D$12*$B102)-EXP(-D$12*$B102)),1000*EXP(-D$11*$B102)*(D$11*D$11+D$12*D$12)/2/D$12*SIN(D$12*$B102))</f>
        <v>-0.161873020202069</v>
      </c>
      <c r="E102" s="66" t="n">
        <f aca="false">IF(E$6&gt;0,1000*EXP(-E$11*$B102)*(E$11*E$11-E$12*E$12)/4/E$12*(EXP(E$12*$B102)-EXP(-E$12*$B102)),1000*EXP(-E$11*$B102)*(E$11*E$11+E$12*E$12)/2/E$12*SIN(E$12*$B102))</f>
        <v>0.0112976414332921</v>
      </c>
      <c r="F102" s="66" t="n">
        <f aca="false">IF(F$6&gt;0,1000*EXP(-F$11*$B102)*(F$11*F$11-F$12*F$12)/4/F$12*(EXP(F$12*$B102)-EXP(-F$12*$B102)),1000*EXP(-F$11*$B102)*(F$11*F$11+F$12*F$12)/2/F$12*SIN(F$12*$B102))</f>
        <v>1.13226592504397</v>
      </c>
      <c r="G102" s="66" t="n">
        <f aca="false">IF(G$6&gt;0,1000*EXP(-G$11*$B102)*(G$11*G$11-G$12*G$12)/4/G$12*(EXP(G$12*$B102)-EXP(-G$12*$B102)),1000*EXP(-G$11*$B102)*(G$11*G$11+G$12*G$12)/2/G$12*SIN(G$12*$B102))</f>
        <v>1.60918015354917</v>
      </c>
    </row>
    <row r="103" customFormat="false" ht="12.75" hidden="false" customHeight="false" outlineLevel="0" collapsed="false">
      <c r="B103" s="0" t="n">
        <v>174</v>
      </c>
      <c r="C103" s="66" t="n">
        <f aca="false">IF(C$6&gt;0,1000*EXP(-C$11*$B103)*(C$11*C$11-C$12*C$12)/4/C$12*(EXP(C$12*$B103)-EXP(-C$12*$B103)),1000*EXP(-C$11*$B103)*(C$11*C$11+C$12*C$12)/2/C$12*SIN(C$12*$B103))</f>
        <v>-0.0806726130824602</v>
      </c>
      <c r="D103" s="66" t="n">
        <f aca="false">IF(D$6&gt;0,1000*EXP(-D$11*$B103)*(D$11*D$11-D$12*D$12)/4/D$12*(EXP(D$12*$B103)-EXP(-D$12*$B103)),1000*EXP(-D$11*$B103)*(D$11*D$11+D$12*D$12)/2/D$12*SIN(D$12*$B103))</f>
        <v>-0.159362558587681</v>
      </c>
      <c r="E103" s="66" t="n">
        <f aca="false">IF(E$6&gt;0,1000*EXP(-E$11*$B103)*(E$11*E$11-E$12*E$12)/4/E$12*(EXP(E$12*$B103)-EXP(-E$12*$B103)),1000*EXP(-E$11*$B103)*(E$11*E$11+E$12*E$12)/2/E$12*SIN(E$12*$B103))</f>
        <v>-0.0165553114210964</v>
      </c>
      <c r="F103" s="66" t="n">
        <f aca="false">IF(F$6&gt;0,1000*EXP(-F$11*$B103)*(F$11*F$11-F$12*F$12)/4/F$12*(EXP(F$12*$B103)-EXP(-F$12*$B103)),1000*EXP(-F$11*$B103)*(F$11*F$11+F$12*F$12)/2/F$12*SIN(F$12*$B103))</f>
        <v>1.08433113471319</v>
      </c>
      <c r="G103" s="66" t="n">
        <f aca="false">IF(G$6&gt;0,1000*EXP(-G$11*$B103)*(G$11*G$11-G$12*G$12)/4/G$12*(EXP(G$12*$B103)-EXP(-G$12*$B103)),1000*EXP(-G$11*$B103)*(G$11*G$11+G$12*G$12)/2/G$12*SIN(G$12*$B103))</f>
        <v>1.57105838352556</v>
      </c>
    </row>
    <row r="104" customFormat="false" ht="12.75" hidden="false" customHeight="false" outlineLevel="0" collapsed="false">
      <c r="B104" s="0" t="n">
        <v>176</v>
      </c>
      <c r="C104" s="66" t="n">
        <f aca="false">IF(C$6&gt;0,1000*EXP(-C$11*$B104)*(C$11*C$11-C$12*C$12)/4/C$12*(EXP(C$12*$B104)-EXP(-C$12*$B104)),1000*EXP(-C$11*$B104)*(C$11*C$11+C$12*C$12)/2/C$12*SIN(C$12*$B104))</f>
        <v>-0.074548173952472</v>
      </c>
      <c r="D104" s="66" t="n">
        <f aca="false">IF(D$6&gt;0,1000*EXP(-D$11*$B104)*(D$11*D$11-D$12*D$12)/4/D$12*(EXP(D$12*$B104)-EXP(-D$12*$B104)),1000*EXP(-D$11*$B104)*(D$11*D$11+D$12*D$12)/2/D$12*SIN(D$12*$B104))</f>
        <v>-0.156317902589337</v>
      </c>
      <c r="E104" s="66" t="n">
        <f aca="false">IF(E$6&gt;0,1000*EXP(-E$11*$B104)*(E$11*E$11-E$12*E$12)/4/E$12*(EXP(E$12*$B104)-EXP(-E$12*$B104)),1000*EXP(-E$11*$B104)*(E$11*E$11+E$12*E$12)/2/E$12*SIN(E$12*$B104))</f>
        <v>-0.0423962520900384</v>
      </c>
      <c r="F104" s="66" t="n">
        <f aca="false">IF(F$6&gt;0,1000*EXP(-F$11*$B104)*(F$11*F$11-F$12*F$12)/4/F$12*(EXP(F$12*$B104)-EXP(-F$12*$B104)),1000*EXP(-F$11*$B104)*(F$11*F$11+F$12*F$12)/2/F$12*SIN(F$12*$B104))</f>
        <v>1.03747814780734</v>
      </c>
      <c r="G104" s="66" t="n">
        <f aca="false">IF(G$6&gt;0,1000*EXP(-G$11*$B104)*(G$11*G$11-G$12*G$12)/4/G$12*(EXP(G$12*$B104)-EXP(-G$12*$B104)),1000*EXP(-G$11*$B104)*(G$11*G$11+G$12*G$12)/2/G$12*SIN(G$12*$B104))</f>
        <v>1.53331044593485</v>
      </c>
    </row>
    <row r="105" customFormat="false" ht="12.75" hidden="false" customHeight="false" outlineLevel="0" collapsed="false">
      <c r="B105" s="0" t="n">
        <v>178</v>
      </c>
      <c r="C105" s="66" t="n">
        <f aca="false">IF(C$6&gt;0,1000*EXP(-C$11*$B105)*(C$11*C$11-C$12*C$12)/4/C$12*(EXP(C$12*$B105)-EXP(-C$12*$B105)),1000*EXP(-C$11*$B105)*(C$11*C$11+C$12*C$12)/2/C$12*SIN(C$12*$B105))</f>
        <v>-0.0686676928658124</v>
      </c>
      <c r="D105" s="66" t="n">
        <f aca="false">IF(D$6&gt;0,1000*EXP(-D$11*$B105)*(D$11*D$11-D$12*D$12)/4/D$12*(EXP(D$12*$B105)-EXP(-D$12*$B105)),1000*EXP(-D$11*$B105)*(D$11*D$11+D$12*D$12)/2/D$12*SIN(D$12*$B105))</f>
        <v>-0.152811634517487</v>
      </c>
      <c r="E105" s="66" t="n">
        <f aca="false">IF(E$6&gt;0,1000*EXP(-E$11*$B105)*(E$11*E$11-E$12*E$12)/4/E$12*(EXP(E$12*$B105)-EXP(-E$12*$B105)),1000*EXP(-E$11*$B105)*(E$11*E$11+E$12*E$12)/2/E$12*SIN(E$12*$B105))</f>
        <v>-0.0663010195235595</v>
      </c>
      <c r="F105" s="66" t="n">
        <f aca="false">IF(F$6&gt;0,1000*EXP(-F$11*$B105)*(F$11*F$11-F$12*F$12)/4/F$12*(EXP(F$12*$B105)-EXP(-F$12*$B105)),1000*EXP(-F$11*$B105)*(F$11*F$11+F$12*F$12)/2/F$12*SIN(F$12*$B105))</f>
        <v>0.991711606948746</v>
      </c>
      <c r="G105" s="66" t="n">
        <f aca="false">IF(G$6&gt;0,1000*EXP(-G$11*$B105)*(G$11*G$11-G$12*G$12)/4/G$12*(EXP(G$12*$B105)-EXP(-G$12*$B105)),1000*EXP(-G$11*$B105)*(G$11*G$11+G$12*G$12)/2/G$12*SIN(G$12*$B105))</f>
        <v>1.49595207647851</v>
      </c>
    </row>
    <row r="106" customFormat="false" ht="12.75" hidden="false" customHeight="false" outlineLevel="0" collapsed="false">
      <c r="B106" s="0" t="n">
        <v>180</v>
      </c>
      <c r="C106" s="66" t="n">
        <f aca="false">IF(C$6&gt;0,1000*EXP(-C$11*$B106)*(C$11*C$11-C$12*C$12)/4/C$12*(EXP(C$12*$B106)-EXP(-C$12*$B106)),1000*EXP(-C$11*$B106)*(C$11*C$11+C$12*C$12)/2/C$12*SIN(C$12*$B106))</f>
        <v>-0.0630431686887532</v>
      </c>
      <c r="D106" s="66" t="n">
        <f aca="false">IF(D$6&gt;0,1000*EXP(-D$11*$B106)*(D$11*D$11-D$12*D$12)/4/D$12*(EXP(D$12*$B106)-EXP(-D$12*$B106)),1000*EXP(-D$11*$B106)*(D$11*D$11+D$12*D$12)/2/D$12*SIN(D$12*$B106))</f>
        <v>-0.14891088621717</v>
      </c>
      <c r="E106" s="66" t="n">
        <f aca="false">IF(E$6&gt;0,1000*EXP(-E$11*$B106)*(E$11*E$11-E$12*E$12)/4/E$12*(EXP(E$12*$B106)-EXP(-E$12*$B106)),1000*EXP(-E$11*$B106)*(E$11*E$11+E$12*E$12)/2/E$12*SIN(E$12*$B106))</f>
        <v>-0.0883450674283728</v>
      </c>
      <c r="F106" s="66" t="n">
        <f aca="false">IF(F$6&gt;0,1000*EXP(-F$11*$B106)*(F$11*F$11-F$12*F$12)/4/F$12*(EXP(F$12*$B106)-EXP(-F$12*$B106)),1000*EXP(-F$11*$B106)*(F$11*F$11+F$12*F$12)/2/F$12*SIN(F$12*$B106))</f>
        <v>0.947034503153698</v>
      </c>
      <c r="G106" s="66" t="n">
        <f aca="false">IF(G$6&gt;0,1000*EXP(-G$11*$B106)*(G$11*G$11-G$12*G$12)/4/G$12*(EXP(G$12*$B106)-EXP(-G$12*$B106)),1000*EXP(-G$11*$B106)*(G$11*G$11+G$12*G$12)/2/G$12*SIN(G$12*$B106))</f>
        <v>1.45899795509424</v>
      </c>
    </row>
    <row r="107" customFormat="false" ht="12.75" hidden="false" customHeight="false" outlineLevel="0" collapsed="false">
      <c r="B107" s="0" t="n">
        <v>182</v>
      </c>
      <c r="C107" s="66" t="n">
        <f aca="false">IF(C$6&gt;0,1000*EXP(-C$11*$B107)*(C$11*C$11-C$12*C$12)/4/C$12*(EXP(C$12*$B107)-EXP(-C$12*$B107)),1000*EXP(-C$11*$B107)*(C$11*C$11+C$12*C$12)/2/C$12*SIN(C$12*$B107))</f>
        <v>-0.0576831232268971</v>
      </c>
      <c r="D107" s="66" t="n">
        <f aca="false">IF(D$6&gt;0,1000*EXP(-D$11*$B107)*(D$11*D$11-D$12*D$12)/4/D$12*(EXP(D$12*$B107)-EXP(-D$12*$B107)),1000*EXP(-D$11*$B107)*(D$11*D$11+D$12*D$12)/2/D$12*SIN(D$12*$B107))</f>
        <v>-0.144677584726445</v>
      </c>
      <c r="E107" s="66" t="n">
        <f aca="false">IF(E$6&gt;0,1000*EXP(-E$11*$B107)*(E$11*E$11-E$12*E$12)/4/E$12*(EXP(E$12*$B107)-EXP(-E$12*$B107)),1000*EXP(-E$11*$B107)*(E$11*E$11+E$12*E$12)/2/E$12*SIN(E$12*$B107))</f>
        <v>-0.108603297541874</v>
      </c>
      <c r="F107" s="66" t="n">
        <f aca="false">IF(F$6&gt;0,1000*EXP(-F$11*$B107)*(F$11*F$11-F$12*F$12)/4/F$12*(EXP(F$12*$B107)-EXP(-F$12*$B107)),1000*EXP(-F$11*$B107)*(F$11*F$11+F$12*F$12)/2/F$12*SIN(F$12*$B107))</f>
        <v>0.903448257727296</v>
      </c>
      <c r="G107" s="66" t="n">
        <f aca="false">IF(G$6&gt;0,1000*EXP(-G$11*$B107)*(G$11*G$11-G$12*G$12)/4/G$12*(EXP(G$12*$B107)-EXP(-G$12*$B107)),1000*EXP(-G$11*$B107)*(G$11*G$11+G$12*G$12)/2/G$12*SIN(G$12*$B107))</f>
        <v>1.42246174134485</v>
      </c>
    </row>
    <row r="108" customFormat="false" ht="12.75" hidden="false" customHeight="false" outlineLevel="0" collapsed="false">
      <c r="B108" s="0" t="n">
        <v>184</v>
      </c>
      <c r="C108" s="66" t="n">
        <f aca="false">IF(C$6&gt;0,1000*EXP(-C$11*$B108)*(C$11*C$11-C$12*C$12)/4/C$12*(EXP(C$12*$B108)-EXP(-C$12*$B108)),1000*EXP(-C$11*$B108)*(C$11*C$11+C$12*C$12)/2/C$12*SIN(C$12*$B108))</f>
        <v>-0.0525929918995498</v>
      </c>
      <c r="D108" s="66" t="n">
        <f aca="false">IF(D$6&gt;0,1000*EXP(-D$11*$B108)*(D$11*D$11-D$12*D$12)/4/D$12*(EXP(D$12*$B108)-EXP(-D$12*$B108)),1000*EXP(-D$11*$B108)*(D$11*D$11+D$12*D$12)/2/D$12*SIN(D$12*$B108))</f>
        <v>-0.140168697845349</v>
      </c>
      <c r="E108" s="66" t="n">
        <f aca="false">IF(E$6&gt;0,1000*EXP(-E$11*$B108)*(E$11*E$11-E$12*E$12)/4/E$12*(EXP(E$12*$B108)-EXP(-E$12*$B108)),1000*EXP(-E$11*$B108)*(E$11*E$11+E$12*E$12)/2/E$12*SIN(E$12*$B108))</f>
        <v>-0.127149906114091</v>
      </c>
      <c r="F108" s="66" t="n">
        <f aca="false">IF(F$6&gt;0,1000*EXP(-F$11*$B108)*(F$11*F$11-F$12*F$12)/4/F$12*(EXP(F$12*$B108)-EXP(-F$12*$B108)),1000*EXP(-F$11*$B108)*(F$11*F$11+F$12*F$12)/2/F$12*SIN(F$12*$B108))</f>
        <v>0.860952801942819</v>
      </c>
      <c r="G108" s="66" t="n">
        <f aca="false">IF(G$6&gt;0,1000*EXP(-G$11*$B108)*(G$11*G$11-G$12*G$12)/4/G$12*(EXP(G$12*$B108)-EXP(-G$12*$B108)),1000*EXP(-G$11*$B108)*(G$11*G$11+G$12*G$12)/2/G$12*SIN(G$12*$B108))</f>
        <v>1.38635610907984</v>
      </c>
    </row>
    <row r="109" customFormat="false" ht="12.75" hidden="false" customHeight="false" outlineLevel="0" collapsed="false">
      <c r="B109" s="0" t="n">
        <v>186</v>
      </c>
      <c r="C109" s="66" t="n">
        <f aca="false">IF(C$6&gt;0,1000*EXP(-C$11*$B109)*(C$11*C$11-C$12*C$12)/4/C$12*(EXP(C$12*$B109)-EXP(-C$12*$B109)),1000*EXP(-C$11*$B109)*(C$11*C$11+C$12*C$12)/2/C$12*SIN(C$12*$B109))</f>
        <v>-0.0477754864009775</v>
      </c>
      <c r="D109" s="66" t="n">
        <f aca="false">IF(D$6&gt;0,1000*EXP(-D$11*$B109)*(D$11*D$11-D$12*D$12)/4/D$12*(EXP(D$12*$B109)-EXP(-D$12*$B109)),1000*EXP(-D$11*$B109)*(D$11*D$11+D$12*D$12)/2/D$12*SIN(D$12*$B109))</f>
        <v>-0.135436478387292</v>
      </c>
      <c r="E109" s="66" t="n">
        <f aca="false">IF(E$6&gt;0,1000*EXP(-E$11*$B109)*(E$11*E$11-E$12*E$12)/4/E$12*(EXP(E$12*$B109)-EXP(-E$12*$B109)),1000*EXP(-E$11*$B109)*(E$11*E$11+E$12*E$12)/2/E$12*SIN(E$12*$B109))</f>
        <v>-0.144058243058311</v>
      </c>
      <c r="F109" s="66" t="n">
        <f aca="false">IF(F$6&gt;0,1000*EXP(-F$11*$B109)*(F$11*F$11-F$12*F$12)/4/F$12*(EXP(F$12*$B109)-EXP(-F$12*$B109)),1000*EXP(-F$11*$B109)*(F$11*F$11+F$12*F$12)/2/F$12*SIN(F$12*$B109))</f>
        <v>0.819546654517347</v>
      </c>
      <c r="G109" s="66" t="n">
        <f aca="false">IF(G$6&gt;0,1000*EXP(-G$11*$B109)*(G$11*G$11-G$12*G$12)/4/G$12*(EXP(G$12*$B109)-EXP(-G$12*$B109)),1000*EXP(-G$11*$B109)*(G$11*G$11+G$12*G$12)/2/G$12*SIN(G$12*$B109))</f>
        <v>1.35069278037248</v>
      </c>
    </row>
    <row r="110" customFormat="false" ht="12.75" hidden="false" customHeight="false" outlineLevel="0" collapsed="false">
      <c r="B110" s="0" t="n">
        <v>188</v>
      </c>
      <c r="C110" s="66" t="n">
        <f aca="false">IF(C$6&gt;0,1000*EXP(-C$11*$B110)*(C$11*C$11-C$12*C$12)/4/C$12*(EXP(C$12*$B110)-EXP(-C$12*$B110)),1000*EXP(-C$11*$B110)*(C$11*C$11+C$12*C$12)/2/C$12*SIN(C$12*$B110))</f>
        <v>-0.0432309303026815</v>
      </c>
      <c r="D110" s="66" t="n">
        <f aca="false">IF(D$6&gt;0,1000*EXP(-D$11*$B110)*(D$11*D$11-D$12*D$12)/4/D$12*(EXP(D$12*$B110)-EXP(-D$12*$B110)),1000*EXP(-D$11*$B110)*(D$11*D$11+D$12*D$12)/2/D$12*SIN(D$12*$B110))</f>
        <v>-0.130528706023043</v>
      </c>
      <c r="E110" s="66" t="n">
        <f aca="false">IF(E$6&gt;0,1000*EXP(-E$11*$B110)*(E$11*E$11-E$12*E$12)/4/E$12*(EXP(E$12*$B110)-EXP(-E$12*$B110)),1000*EXP(-E$11*$B110)*(E$11*E$11+E$12*E$12)/2/E$12*SIN(E$12*$B110))</f>
        <v>-0.159400683236671</v>
      </c>
      <c r="F110" s="66" t="n">
        <f aca="false">IF(F$6&gt;0,1000*EXP(-F$11*$B110)*(F$11*F$11-F$12*F$12)/4/F$12*(EXP(F$12*$B110)-EXP(-F$12*$B110)),1000*EXP(-F$11*$B110)*(F$11*F$11+F$12*F$12)/2/F$12*SIN(F$12*$B110))</f>
        <v>0.779226996897447</v>
      </c>
      <c r="G110" s="66" t="n">
        <f aca="false">IF(G$6&gt;0,1000*EXP(-G$11*$B110)*(G$11*G$11-G$12*G$12)/4/G$12*(EXP(G$12*$B110)-EXP(-G$12*$B110)),1000*EXP(-G$11*$B110)*(G$11*G$11+G$12*G$12)/2/G$12*SIN(G$12*$B110))</f>
        <v>1.31548255873611</v>
      </c>
    </row>
    <row r="111" customFormat="false" ht="12.75" hidden="false" customHeight="false" outlineLevel="0" collapsed="false">
      <c r="B111" s="0" t="n">
        <v>190</v>
      </c>
      <c r="C111" s="66" t="n">
        <f aca="false">IF(C$6&gt;0,1000*EXP(-C$11*$B111)*(C$11*C$11-C$12*C$12)/4/C$12*(EXP(C$12*$B111)-EXP(-C$12*$B111)),1000*EXP(-C$11*$B111)*(C$11*C$11+C$12*C$12)/2/C$12*SIN(C$12*$B111))</f>
        <v>-0.0389575686280399</v>
      </c>
      <c r="D111" s="66" t="n">
        <f aca="false">IF(D$6&gt;0,1000*EXP(-D$11*$B111)*(D$11*D$11-D$12*D$12)/4/D$12*(EXP(D$12*$B111)-EXP(-D$12*$B111)),1000*EXP(-D$11*$B111)*(D$11*D$11+D$12*D$12)/2/D$12*SIN(D$12*$B111))</f>
        <v>-0.125488925756379</v>
      </c>
      <c r="E111" s="66" t="n">
        <f aca="false">IF(E$6&gt;0,1000*EXP(-E$11*$B111)*(E$11*E$11-E$12*E$12)/4/E$12*(EXP(E$12*$B111)-EXP(-E$12*$B111)),1000*EXP(-E$11*$B111)*(E$11*E$11+E$12*E$12)/2/E$12*SIN(E$12*$B111))</f>
        <v>-0.173248509353541</v>
      </c>
      <c r="F111" s="66" t="n">
        <f aca="false">IF(F$6&gt;0,1000*EXP(-F$11*$B111)*(F$11*F$11-F$12*F$12)/4/F$12*(EXP(F$12*$B111)-EXP(-F$12*$B111)),1000*EXP(-F$11*$B111)*(F$11*F$11+F$12*F$12)/2/F$12*SIN(F$12*$B111))</f>
        <v>0.739989746370947</v>
      </c>
      <c r="G111" s="66" t="n">
        <f aca="false">IF(G$6&gt;0,1000*EXP(-G$11*$B111)*(G$11*G$11-G$12*G$12)/4/G$12*(EXP(G$12*$B111)-EXP(-G$12*$B111)),1000*EXP(-G$11*$B111)*(G$11*G$11+G$12*G$12)/2/G$12*SIN(G$12*$B111))</f>
        <v>1.28073536162366</v>
      </c>
    </row>
    <row r="112" customFormat="false" ht="12.75" hidden="false" customHeight="false" outlineLevel="0" collapsed="false">
      <c r="B112" s="0" t="n">
        <v>192</v>
      </c>
      <c r="C112" s="66" t="n">
        <f aca="false">IF(C$6&gt;0,1000*EXP(-C$11*$B112)*(C$11*C$11-C$12*C$12)/4/C$12*(EXP(C$12*$B112)-EXP(-C$12*$B112)),1000*EXP(-C$11*$B112)*(C$11*C$11+C$12*C$12)/2/C$12*SIN(C$12*$B112))</f>
        <v>-0.0349518524901009</v>
      </c>
      <c r="D112" s="66" t="n">
        <f aca="false">IF(D$6&gt;0,1000*EXP(-D$11*$B112)*(D$11*D$11-D$12*D$12)/4/D$12*(EXP(D$12*$B112)-EXP(-D$12*$B112)),1000*EXP(-D$11*$B112)*(D$11*D$11+D$12*D$12)/2/D$12*SIN(D$12*$B112))</f>
        <v>-0.120356682190374</v>
      </c>
      <c r="E112" s="66" t="n">
        <f aca="false">IF(E$6&gt;0,1000*EXP(-E$11*$B112)*(E$11*E$11-E$12*E$12)/4/E$12*(EXP(E$12*$B112)-EXP(-E$12*$B112)),1000*EXP(-E$11*$B112)*(E$11*E$11+E$12*E$12)/2/E$12*SIN(E$12*$B112))</f>
        <v>-0.185671805936977</v>
      </c>
      <c r="F112" s="66" t="n">
        <f aca="false">IF(F$6&gt;0,1000*EXP(-F$11*$B112)*(F$11*F$11-F$12*F$12)/4/F$12*(EXP(F$12*$B112)-EXP(-F$12*$B112)),1000*EXP(-F$11*$B112)*(F$11*F$11+F$12*F$12)/2/F$12*SIN(F$12*$B112))</f>
        <v>0.701829627022773</v>
      </c>
      <c r="G112" s="66" t="n">
        <f aca="false">IF(G$6&gt;0,1000*EXP(-G$11*$B112)*(G$11*G$11-G$12*G$12)/4/G$12*(EXP(G$12*$B112)-EXP(-G$12*$B112)),1000*EXP(-G$11*$B112)*(G$11*G$11+G$12*G$12)/2/G$12*SIN(G$12*$B112))</f>
        <v>1.24646025221479</v>
      </c>
    </row>
    <row r="113" customFormat="false" ht="12.75" hidden="false" customHeight="false" outlineLevel="0" collapsed="false">
      <c r="B113" s="0" t="n">
        <v>194</v>
      </c>
      <c r="C113" s="66" t="n">
        <f aca="false">IF(C$6&gt;0,1000*EXP(-C$11*$B113)*(C$11*C$11-C$12*C$12)/4/C$12*(EXP(C$12*$B113)-EXP(-C$12*$B113)),1000*EXP(-C$11*$B113)*(C$11*C$11+C$12*C$12)/2/C$12*SIN(C$12*$B113))</f>
        <v>-0.0312086999268481</v>
      </c>
      <c r="D113" s="66" t="n">
        <f aca="false">IF(D$6&gt;0,1000*EXP(-D$11*$B113)*(D$11*D$11-D$12*D$12)/4/D$12*(EXP(D$12*$B113)-EXP(-D$12*$B113)),1000*EXP(-D$11*$B113)*(D$11*D$11+D$12*D$12)/2/D$12*SIN(D$12*$B113))</f>
        <v>-0.115167748854675</v>
      </c>
      <c r="E113" s="66" t="n">
        <f aca="false">IF(E$6&gt;0,1000*EXP(-E$11*$B113)*(E$11*E$11-E$12*E$12)/4/E$12*(EXP(E$12*$B113)-EXP(-E$12*$B113)),1000*EXP(-E$11*$B113)*(E$11*E$11+E$12*E$12)/2/E$12*SIN(E$12*$B113))</f>
        <v>-0.196739363896732</v>
      </c>
      <c r="F113" s="66" t="n">
        <f aca="false">IF(F$6&gt;0,1000*EXP(-F$11*$B113)*(F$11*F$11-F$12*F$12)/4/F$12*(EXP(F$12*$B113)-EXP(-F$12*$B113)),1000*EXP(-F$11*$B113)*(F$11*F$11+F$12*F$12)/2/F$12*SIN(F$12*$B113))</f>
        <v>0.664740238554701</v>
      </c>
      <c r="G113" s="66" t="n">
        <f aca="false">IF(G$6&gt;0,1000*EXP(-G$11*$B113)*(G$11*G$11-G$12*G$12)/4/G$12*(EXP(G$12*$B113)-EXP(-G$12*$B113)),1000*EXP(-G$11*$B113)*(G$11*G$11+G$12*G$12)/2/G$12*SIN(G$12*$B113))</f>
        <v>1.21266547049556</v>
      </c>
    </row>
    <row r="114" customFormat="false" ht="12.75" hidden="false" customHeight="false" outlineLevel="0" collapsed="false">
      <c r="B114" s="0" t="n">
        <v>196</v>
      </c>
      <c r="C114" s="66" t="n">
        <f aca="false">IF(C$6&gt;0,1000*EXP(-C$11*$B114)*(C$11*C$11-C$12*C$12)/4/C$12*(EXP(C$12*$B114)-EXP(-C$12*$B114)),1000*EXP(-C$11*$B114)*(C$11*C$11+C$12*C$12)/2/C$12*SIN(C$12*$B114))</f>
        <v>-0.0277217340976405</v>
      </c>
      <c r="D114" s="66" t="n">
        <f aca="false">IF(D$6&gt;0,1000*EXP(-D$11*$B114)*(D$11*D$11-D$12*D$12)/4/D$12*(EXP(D$12*$B114)-EXP(-D$12*$B114)),1000*EXP(-D$11*$B114)*(D$11*D$11+D$12*D$12)/2/D$12*SIN(D$12*$B114))</f>
        <v>-0.109954351967144</v>
      </c>
      <c r="E114" s="66" t="n">
        <f aca="false">IF(E$6&gt;0,1000*EXP(-E$11*$B114)*(E$11*E$11-E$12*E$12)/4/E$12*(EXP(E$12*$B114)-EXP(-E$12*$B114)),1000*EXP(-E$11*$B114)*(E$11*E$11+E$12*E$12)/2/E$12*SIN(E$12*$B114))</f>
        <v>-0.206518595156348</v>
      </c>
      <c r="F114" s="66" t="n">
        <f aca="false">IF(F$6&gt;0,1000*EXP(-F$11*$B114)*(F$11*F$11-F$12*F$12)/4/F$12*(EXP(F$12*$B114)-EXP(-F$12*$B114)),1000*EXP(-F$11*$B114)*(F$11*F$11+F$12*F$12)/2/F$12*SIN(F$12*$B114))</f>
        <v>0.628714122990625</v>
      </c>
      <c r="G114" s="66" t="n">
        <f aca="false">IF(G$6&gt;0,1000*EXP(-G$11*$B114)*(G$11*G$11-G$12*G$12)/4/G$12*(EXP(G$12*$B114)-EXP(-G$12*$B114)),1000*EXP(-G$11*$B114)*(G$11*G$11+G$12*G$12)/2/G$12*SIN(G$12*$B114))</f>
        <v>1.17935846363598</v>
      </c>
    </row>
    <row r="115" customFormat="false" ht="12.75" hidden="false" customHeight="false" outlineLevel="0" collapsed="false">
      <c r="B115" s="0" t="n">
        <v>198</v>
      </c>
      <c r="C115" s="66" t="n">
        <f aca="false">IF(C$6&gt;0,1000*EXP(-C$11*$B115)*(C$11*C$11-C$12*C$12)/4/C$12*(EXP(C$12*$B115)-EXP(-C$12*$B115)),1000*EXP(-C$11*$B115)*(C$11*C$11+C$12*C$12)/2/C$12*SIN(C$12*$B115))</f>
        <v>-0.024483500021392</v>
      </c>
      <c r="D115" s="66" t="n">
        <f aca="false">IF(D$6&gt;0,1000*EXP(-D$11*$B115)*(D$11*D$11-D$12*D$12)/4/D$12*(EXP(D$12*$B115)-EXP(-D$12*$B115)),1000*EXP(-D$11*$B115)*(D$11*D$11+D$12*D$12)/2/D$12*SIN(D$12*$B115))</f>
        <v>-0.104745388098461</v>
      </c>
      <c r="E115" s="66" t="n">
        <f aca="false">IF(E$6&gt;0,1000*EXP(-E$11*$B115)*(E$11*E$11-E$12*E$12)/4/E$12*(EXP(E$12*$B115)-EXP(-E$12*$B115)),1000*EXP(-E$11*$B115)*(E$11*E$11+E$12*E$12)/2/E$12*SIN(E$12*$B115))</f>
        <v>-0.215075456866428</v>
      </c>
      <c r="F115" s="66" t="n">
        <f aca="false">IF(F$6&gt;0,1000*EXP(-F$11*$B115)*(F$11*F$11-F$12*F$12)/4/F$12*(EXP(F$12*$B115)-EXP(-F$12*$B115)),1000*EXP(-F$11*$B115)*(F$11*F$11+F$12*F$12)/2/F$12*SIN(F$12*$B115))</f>
        <v>0.593742829290555</v>
      </c>
      <c r="G115" s="66" t="n">
        <f aca="false">IF(G$6&gt;0,1000*EXP(-G$11*$B115)*(G$11*G$11-G$12*G$12)/4/G$12*(EXP(G$12*$B115)-EXP(-G$12*$B115)),1000*EXP(-G$11*$B115)*(G$11*G$11+G$12*G$12)/2/G$12*SIN(G$12*$B115))</f>
        <v>1.14654591567086</v>
      </c>
    </row>
    <row r="116" customFormat="false" ht="12.75" hidden="false" customHeight="false" outlineLevel="0" collapsed="false">
      <c r="B116" s="0" t="n">
        <v>200</v>
      </c>
      <c r="C116" s="66" t="n">
        <f aca="false">IF(C$6&gt;0,1000*EXP(-C$11*$B116)*(C$11*C$11-C$12*C$12)/4/C$12*(EXP(C$12*$B116)-EXP(-C$12*$B116)),1000*EXP(-C$11*$B116)*(C$11*C$11+C$12*C$12)/2/C$12*SIN(C$12*$B116))</f>
        <v>-0.0214856610429124</v>
      </c>
      <c r="D116" s="66" t="n">
        <f aca="false">IF(D$6&gt;0,1000*EXP(-D$11*$B116)*(D$11*D$11-D$12*D$12)/4/D$12*(EXP(D$12*$B116)-EXP(-D$12*$B116)),1000*EXP(-D$11*$B116)*(D$11*D$11+D$12*D$12)/2/D$12*SIN(D$12*$B116))</f>
        <v>-0.0995666352959508</v>
      </c>
      <c r="E116" s="66" t="n">
        <f aca="false">IF(E$6&gt;0,1000*EXP(-E$11*$B116)*(E$11*E$11-E$12*E$12)/4/E$12*(EXP(E$12*$B116)-EXP(-E$12*$B116)),1000*EXP(-E$11*$B116)*(E$11*E$11+E$12*E$12)/2/E$12*SIN(E$12*$B116))</f>
        <v>-0.222474384716443</v>
      </c>
      <c r="F116" s="66" t="n">
        <f aca="false">IF(F$6&gt;0,1000*EXP(-F$11*$B116)*(F$11*F$11-F$12*F$12)/4/F$12*(EXP(F$12*$B116)-EXP(-F$12*$B116)),1000*EXP(-F$11*$B116)*(F$11*F$11+F$12*F$12)/2/F$12*SIN(F$12*$B116))</f>
        <v>0.559816975898061</v>
      </c>
      <c r="G116" s="66" t="n">
        <f aca="false">IF(G$6&gt;0,1000*EXP(-G$11*$B116)*(G$11*G$11-G$12*G$12)/4/G$12*(EXP(G$12*$B116)-EXP(-G$12*$B116)),1000*EXP(-G$11*$B116)*(G$11*G$11+G$12*G$12)/2/G$12*SIN(G$12*$B116))</f>
        <v>1.11423377649023</v>
      </c>
    </row>
    <row r="117" customFormat="false" ht="12.75" hidden="false" customHeight="false" outlineLevel="0" collapsed="false">
      <c r="B117" s="0" t="n">
        <v>202</v>
      </c>
      <c r="C117" s="66" t="n">
        <f aca="false">IF(C$6&gt;0,1000*EXP(-C$11*$B117)*(C$11*C$11-C$12*C$12)/4/C$12*(EXP(C$12*$B117)-EXP(-C$12*$B117)),1000*EXP(-C$11*$B117)*(C$11*C$11+C$12*C$12)/2/C$12*SIN(C$12*$B117))</f>
        <v>-0.0187191762100655</v>
      </c>
      <c r="D117" s="66" t="n">
        <f aca="false">IF(D$6&gt;0,1000*EXP(-D$11*$B117)*(D$11*D$11-D$12*D$12)/4/D$12*(EXP(D$12*$B117)-EXP(-D$12*$B117)),1000*EXP(-D$11*$B117)*(D$11*D$11+D$12*D$12)/2/D$12*SIN(D$12*$B117))</f>
        <v>-0.0944409573033906</v>
      </c>
      <c r="E117" s="66" t="n">
        <f aca="false">IF(E$6&gt;0,1000*EXP(-E$11*$B117)*(E$11*E$11-E$12*E$12)/4/E$12*(EXP(E$12*$B117)-EXP(-E$12*$B117)),1000*EXP(-E$11*$B117)*(E$11*E$11+E$12*E$12)/2/E$12*SIN(E$12*$B117))</f>
        <v>-0.228778234873169</v>
      </c>
      <c r="F117" s="66" t="n">
        <f aca="false">IF(F$6&gt;0,1000*EXP(-F$11*$B117)*(F$11*F$11-F$12*F$12)/4/F$12*(EXP(F$12*$B117)-EXP(-F$12*$B117)),1000*EXP(-F$11*$B117)*(F$11*F$11+F$12*F$12)/2/F$12*SIN(F$12*$B117))</f>
        <v>0.526926311247314</v>
      </c>
      <c r="G117" s="66" t="n">
        <f aca="false">IF(G$6&gt;0,1000*EXP(-G$11*$B117)*(G$11*G$11-G$12*G$12)/4/G$12*(EXP(G$12*$B117)-EXP(-G$12*$B117)),1000*EXP(-G$11*$B117)*(G$11*G$11+G$12*G$12)/2/G$12*SIN(G$12*$B117))</f>
        <v>1.08242729014538</v>
      </c>
    </row>
    <row r="118" customFormat="false" ht="12.75" hidden="false" customHeight="false" outlineLevel="0" collapsed="false">
      <c r="B118" s="0" t="n">
        <v>204</v>
      </c>
      <c r="C118" s="66" t="n">
        <f aca="false">IF(C$6&gt;0,1000*EXP(-C$11*$B118)*(C$11*C$11-C$12*C$12)/4/C$12*(EXP(C$12*$B118)-EXP(-C$12*$B118)),1000*EXP(-C$11*$B118)*(C$11*C$11+C$12*C$12)/2/C$12*SIN(C$12*$B118))</f>
        <v>-0.0161744597323063</v>
      </c>
      <c r="D118" s="66" t="n">
        <f aca="false">IF(D$6&gt;0,1000*EXP(-D$11*$B118)*(D$11*D$11-D$12*D$12)/4/D$12*(EXP(D$12*$B118)-EXP(-D$12*$B118)),1000*EXP(-D$11*$B118)*(D$11*D$11+D$12*D$12)/2/D$12*SIN(D$12*$B118))</f>
        <v>-0.0893885005872824</v>
      </c>
      <c r="E118" s="66" t="n">
        <f aca="false">IF(E$6&gt;0,1000*EXP(-E$11*$B118)*(E$11*E$11-E$12*E$12)/4/E$12*(EXP(E$12*$B118)-EXP(-E$12*$B118)),1000*EXP(-E$11*$B118)*(E$11*E$11+E$12*E$12)/2/E$12*SIN(E$12*$B118))</f>
        <v>-0.234048234085005</v>
      </c>
      <c r="F118" s="66" t="n">
        <f aca="false">IF(F$6&gt;0,1000*EXP(-F$11*$B118)*(F$11*F$11-F$12*F$12)/4/F$12*(EXP(F$12*$B118)-EXP(-F$12*$B118)),1000*EXP(-F$11*$B118)*(F$11*F$11+F$12*F$12)/2/F$12*SIN(F$12*$B118))</f>
        <v>0.495059772257113</v>
      </c>
      <c r="G118" s="66" t="n">
        <f aca="false">IF(G$6&gt;0,1000*EXP(-G$11*$B118)*(G$11*G$11-G$12*G$12)/4/G$12*(EXP(G$12*$B118)-EXP(-G$12*$B118)),1000*EXP(-G$11*$B118)*(G$11*G$11+G$12*G$12)/2/G$12*SIN(G$12*$B118))</f>
        <v>1.05113102247727</v>
      </c>
    </row>
    <row r="119" customFormat="false" ht="12.75" hidden="false" customHeight="false" outlineLevel="0" collapsed="false">
      <c r="B119" s="0" t="n">
        <v>206</v>
      </c>
      <c r="C119" s="66" t="n">
        <f aca="false">IF(C$6&gt;0,1000*EXP(-C$11*$B119)*(C$11*C$11-C$12*C$12)/4/C$12*(EXP(C$12*$B119)-EXP(-C$12*$B119)),1000*EXP(-C$11*$B119)*(C$11*C$11+C$12*C$12)/2/C$12*SIN(C$12*$B119))</f>
        <v>-0.0138415236719173</v>
      </c>
      <c r="D119" s="66" t="n">
        <f aca="false">IF(D$6&gt;0,1000*EXP(-D$11*$B119)*(D$11*D$11-D$12*D$12)/4/D$12*(EXP(D$12*$B119)-EXP(-D$12*$B119)),1000*EXP(-D$11*$B119)*(D$11*D$11+D$12*D$12)/2/D$12*SIN(D$12*$B119))</f>
        <v>-0.0844268839473551</v>
      </c>
      <c r="E119" s="66" t="n">
        <f aca="false">IF(E$6&gt;0,1000*EXP(-E$11*$B119)*(E$11*E$11-E$12*E$12)/4/E$12*(EXP(E$12*$B119)-EXP(-E$12*$B119)),1000*EXP(-E$11*$B119)*(E$11*E$11+E$12*E$12)/2/E$12*SIN(E$12*$B119))</f>
        <v>-0.238343937503071</v>
      </c>
      <c r="F119" s="66" t="n">
        <f aca="false">IF(F$6&gt;0,1000*EXP(-F$11*$B119)*(F$11*F$11-F$12*F$12)/4/F$12*(EXP(F$12*$B119)-EXP(-F$12*$B119)),1000*EXP(-F$11*$B119)*(F$11*F$11+F$12*F$12)/2/F$12*SIN(F$12*$B119))</f>
        <v>0.464205540840522</v>
      </c>
      <c r="G119" s="66" t="n">
        <f aca="false">IF(G$6&gt;0,1000*EXP(-G$11*$B119)*(G$11*G$11-G$12*G$12)/4/G$12*(EXP(G$12*$B119)-EXP(-G$12*$B119)),1000*EXP(-G$11*$B119)*(G$11*G$11+G$12*G$12)/2/G$12*SIN(G$12*$B119))</f>
        <v>1.02034888807427</v>
      </c>
    </row>
    <row r="120" customFormat="false" ht="12.75" hidden="false" customHeight="false" outlineLevel="0" collapsed="false">
      <c r="B120" s="0" t="n">
        <v>208</v>
      </c>
      <c r="C120" s="66" t="n">
        <f aca="false">IF(C$6&gt;0,1000*EXP(-C$11*$B120)*(C$11*C$11-C$12*C$12)/4/C$12*(EXP(C$12*$B120)-EXP(-C$12*$B120)),1000*EXP(-C$11*$B120)*(C$11*C$11+C$12*C$12)/2/C$12*SIN(C$12*$B120))</f>
        <v>-0.0117101049939336</v>
      </c>
      <c r="D120" s="66" t="n">
        <f aca="false">IF(D$6&gt;0,1000*EXP(-D$11*$B120)*(D$11*D$11-D$12*D$12)/4/D$12*(EXP(D$12*$B120)-EXP(-D$12*$B120)),1000*EXP(-D$11*$B120)*(D$11*D$11+D$12*D$12)/2/D$12*SIN(D$12*$B120))</f>
        <v>-0.079571380550237</v>
      </c>
      <c r="E120" s="66" t="n">
        <f aca="false">IF(E$6&gt;0,1000*EXP(-E$11*$B120)*(E$11*E$11-E$12*E$12)/4/E$12*(EXP(E$12*$B120)-EXP(-E$12*$B120)),1000*EXP(-E$11*$B120)*(E$11*E$11+E$12*E$12)/2/E$12*SIN(E$12*$B120))</f>
        <v>-0.241723193781835</v>
      </c>
      <c r="F120" s="66" t="n">
        <f aca="false">IF(F$6&gt;0,1000*EXP(-F$11*$B120)*(F$11*F$11-F$12*F$12)/4/F$12*(EXP(F$12*$B120)-EXP(-F$12*$B120)),1000*EXP(-F$11*$B120)*(F$11*F$11+F$12*F$12)/2/F$12*SIN(F$12*$B120))</f>
        <v>0.434351098459817</v>
      </c>
      <c r="G120" s="66" t="n">
        <f aca="false">IF(G$6&gt;0,1000*EXP(-G$11*$B120)*(G$11*G$11-G$12*G$12)/4/G$12*(EXP(G$12*$B120)-EXP(-G$12*$B120)),1000*EXP(-G$11*$B120)*(G$11*G$11+G$12*G$12)/2/G$12*SIN(G$12*$B120))</f>
        <v>0.990084176566233</v>
      </c>
    </row>
    <row r="121" customFormat="false" ht="12.75" hidden="false" customHeight="false" outlineLevel="0" collapsed="false">
      <c r="B121" s="0" t="n">
        <v>210</v>
      </c>
      <c r="C121" s="66" t="n">
        <f aca="false">IF(C$6&gt;0,1000*EXP(-C$11*$B121)*(C$11*C$11-C$12*C$12)/4/C$12*(EXP(C$12*$B121)-EXP(-C$12*$B121)),1000*EXP(-C$11*$B121)*(C$11*C$11+C$12*C$12)/2/C$12*SIN(C$12*$B121))</f>
        <v>-0.00976977807034402</v>
      </c>
      <c r="D121" s="66" t="n">
        <f aca="false">IF(D$6&gt;0,1000*EXP(-D$11*$B121)*(D$11*D$11-D$12*D$12)/4/D$12*(EXP(D$12*$B121)-EXP(-D$12*$B121)),1000*EXP(-D$11*$B121)*(D$11*D$11+D$12*D$12)/2/D$12*SIN(D$12*$B121))</f>
        <v>-0.0748350922806901</v>
      </c>
      <c r="E121" s="66" t="n">
        <f aca="false">IF(E$6&gt;0,1000*EXP(-E$11*$B121)*(E$11*E$11-E$12*E$12)/4/E$12*(EXP(E$12*$B121)-EXP(-E$12*$B121)),1000*EXP(-E$11*$B121)*(E$11*E$11+E$12*E$12)/2/E$12*SIN(E$12*$B121))</f>
        <v>-0.244242117034277</v>
      </c>
      <c r="F121" s="66" t="n">
        <f aca="false">IF(F$6&gt;0,1000*EXP(-F$11*$B121)*(F$11*F$11-F$12*F$12)/4/F$12*(EXP(F$12*$B121)-EXP(-F$12*$B121)),1000*EXP(-F$11*$B121)*(F$11*F$11+F$12*F$12)/2/F$12*SIN(F$12*$B121))</f>
        <v>0.405483278757419</v>
      </c>
      <c r="G121" s="66" t="n">
        <f aca="false">IF(G$6&gt;0,1000*EXP(-G$11*$B121)*(G$11*G$11-G$12*G$12)/4/G$12*(EXP(G$12*$B121)-EXP(-G$12*$B121)),1000*EXP(-G$11*$B121)*(G$11*G$11+G$12*G$12)/2/G$12*SIN(G$12*$B121))</f>
        <v>0.960339578262466</v>
      </c>
    </row>
    <row r="122" customFormat="false" ht="12.75" hidden="false" customHeight="false" outlineLevel="0" collapsed="false">
      <c r="B122" s="0" t="n">
        <v>212</v>
      </c>
      <c r="C122" s="66" t="n">
        <f aca="false">IF(C$6&gt;0,1000*EXP(-C$11*$B122)*(C$11*C$11-C$12*C$12)/4/C$12*(EXP(C$12*$B122)-EXP(-C$12*$B122)),1000*EXP(-C$11*$B122)*(C$11*C$11+C$12*C$12)/2/C$12*SIN(C$12*$B122))</f>
        <v>-0.00801005369953041</v>
      </c>
      <c r="D122" s="66" t="n">
        <f aca="false">IF(D$6&gt;0,1000*EXP(-D$11*$B122)*(D$11*D$11-D$12*D$12)/4/D$12*(EXP(D$12*$B122)-EXP(-D$12*$B122)),1000*EXP(-D$11*$B122)*(D$11*D$11+D$12*D$12)/2/D$12*SIN(D$12*$B122))</f>
        <v>-0.0702291163548316</v>
      </c>
      <c r="E122" s="66" t="n">
        <f aca="false">IF(E$6&gt;0,1000*EXP(-E$11*$B122)*(E$11*E$11-E$12*E$12)/4/E$12*(EXP(E$12*$B122)-EXP(-E$12*$B122)),1000*EXP(-E$11*$B122)*(E$11*E$11+E$12*E$12)/2/E$12*SIN(E$12*$B122))</f>
        <v>-0.245955065228992</v>
      </c>
      <c r="F122" s="66" t="n">
        <f aca="false">IF(F$6&gt;0,1000*EXP(-F$11*$B122)*(F$11*F$11-F$12*F$12)/4/F$12*(EXP(F$12*$B122)-EXP(-F$12*$B122)),1000*EXP(-F$11*$B122)*(F$11*F$11+F$12*F$12)/2/F$12*SIN(F$12*$B122))</f>
        <v>0.377588318294428</v>
      </c>
      <c r="G122" s="66" t="n">
        <f aca="false">IF(G$6&gt;0,1000*EXP(-G$11*$B122)*(G$11*G$11-G$12*G$12)/4/G$12*(EXP(G$12*$B122)-EXP(-G$12*$B122)),1000*EXP(-G$11*$B122)*(G$11*G$11+G$12*G$12)/2/G$12*SIN(G$12*$B122))</f>
        <v>0.931117209141187</v>
      </c>
    </row>
    <row r="123" customFormat="false" ht="12.75" hidden="false" customHeight="false" outlineLevel="0" collapsed="false">
      <c r="B123" s="0" t="n">
        <v>214</v>
      </c>
      <c r="C123" s="66" t="n">
        <f aca="false">IF(C$6&gt;0,1000*EXP(-C$11*$B123)*(C$11*C$11-C$12*C$12)/4/C$12*(EXP(C$12*$B123)-EXP(-C$12*$B123)),1000*EXP(-C$11*$B123)*(C$11*C$11+C$12*C$12)/2/C$12*SIN(C$12*$B123))</f>
        <v>-0.00642046566391072</v>
      </c>
      <c r="D123" s="66" t="n">
        <f aca="false">IF(D$6&gt;0,1000*EXP(-D$11*$B123)*(D$11*D$11-D$12*D$12)/4/D$12*(EXP(D$12*$B123)-EXP(-D$12*$B123)),1000*EXP(-D$11*$B123)*(D$11*D$11+D$12*D$12)/2/D$12*SIN(D$12*$B123))</f>
        <v>-0.0657627041847211</v>
      </c>
      <c r="E123" s="66" t="n">
        <f aca="false">IF(E$6&gt;0,1000*EXP(-E$11*$B123)*(E$11*E$11-E$12*E$12)/4/E$12*(EXP(E$12*$B123)-EXP(-E$12*$B123)),1000*EXP(-E$11*$B123)*(E$11*E$11+E$12*E$12)/2/E$12*SIN(E$12*$B123))</f>
        <v>-0.246914624629284</v>
      </c>
      <c r="F123" s="66" t="n">
        <f aca="false">IF(F$6&gt;0,1000*EXP(-F$11*$B123)*(F$11*F$11-F$12*F$12)/4/F$12*(EXP(F$12*$B123)-EXP(-F$12*$B123)),1000*EXP(-F$11*$B123)*(F$11*F$11+F$12*F$12)/2/F$12*SIN(F$12*$B123))</f>
        <v>0.350651905429159</v>
      </c>
      <c r="G123" s="66" t="n">
        <f aca="false">IF(G$6&gt;0,1000*EXP(-G$11*$B123)*(G$11*G$11-G$12*G$12)/4/G$12*(EXP(G$12*$B123)-EXP(-G$12*$B123)),1000*EXP(-G$11*$B123)*(G$11*G$11+G$12*G$12)/2/G$12*SIN(G$12*$B123))</f>
        <v>0.902418635198358</v>
      </c>
    </row>
    <row r="124" customFormat="false" ht="12.75" hidden="false" customHeight="false" outlineLevel="0" collapsed="false">
      <c r="B124" s="0" t="n">
        <v>216</v>
      </c>
      <c r="C124" s="66" t="n">
        <f aca="false">IF(C$6&gt;0,1000*EXP(-C$11*$B124)*(C$11*C$11-C$12*C$12)/4/C$12*(EXP(C$12*$B124)-EXP(-C$12*$B124)),1000*EXP(-C$11*$B124)*(C$11*C$11+C$12*C$12)/2/C$12*SIN(C$12*$B124))</f>
        <v>-0.00499064580807083</v>
      </c>
      <c r="D124" s="66" t="n">
        <f aca="false">IF(D$6&gt;0,1000*EXP(-D$11*$B124)*(D$11*D$11-D$12*D$12)/4/D$12*(EXP(D$12*$B124)-EXP(-D$12*$B124)),1000*EXP(-D$11*$B124)*(D$11*D$11+D$12*D$12)/2/D$12*SIN(D$12*$B124))</f>
        <v>-0.0614434125238834</v>
      </c>
      <c r="E124" s="66" t="n">
        <f aca="false">IF(E$6&gt;0,1000*EXP(-E$11*$B124)*(E$11*E$11-E$12*E$12)/4/E$12*(EXP(E$12*$B124)-EXP(-E$12*$B124)),1000*EXP(-E$11*$B124)*(E$11*E$11+E$12*E$12)/2/E$12*SIN(E$12*$B124))</f>
        <v>-0.247171599886996</v>
      </c>
      <c r="F124" s="66" t="n">
        <f aca="false">IF(F$6&gt;0,1000*EXP(-F$11*$B124)*(F$11*F$11-F$12*F$12)/4/F$12*(EXP(F$12*$B124)-EXP(-F$12*$B124)),1000*EXP(-F$11*$B124)*(F$11*F$11+F$12*F$12)/2/F$12*SIN(F$12*$B124))</f>
        <v>0.324659227368828</v>
      </c>
      <c r="G124" s="66" t="n">
        <f aca="false">IF(G$6&gt;0,1000*EXP(-G$11*$B124)*(G$11*G$11-G$12*G$12)/4/G$12*(EXP(G$12*$B124)-EXP(-G$12*$B124)),1000*EXP(-G$11*$B124)*(G$11*G$11+G$12*G$12)/2/G$12*SIN(G$12*$B124))</f>
        <v>0.874244896163944</v>
      </c>
    </row>
    <row r="125" customFormat="false" ht="12.75" hidden="false" customHeight="false" outlineLevel="0" collapsed="false">
      <c r="B125" s="0" t="n">
        <v>218</v>
      </c>
      <c r="C125" s="66" t="n">
        <f aca="false">IF(C$6&gt;0,1000*EXP(-C$11*$B125)*(C$11*C$11-C$12*C$12)/4/C$12*(EXP(C$12*$B125)-EXP(-C$12*$B125)),1000*EXP(-C$11*$B125)*(C$11*C$11+C$12*C$12)/2/C$12*SIN(C$12*$B125))</f>
        <v>-0.00371038857698676</v>
      </c>
      <c r="D125" s="66" t="n">
        <f aca="false">IF(D$6&gt;0,1000*EXP(-D$11*$B125)*(D$11*D$11-D$12*D$12)/4/D$12*(EXP(D$12*$B125)-EXP(-D$12*$B125)),1000*EXP(-D$11*$B125)*(D$11*D$11+D$12*D$12)/2/D$12*SIN(D$12*$B125))</f>
        <v>-0.0572772469590723</v>
      </c>
      <c r="E125" s="66" t="n">
        <f aca="false">IF(E$6&gt;0,1000*EXP(-E$11*$B125)*(E$11*E$11-E$12*E$12)/4/E$12*(EXP(E$12*$B125)-EXP(-E$12*$B125)),1000*EXP(-E$11*$B125)*(E$11*E$11+E$12*E$12)/2/E$12*SIN(E$12*$B125))</f>
        <v>-0.24677500941674</v>
      </c>
      <c r="F125" s="66" t="n">
        <f aca="false">IF(F$6&gt;0,1000*EXP(-F$11*$B125)*(F$11*F$11-F$12*F$12)/4/F$12*(EXP(F$12*$B125)-EXP(-F$12*$B125)),1000*EXP(-F$11*$B125)*(F$11*F$11+F$12*F$12)/2/F$12*SIN(F$12*$B125))</f>
        <v>0.299595015428186</v>
      </c>
      <c r="G125" s="66" t="n">
        <f aca="false">IF(G$6&gt;0,1000*EXP(-G$11*$B125)*(G$11*G$11-G$12*G$12)/4/G$12*(EXP(G$12*$B125)-EXP(-G$12*$B125)),1000*EXP(-G$11*$B125)*(G$11*G$11+G$12*G$12)/2/G$12*SIN(G$12*$B125))</f>
        <v>0.846596528593858</v>
      </c>
    </row>
    <row r="126" customFormat="false" ht="12.75" hidden="false" customHeight="false" outlineLevel="0" collapsed="false">
      <c r="B126" s="0" t="n">
        <v>220</v>
      </c>
      <c r="C126" s="66" t="n">
        <f aca="false">IF(C$6&gt;0,1000*EXP(-C$11*$B126)*(C$11*C$11-C$12*C$12)/4/C$12*(EXP(C$12*$B126)-EXP(-C$12*$B126)),1000*EXP(-C$11*$B126)*(C$11*C$11+C$12*C$12)/2/C$12*SIN(C$12*$B126))</f>
        <v>-0.00256970590981689</v>
      </c>
      <c r="D126" s="66" t="n">
        <f aca="false">IF(D$6&gt;0,1000*EXP(-D$11*$B126)*(D$11*D$11-D$12*D$12)/4/D$12*(EXP(D$12*$B126)-EXP(-D$12*$B126)),1000*EXP(-D$11*$B126)*(D$11*D$11+D$12*D$12)/2/D$12*SIN(D$12*$B126))</f>
        <v>-0.053268797845159</v>
      </c>
      <c r="E126" s="66" t="n">
        <f aca="false">IF(E$6&gt;0,1000*EXP(-E$11*$B126)*(E$11*E$11-E$12*E$12)/4/E$12*(EXP(E$12*$B126)-EXP(-E$12*$B126)),1000*EXP(-E$11*$B126)*(E$11*E$11+E$12*E$12)/2/E$12*SIN(E$12*$B126))</f>
        <v>-0.245772085689014</v>
      </c>
      <c r="F126" s="66" t="n">
        <f aca="false">IF(F$6&gt;0,1000*EXP(-F$11*$B126)*(F$11*F$11-F$12*F$12)/4/F$12*(EXP(F$12*$B126)-EXP(-F$12*$B126)),1000*EXP(-F$11*$B126)*(F$11*F$11+F$12*F$12)/2/F$12*SIN(F$12*$B126))</f>
        <v>0.275443588529454</v>
      </c>
      <c r="G126" s="66" t="n">
        <f aca="false">IF(G$6&gt;0,1000*EXP(-G$11*$B126)*(G$11*G$11-G$12*G$12)/4/G$12*(EXP(G$12*$B126)-EXP(-G$12*$B126)),1000*EXP(-G$11*$B126)*(G$11*G$11+G$12*G$12)/2/G$12*SIN(G$12*$B126))</f>
        <v>0.819473588345991</v>
      </c>
    </row>
    <row r="127" customFormat="false" ht="12.75" hidden="false" customHeight="false" outlineLevel="0" collapsed="false">
      <c r="B127" s="0" t="n">
        <v>222</v>
      </c>
      <c r="C127" s="66" t="n">
        <f aca="false">IF(C$6&gt;0,1000*EXP(-C$11*$B127)*(C$11*C$11-C$12*C$12)/4/C$12*(EXP(C$12*$B127)-EXP(-C$12*$B127)),1000*EXP(-C$11*$B127)*(C$11*C$11+C$12*C$12)/2/C$12*SIN(C$12*$B127))</f>
        <v>-0.00155887333970694</v>
      </c>
      <c r="D127" s="66" t="n">
        <f aca="false">IF(D$6&gt;0,1000*EXP(-D$11*$B127)*(D$11*D$11-D$12*D$12)/4/D$12*(EXP(D$12*$B127)-EXP(-D$12*$B127)),1000*EXP(-D$11*$B127)*(D$11*D$11+D$12*D$12)/2/D$12*SIN(D$12*$B127))</f>
        <v>-0.0494213688077326</v>
      </c>
      <c r="E127" s="66" t="n">
        <f aca="false">IF(E$6&gt;0,1000*EXP(-E$11*$B127)*(E$11*E$11-E$12*E$12)/4/E$12*(EXP(E$12*$B127)-EXP(-E$12*$B127)),1000*EXP(-E$11*$B127)*(E$11*E$11+E$12*E$12)/2/E$12*SIN(E$12*$B127))</f>
        <v>-0.244208280093662</v>
      </c>
      <c r="F127" s="66" t="n">
        <f aca="false">IF(F$6&gt;0,1000*EXP(-F$11*$B127)*(F$11*F$11-F$12*F$12)/4/F$12*(EXP(F$12*$B127)-EXP(-F$12*$B127)),1000*EXP(-F$11*$B127)*(F$11*F$11+F$12*F$12)/2/F$12*SIN(F$12*$B127))</f>
        <v>0.252188894978446</v>
      </c>
      <c r="G127" s="66" t="n">
        <f aca="false">IF(G$6&gt;0,1000*EXP(-G$11*$B127)*(G$11*G$11-G$12*G$12)/4/G$12*(EXP(G$12*$B127)-EXP(-G$12*$B127)),1000*EXP(-G$11*$B127)*(G$11*G$11+G$12*G$12)/2/G$12*SIN(G$12*$B127))</f>
        <v>0.7928756724489</v>
      </c>
    </row>
    <row r="128" customFormat="false" ht="12.75" hidden="false" customHeight="false" outlineLevel="0" collapsed="false">
      <c r="B128" s="0" t="n">
        <v>224</v>
      </c>
      <c r="C128" s="66" t="n">
        <f aca="false">IF(C$6&gt;0,1000*EXP(-C$11*$B128)*(C$11*C$11-C$12*C$12)/4/C$12*(EXP(C$12*$B128)-EXP(-C$12*$B128)),1000*EXP(-C$11*$B128)*(C$11*C$11+C$12*C$12)/2/C$12*SIN(C$12*$B128))</f>
        <v>-0.000668468104552867</v>
      </c>
      <c r="D128" s="66" t="n">
        <f aca="false">IF(D$6&gt;0,1000*EXP(-D$11*$B128)*(D$11*D$11-D$12*D$12)/4/D$12*(EXP(D$12*$B128)-EXP(-D$12*$B128)),1000*EXP(-D$11*$B128)*(D$11*D$11+D$12*D$12)/2/D$12*SIN(D$12*$B128))</f>
        <v>-0.0457370979621113</v>
      </c>
      <c r="E128" s="66" t="n">
        <f aca="false">IF(E$6&gt;0,1000*EXP(-E$11*$B128)*(E$11*E$11-E$12*E$12)/4/E$12*(EXP(E$12*$B128)-EXP(-E$12*$B128)),1000*EXP(-E$11*$B128)*(E$11*E$11+E$12*E$12)/2/E$12*SIN(E$12*$B128))</f>
        <v>-0.242127272038005</v>
      </c>
      <c r="F128" s="66" t="n">
        <f aca="false">IF(F$6&gt;0,1000*EXP(-F$11*$B128)*(F$11*F$11-F$12*F$12)/4/F$12*(EXP(F$12*$B128)-EXP(-F$12*$B128)),1000*EXP(-F$11*$B128)*(F$11*F$11+F$12*F$12)/2/F$12*SIN(F$12*$B128))</f>
        <v>0.229814552552152</v>
      </c>
      <c r="G128" s="66" t="n">
        <f aca="false">IF(G$6&gt;0,1000*EXP(-G$11*$B128)*(G$11*G$11-G$12*G$12)/4/G$12*(EXP(G$12*$B128)-EXP(-G$12*$B128)),1000*EXP(-G$11*$B128)*(G$11*G$11+G$12*G$12)/2/G$12*SIN(G$12*$B128))</f>
        <v>0.766801940371857</v>
      </c>
    </row>
    <row r="129" customFormat="false" ht="12.75" hidden="false" customHeight="false" outlineLevel="0" collapsed="false">
      <c r="B129" s="0" t="n">
        <v>226</v>
      </c>
      <c r="C129" s="66" t="n">
        <f aca="false">IF(C$6&gt;0,1000*EXP(-C$11*$B129)*(C$11*C$11-C$12*C$12)/4/C$12*(EXP(C$12*$B129)-EXP(-C$12*$B129)),1000*EXP(-C$11*$B129)*(C$11*C$11+C$12*C$12)/2/C$12*SIN(C$12*$B129))</f>
        <v>0.000110599971892353</v>
      </c>
      <c r="D129" s="66" t="n">
        <f aca="false">IF(D$6&gt;0,1000*EXP(-D$11*$B129)*(D$11*D$11-D$12*D$12)/4/D$12*(EXP(D$12*$B129)-EXP(-D$12*$B129)),1000*EXP(-D$11*$B129)*(D$11*D$11+D$12*D$12)/2/D$12*SIN(D$12*$B129))</f>
        <v>-0.0422170720182383</v>
      </c>
      <c r="E129" s="66" t="n">
        <f aca="false">IF(E$6&gt;0,1000*EXP(-E$11*$B129)*(E$11*E$11-E$12*E$12)/4/E$12*(EXP(E$12*$B129)-EXP(-E$12*$B129)),1000*EXP(-E$11*$B129)*(E$11*E$11+E$12*E$12)/2/E$12*SIN(E$12*$B129))</f>
        <v>-0.239570981956819</v>
      </c>
      <c r="F129" s="66" t="n">
        <f aca="false">IF(F$6&gt;0,1000*EXP(-F$11*$B129)*(F$11*F$11-F$12*F$12)/4/F$12*(EXP(F$12*$B129)-EXP(-F$12*$B129)),1000*EXP(-F$11*$B129)*(F$11*F$11+F$12*F$12)/2/F$12*SIN(F$12*$B129))</f>
        <v>0.208303886933441</v>
      </c>
      <c r="G129" s="66" t="n">
        <f aca="false">IF(G$6&gt;0,1000*EXP(-G$11*$B129)*(G$11*G$11-G$12*G$12)/4/G$12*(EXP(G$12*$B129)-EXP(-G$12*$B129)),1000*EXP(-G$11*$B129)*(G$11*G$11+G$12*G$12)/2/G$12*SIN(G$12*$B129))</f>
        <v>0.741251134705067</v>
      </c>
    </row>
    <row r="130" customFormat="false" ht="12.75" hidden="false" customHeight="false" outlineLevel="0" collapsed="false">
      <c r="B130" s="0" t="n">
        <v>228</v>
      </c>
      <c r="C130" s="66" t="n">
        <f aca="false">IF(C$6&gt;0,1000*EXP(-C$11*$B130)*(C$11*C$11-C$12*C$12)/4/C$12*(EXP(C$12*$B130)-EXP(-C$12*$B130)),1000*EXP(-C$11*$B130)*(C$11*C$11+C$12*C$12)/2/C$12*SIN(C$12*$B130))</f>
        <v>0.000787064114454605</v>
      </c>
      <c r="D130" s="66" t="n">
        <f aca="false">IF(D$6&gt;0,1000*EXP(-D$11*$B130)*(D$11*D$11-D$12*D$12)/4/D$12*(EXP(D$12*$B130)-EXP(-D$12*$B130)),1000*EXP(-D$11*$B130)*(D$11*D$11+D$12*D$12)/2/D$12*SIN(D$12*$B130))</f>
        <v>-0.0388614334586333</v>
      </c>
      <c r="E130" s="66" t="n">
        <f aca="false">IF(E$6&gt;0,1000*EXP(-E$11*$B130)*(E$11*E$11-E$12*E$12)/4/E$12*(EXP(E$12*$B130)-EXP(-E$12*$B130)),1000*EXP(-E$11*$B130)*(E$11*E$11+E$12*E$12)/2/E$12*SIN(E$12*$B130))</f>
        <v>-0.236579587924128</v>
      </c>
      <c r="F130" s="66" t="n">
        <f aca="false">IF(F$6&gt;0,1000*EXP(-F$11*$B130)*(F$11*F$11-F$12*F$12)/4/F$12*(EXP(F$12*$B130)-EXP(-F$12*$B130)),1000*EXP(-F$11*$B130)*(F$11*F$11+F$12*F$12)/2/F$12*SIN(F$12*$B130))</f>
        <v>0.187639968528838</v>
      </c>
      <c r="G130" s="66" t="n">
        <f aca="false">IF(G$6&gt;0,1000*EXP(-G$11*$B130)*(G$11*G$11-G$12*G$12)/4/G$12*(EXP(G$12*$B130)-EXP(-G$12*$B130)),1000*EXP(-G$11*$B130)*(G$11*G$11+G$12*G$12)/2/G$12*SIN(G$12*$B130))</f>
        <v>0.716221601259015</v>
      </c>
    </row>
    <row r="131" customFormat="false" ht="12.75" hidden="false" customHeight="false" outlineLevel="0" collapsed="false">
      <c r="B131" s="0" t="n">
        <v>230</v>
      </c>
      <c r="C131" s="66" t="n">
        <f aca="false">IF(C$6&gt;0,1000*EXP(-C$11*$B131)*(C$11*C$11-C$12*C$12)/4/C$12*(EXP(C$12*$B131)-EXP(-C$12*$B131)),1000*EXP(-C$11*$B131)*(C$11*C$11+C$12*C$12)/2/C$12*SIN(C$12*$B131))</f>
        <v>0.00136928207708856</v>
      </c>
      <c r="D131" s="66" t="n">
        <f aca="false">IF(D$6&gt;0,1000*EXP(-D$11*$B131)*(D$11*D$11-D$12*D$12)/4/D$12*(EXP(D$12*$B131)-EXP(-D$12*$B131)),1000*EXP(-D$11*$B131)*(D$11*D$11+D$12*D$12)/2/D$12*SIN(D$12*$B131))</f>
        <v>-0.0356694809914274</v>
      </c>
      <c r="E131" s="66" t="n">
        <f aca="false">IF(E$6&gt;0,1000*EXP(-E$11*$B131)*(E$11*E$11-E$12*E$12)/4/E$12*(EXP(E$12*$B131)-EXP(-E$12*$B131)),1000*EXP(-E$11*$B131)*(E$11*E$11+E$12*E$12)/2/E$12*SIN(E$12*$B131))</f>
        <v>-0.233191545569413</v>
      </c>
      <c r="F131" s="66" t="n">
        <f aca="false">IF(F$6&gt;0,1000*EXP(-F$11*$B131)*(F$11*F$11-F$12*F$12)/4/F$12*(EXP(F$12*$B131)-EXP(-F$12*$B131)),1000*EXP(-F$11*$B131)*(F$11*F$11+F$12*F$12)/2/F$12*SIN(F$12*$B131))</f>
        <v>0.167805647705538</v>
      </c>
      <c r="G131" s="66" t="n">
        <f aca="false">IF(G$6&gt;0,1000*EXP(-G$11*$B131)*(G$11*G$11-G$12*G$12)/4/G$12*(EXP(G$12*$B131)-EXP(-G$12*$B131)),1000*EXP(-G$11*$B131)*(G$11*G$11+G$12*G$12)/2/G$12*SIN(G$12*$B131))</f>
        <v>0.691711308591944</v>
      </c>
    </row>
    <row r="132" customFormat="false" ht="12.75" hidden="false" customHeight="false" outlineLevel="0" collapsed="false">
      <c r="B132" s="0" t="n">
        <v>232</v>
      </c>
      <c r="C132" s="66" t="n">
        <f aca="false">IF(C$6&gt;0,1000*EXP(-C$11*$B132)*(C$11*C$11-C$12*C$12)/4/C$12*(EXP(C$12*$B132)-EXP(-C$12*$B132)),1000*EXP(-C$11*$B132)*(C$11*C$11+C$12*C$12)/2/C$12*SIN(C$12*$B132))</f>
        <v>0.00186522284395533</v>
      </c>
      <c r="D132" s="66" t="n">
        <f aca="false">IF(D$6&gt;0,1000*EXP(-D$11*$B132)*(D$11*D$11-D$12*D$12)/4/D$12*(EXP(D$12*$B132)-EXP(-D$12*$B132)),1000*EXP(-D$11*$B132)*(D$11*D$11+D$12*D$12)/2/D$12*SIN(D$12*$B132))</f>
        <v>-0.0326397634927546</v>
      </c>
      <c r="E132" s="66" t="n">
        <f aca="false">IF(E$6&gt;0,1000*EXP(-E$11*$B132)*(E$11*E$11-E$12*E$12)/4/E$12*(EXP(E$12*$B132)-EXP(-E$12*$B132)),1000*EXP(-E$11*$B132)*(E$11*E$11+E$12*E$12)/2/E$12*SIN(E$12*$B132))</f>
        <v>-0.229443611013393</v>
      </c>
      <c r="F132" s="66" t="n">
        <f aca="false">IF(F$6&gt;0,1000*EXP(-F$11*$B132)*(F$11*F$11-F$12*F$12)/4/F$12*(EXP(F$12*$B132)-EXP(-F$12*$B132)),1000*EXP(-F$11*$B132)*(F$11*F$11+F$12*F$12)/2/F$12*SIN(F$12*$B132))</f>
        <v>0.148783588484016</v>
      </c>
      <c r="G132" s="66" t="n">
        <f aca="false">IF(G$6&gt;0,1000*EXP(-G$11*$B132)*(G$11*G$11-G$12*G$12)/4/G$12*(EXP(G$12*$B132)-EXP(-G$12*$B132)),1000*EXP(-G$11*$B132)*(G$11*G$11+G$12*G$12)/2/G$12*SIN(G$12*$B132))</f>
        <v>0.667717866974601</v>
      </c>
    </row>
    <row r="133" customFormat="false" ht="12.75" hidden="false" customHeight="false" outlineLevel="0" collapsed="false">
      <c r="B133" s="0" t="n">
        <v>234</v>
      </c>
      <c r="C133" s="66" t="n">
        <f aca="false">IF(C$6&gt;0,1000*EXP(-C$11*$B133)*(C$11*C$11-C$12*C$12)/4/C$12*(EXP(C$12*$B133)-EXP(-C$12*$B133)),1000*EXP(-C$11*$B133)*(C$11*C$11+C$12*C$12)/2/C$12*SIN(C$12*$B133))</f>
        <v>0.00228245796822234</v>
      </c>
      <c r="D133" s="66" t="n">
        <f aca="false">IF(D$6&gt;0,1000*EXP(-D$11*$B133)*(D$11*D$11-D$12*D$12)/4/D$12*(EXP(D$12*$B133)-EXP(-D$12*$B133)),1000*EXP(-D$11*$B133)*(D$11*D$11+D$12*D$12)/2/D$12*SIN(D$12*$B133))</f>
        <v>-0.0297701676626301</v>
      </c>
      <c r="E133" s="66" t="n">
        <f aca="false">IF(E$6&gt;0,1000*EXP(-E$11*$B133)*(E$11*E$11-E$12*E$12)/4/E$12*(EXP(E$12*$B133)-EXP(-E$12*$B133)),1000*EXP(-E$11*$B133)*(E$11*E$11+E$12*E$12)/2/E$12*SIN(E$12*$B133))</f>
        <v>-0.225370866550911</v>
      </c>
      <c r="F133" s="66" t="n">
        <f aca="false">IF(F$6&gt;0,1000*EXP(-F$11*$B133)*(F$11*F$11-F$12*F$12)/4/F$12*(EXP(F$12*$B133)-EXP(-F$12*$B133)),1000*EXP(-F$11*$B133)*(F$11*F$11+F$12*F$12)/2/F$12*SIN(F$12*$B133))</f>
        <v>0.130556300722704</v>
      </c>
      <c r="G133" s="66" t="n">
        <f aca="false">IF(G$6&gt;0,1000*EXP(-G$11*$B133)*(G$11*G$11-G$12*G$12)/4/G$12*(EXP(G$12*$B133)-EXP(-G$12*$B133)),1000*EXP(-G$11*$B133)*(G$11*G$11+G$12*G$12)/2/G$12*SIN(G$12*$B133))</f>
        <v>0.644238546801434</v>
      </c>
    </row>
    <row r="134" customFormat="false" ht="12.75" hidden="false" customHeight="false" outlineLevel="0" collapsed="false">
      <c r="B134" s="0" t="n">
        <v>236</v>
      </c>
      <c r="C134" s="66" t="n">
        <f aca="false">IF(C$6&gt;0,1000*EXP(-C$11*$B134)*(C$11*C$11-C$12*C$12)/4/C$12*(EXP(C$12*$B134)-EXP(-C$12*$B134)),1000*EXP(-C$11*$B134)*(C$11*C$11+C$12*C$12)/2/C$12*SIN(C$12*$B134))</f>
        <v>0.00262815700732009</v>
      </c>
      <c r="D134" s="66" t="n">
        <f aca="false">IF(D$6&gt;0,1000*EXP(-D$11*$B134)*(D$11*D$11-D$12*D$12)/4/D$12*(EXP(D$12*$B134)-EXP(-D$12*$B134)),1000*EXP(-D$11*$B134)*(D$11*D$11+D$12*D$12)/2/D$12*SIN(D$12*$B134))</f>
        <v>-0.0270579996261121</v>
      </c>
      <c r="E134" s="66" t="n">
        <f aca="false">IF(E$6&gt;0,1000*EXP(-E$11*$B134)*(E$11*E$11-E$12*E$12)/4/E$12*(EXP(E$12*$B134)-EXP(-E$12*$B134)),1000*EXP(-E$11*$B134)*(E$11*E$11+E$12*E$12)/2/E$12*SIN(E$12*$B134))</f>
        <v>-0.22100674882065</v>
      </c>
      <c r="F134" s="66" t="n">
        <f aca="false">IF(F$6&gt;0,1000*EXP(-F$11*$B134)*(F$11*F$11-F$12*F$12)/4/F$12*(EXP(F$12*$B134)-EXP(-F$12*$B134)),1000*EXP(-F$11*$B134)*(F$11*F$11+F$12*F$12)/2/F$12*SIN(F$12*$B134))</f>
        <v>0.113106170831267</v>
      </c>
      <c r="G134" s="66" t="n">
        <f aca="false">IF(G$6&gt;0,1000*EXP(-G$11*$B134)*(G$11*G$11-G$12*G$12)/4/G$12*(EXP(G$12*$B134)-EXP(-G$12*$B134)),1000*EXP(-G$11*$B134)*(G$11*G$11+G$12*G$12)/2/G$12*SIN(G$12*$B134))</f>
        <v>0.62127029645748</v>
      </c>
    </row>
    <row r="135" customFormat="false" ht="12.75" hidden="false" customHeight="false" outlineLevel="0" collapsed="false">
      <c r="B135" s="0" t="n">
        <v>238</v>
      </c>
      <c r="C135" s="66" t="n">
        <f aca="false">IF(C$6&gt;0,1000*EXP(-C$11*$B135)*(C$11*C$11-C$12*C$12)/4/C$12*(EXP(C$12*$B135)-EXP(-C$12*$B135)),1000*EXP(-C$11*$B135)*(C$11*C$11+C$12*C$12)/2/C$12*SIN(C$12*$B135))</f>
        <v>0.00290908655354174</v>
      </c>
      <c r="D135" s="66" t="n">
        <f aca="false">IF(D$6&gt;0,1000*EXP(-D$11*$B135)*(D$11*D$11-D$12*D$12)/4/D$12*(EXP(D$12*$B135)-EXP(-D$12*$B135)),1000*EXP(-D$11*$B135)*(D$11*D$11+D$12*D$12)/2/D$12*SIN(D$12*$B135))</f>
        <v>-0.0245000607172253</v>
      </c>
      <c r="E135" s="66" t="n">
        <f aca="false">IF(E$6&gt;0,1000*EXP(-E$11*$B135)*(E$11*E$11-E$12*E$12)/4/E$12*(EXP(E$12*$B135)-EXP(-E$12*$B135)),1000*EXP(-E$11*$B135)*(E$11*E$11+E$12*E$12)/2/E$12*SIN(E$12*$B135))</f>
        <v>-0.216383079213429</v>
      </c>
      <c r="F135" s="66" t="n">
        <f aca="false">IF(F$6&gt;0,1000*EXP(-F$11*$B135)*(F$11*F$11-F$12*F$12)/4/F$12*(EXP(F$12*$B135)-EXP(-F$12*$B135)),1000*EXP(-F$11*$B135)*(F$11*F$11+F$12*F$12)/2/F$12*SIN(F$12*$B135))</f>
        <v>0.0964154910490132</v>
      </c>
      <c r="G135" s="66" t="n">
        <f aca="false">IF(G$6&gt;0,1000*EXP(-G$11*$B135)*(G$11*G$11-G$12*G$12)/4/G$12*(EXP(G$12*$B135)-EXP(-G$12*$B135)),1000*EXP(-G$11*$B135)*(G$11*G$11+G$12*G$12)/2/G$12*SIN(G$12*$B135))</f>
        <v>0.598809759650264</v>
      </c>
    </row>
    <row r="136" customFormat="false" ht="12.75" hidden="false" customHeight="false" outlineLevel="0" collapsed="false">
      <c r="B136" s="0" t="n">
        <v>240</v>
      </c>
      <c r="C136" s="66" t="n">
        <f aca="false">IF(C$6&gt;0,1000*EXP(-C$11*$B136)*(C$11*C$11-C$12*C$12)/4/C$12*(EXP(C$12*$B136)-EXP(-C$12*$B136)),1000*EXP(-C$11*$B136)*(C$11*C$11+C$12*C$12)/2/C$12*SIN(C$12*$B136))</f>
        <v>0.00313161239751549</v>
      </c>
      <c r="D136" s="66" t="n">
        <f aca="false">IF(D$6&gt;0,1000*EXP(-D$11*$B136)*(D$11*D$11-D$12*D$12)/4/D$12*(EXP(D$12*$B136)-EXP(-D$12*$B136)),1000*EXP(-D$11*$B136)*(D$11*D$11+D$12*D$12)/2/D$12*SIN(D$12*$B136))</f>
        <v>-0.0220927176869964</v>
      </c>
      <c r="E136" s="66" t="n">
        <f aca="false">IF(E$6&gt;0,1000*EXP(-E$11*$B136)*(E$11*E$11-E$12*E$12)/4/E$12*(EXP(E$12*$B136)-EXP(-E$12*$B136)),1000*EXP(-E$11*$B136)*(E$11*E$11+E$12*E$12)/2/E$12*SIN(E$12*$B136))</f>
        <v>-0.211530096282621</v>
      </c>
      <c r="F136" s="66" t="n">
        <f aca="false">IF(F$6&gt;0,1000*EXP(-F$11*$B136)*(F$11*F$11-F$12*F$12)/4/F$12*(EXP(F$12*$B136)-EXP(-F$12*$B136)),1000*EXP(-F$11*$B136)*(F$11*F$11+F$12*F$12)/2/F$12*SIN(F$12*$B136))</f>
        <v>0.0804664873249658</v>
      </c>
      <c r="G136" s="66" t="n">
        <f aca="false">IF(G$6&gt;0,1000*EXP(-G$11*$B136)*(G$11*G$11-G$12*G$12)/4/G$12*(EXP(G$12*$B136)-EXP(-G$12*$B136)),1000*EXP(-G$11*$B136)*(G$11*G$11+G$12*G$12)/2/G$12*SIN(G$12*$B136))</f>
        <v>0.576853292216038</v>
      </c>
    </row>
    <row r="137" customFormat="false" ht="12.75" hidden="false" customHeight="false" outlineLevel="0" collapsed="false">
      <c r="B137" s="0" t="n">
        <v>242</v>
      </c>
      <c r="C137" s="66" t="n">
        <f aca="false">IF(C$6&gt;0,1000*EXP(-C$11*$B137)*(C$11*C$11-C$12*C$12)/4/C$12*(EXP(C$12*$B137)-EXP(-C$12*$B137)),1000*EXP(-C$11*$B137)*(C$11*C$11+C$12*C$12)/2/C$12*SIN(C$12*$B137))</f>
        <v>0.00330170439912569</v>
      </c>
      <c r="D137" s="66" t="n">
        <f aca="false">IF(D$6&gt;0,1000*EXP(-D$11*$B137)*(D$11*D$11-D$12*D$12)/4/D$12*(EXP(D$12*$B137)-EXP(-D$12*$B137)),1000*EXP(-D$11*$B137)*(D$11*D$11+D$12*D$12)/2/D$12*SIN(D$12*$B137))</f>
        <v>-0.0198319675791944</v>
      </c>
      <c r="E137" s="66" t="n">
        <f aca="false">IF(E$6&gt;0,1000*EXP(-E$11*$B137)*(E$11*E$11-E$12*E$12)/4/E$12*(EXP(E$12*$B137)-EXP(-E$12*$B137)),1000*EXP(-E$11*$B137)*(E$11*E$11+E$12*E$12)/2/E$12*SIN(E$12*$B137))</f>
        <v>-0.206476489931804</v>
      </c>
      <c r="F137" s="66" t="n">
        <f aca="false">IF(F$6&gt;0,1000*EXP(-F$11*$B137)*(F$11*F$11-F$12*F$12)/4/F$12*(EXP(F$12*$B137)-EXP(-F$12*$B137)),1000*EXP(-F$11*$B137)*(F$11*F$11+F$12*F$12)/2/F$12*SIN(F$12*$B137))</f>
        <v>0.0652413458360057</v>
      </c>
      <c r="G137" s="66" t="n">
        <f aca="false">IF(G$6&gt;0,1000*EXP(-G$11*$B137)*(G$11*G$11-G$12*G$12)/4/G$12*(EXP(G$12*$B137)-EXP(-G$12*$B137)),1000*EXP(-G$11*$B137)*(G$11*G$11+G$12*G$12)/2/G$12*SIN(G$12*$B137))</f>
        <v>0.555396978409733</v>
      </c>
    </row>
    <row r="138" customFormat="false" ht="12.75" hidden="false" customHeight="false" outlineLevel="0" collapsed="false">
      <c r="B138" s="0" t="n">
        <v>244</v>
      </c>
      <c r="C138" s="66" t="n">
        <f aca="false">IF(C$6&gt;0,1000*EXP(-C$11*$B138)*(C$11*C$11-C$12*C$12)/4/C$12*(EXP(C$12*$B138)-EXP(-C$12*$B138)),1000*EXP(-C$11*$B138)*(C$11*C$11+C$12*C$12)/2/C$12*SIN(C$12*$B138))</f>
        <v>0.00342494367583835</v>
      </c>
      <c r="D138" s="66" t="n">
        <f aca="false">IF(D$6&gt;0,1000*EXP(-D$11*$B138)*(D$11*D$11-D$12*D$12)/4/D$12*(EXP(D$12*$B138)-EXP(-D$12*$B138)),1000*EXP(-D$11*$B138)*(D$11*D$11+D$12*D$12)/2/D$12*SIN(D$12*$B138))</f>
        <v>-0.0177134975181447</v>
      </c>
      <c r="E138" s="66" t="n">
        <f aca="false">IF(E$6&gt;0,1000*EXP(-E$11*$B138)*(E$11*E$11-E$12*E$12)/4/E$12*(EXP(E$12*$B138)-EXP(-E$12*$B138)),1000*EXP(-E$11*$B138)*(E$11*E$11+E$12*E$12)/2/E$12*SIN(E$12*$B138))</f>
        <v>-0.201249437166096</v>
      </c>
      <c r="F138" s="66" t="n">
        <f aca="false">IF(F$6&gt;0,1000*EXP(-F$11*$B138)*(F$11*F$11-F$12*F$12)/4/F$12*(EXP(F$12*$B138)-EXP(-F$12*$B138)),1000*EXP(-F$11*$B138)*(F$11*F$11+F$12*F$12)/2/F$12*SIN(F$12*$B138))</f>
        <v>0.0507222381794085</v>
      </c>
      <c r="G138" s="66" t="n">
        <f aca="false">IF(G$6&gt;0,1000*EXP(-G$11*$B138)*(G$11*G$11-G$12*G$12)/4/G$12*(EXP(G$12*$B138)-EXP(-G$12*$B138)),1000*EXP(-G$11*$B138)*(G$11*G$11+G$12*G$12)/2/G$12*SIN(G$12*$B138))</f>
        <v>0.534436646688025</v>
      </c>
    </row>
    <row r="139" customFormat="false" ht="12.75" hidden="false" customHeight="false" outlineLevel="0" collapsed="false">
      <c r="B139" s="0" t="n">
        <v>246</v>
      </c>
      <c r="C139" s="66" t="n">
        <f aca="false">IF(C$6&gt;0,1000*EXP(-C$11*$B139)*(C$11*C$11-C$12*C$12)/4/C$12*(EXP(C$12*$B139)-EXP(-C$12*$B139)),1000*EXP(-C$11*$B139)*(C$11*C$11+C$12*C$12)/2/C$12*SIN(C$12*$B139))</f>
        <v>0.00350653175205454</v>
      </c>
      <c r="D139" s="66" t="n">
        <f aca="false">IF(D$6&gt;0,1000*EXP(-D$11*$B139)*(D$11*D$11-D$12*D$12)/4/D$12*(EXP(D$12*$B139)-EXP(-D$12*$B139)),1000*EXP(-D$11*$B139)*(D$11*D$11+D$12*D$12)/2/D$12*SIN(D$12*$B139))</f>
        <v>-0.0157327396524421</v>
      </c>
      <c r="E139" s="66" t="n">
        <f aca="false">IF(E$6&gt;0,1000*EXP(-E$11*$B139)*(E$11*E$11-E$12*E$12)/4/E$12*(EXP(E$12*$B139)-EXP(-E$12*$B139)),1000*EXP(-E$11*$B139)*(E$11*E$11+E$12*E$12)/2/E$12*SIN(E$12*$B139))</f>
        <v>-0.195874639204713</v>
      </c>
      <c r="F139" s="66" t="n">
        <f aca="false">IF(F$6&gt;0,1000*EXP(-F$11*$B139)*(F$11*F$11-F$12*F$12)/4/F$12*(EXP(F$12*$B139)-EXP(-F$12*$B139)),1000*EXP(-F$11*$B139)*(F$11*F$11+F$12*F$12)/2/F$12*SIN(F$12*$B139))</f>
        <v>0.0368913452759041</v>
      </c>
      <c r="G139" s="66" t="n">
        <f aca="false">IF(G$6&gt;0,1000*EXP(-G$11*$B139)*(G$11*G$11-G$12*G$12)/4/G$12*(EXP(G$12*$B139)-EXP(-G$12*$B139)),1000*EXP(-G$11*$B139)*(G$11*G$11+G$12*G$12)/2/G$12*SIN(G$12*$B139))</f>
        <v>0.513967884994913</v>
      </c>
    </row>
    <row r="140" customFormat="false" ht="12.75" hidden="false" customHeight="false" outlineLevel="0" collapsed="false">
      <c r="B140" s="0" t="n">
        <v>248</v>
      </c>
      <c r="C140" s="66" t="n">
        <f aca="false">IF(C$6&gt;0,1000*EXP(-C$11*$B140)*(C$11*C$11-C$12*C$12)/4/C$12*(EXP(C$12*$B140)-EXP(-C$12*$B140)),1000*EXP(-C$11*$B140)*(C$11*C$11+C$12*C$12)/2/C$12*SIN(C$12*$B140))</f>
        <v>0.00355130134504273</v>
      </c>
      <c r="D140" s="66" t="n">
        <f aca="false">IF(D$6&gt;0,1000*EXP(-D$11*$B140)*(D$11*D$11-D$12*D$12)/4/D$12*(EXP(D$12*$B140)-EXP(-D$12*$B140)),1000*EXP(-D$11*$B140)*(D$11*D$11+D$12*D$12)/2/D$12*SIN(D$12*$B140))</f>
        <v>-0.0138849214966803</v>
      </c>
      <c r="E140" s="66" t="n">
        <f aca="false">IF(E$6&gt;0,1000*EXP(-E$11*$B140)*(E$11*E$11-E$12*E$12)/4/E$12*(EXP(E$12*$B140)-EXP(-E$12*$B140)),1000*EXP(-E$11*$B140)*(E$11*E$11+E$12*E$12)/2/E$12*SIN(E$12*$B140))</f>
        <v>-0.190376359763075</v>
      </c>
      <c r="F140" s="66" t="n">
        <f aca="false">IF(F$6&gt;0,1000*EXP(-F$11*$B140)*(F$11*F$11-F$12*F$12)/4/F$12*(EXP(F$12*$B140)-EXP(-F$12*$B140)),1000*EXP(-F$11*$B140)*(F$11*F$11+F$12*F$12)/2/F$12*SIN(F$12*$B140))</f>
        <v>0.0237308800192035</v>
      </c>
      <c r="G140" s="66" t="n">
        <f aca="false">IF(G$6&gt;0,1000*EXP(-G$11*$B140)*(G$11*G$11-G$12*G$12)/4/G$12*(EXP(G$12*$B140)-EXP(-G$12*$B140)),1000*EXP(-G$11*$B140)*(G$11*G$11+G$12*G$12)/2/G$12*SIN(G$12*$B140))</f>
        <v>0.493986055559218</v>
      </c>
    </row>
    <row r="141" customFormat="false" ht="12.75" hidden="false" customHeight="false" outlineLevel="0" collapsed="false">
      <c r="B141" s="0" t="n">
        <v>250</v>
      </c>
      <c r="C141" s="66" t="n">
        <f aca="false">IF(C$6&gt;0,1000*EXP(-C$11*$B141)*(C$11*C$11-C$12*C$12)/4/C$12*(EXP(C$12*$B141)-EXP(-C$12*$B141)),1000*EXP(-C$11*$B141)*(C$11*C$11+C$12*C$12)/2/C$12*SIN(C$12*$B141))</f>
        <v>0.00356372849317862</v>
      </c>
      <c r="D141" s="66" t="n">
        <f aca="false">IF(D$6&gt;0,1000*EXP(-D$11*$B141)*(D$11*D$11-D$12*D$12)/4/D$12*(EXP(D$12*$B141)-EXP(-D$12*$B141)),1000*EXP(-D$11*$B141)*(D$11*D$11+D$12*D$12)/2/D$12*SIN(D$12*$B141))</f>
        <v>-0.0121651119105661</v>
      </c>
      <c r="E141" s="66" t="n">
        <f aca="false">IF(E$6&gt;0,1000*EXP(-E$11*$B141)*(E$11*E$11-E$12*E$12)/4/E$12*(EXP(E$12*$B141)-EXP(-E$12*$B141)),1000*EXP(-E$11*$B141)*(E$11*E$11+E$12*E$12)/2/E$12*SIN(E$12*$B141))</f>
        <v>-0.184777464323367</v>
      </c>
      <c r="F141" s="66" t="n">
        <f aca="false">IF(F$6&gt;0,1000*EXP(-F$11*$B141)*(F$11*F$11-F$12*F$12)/4/F$12*(EXP(F$12*$B141)-EXP(-F$12*$B141)),1000*EXP(-F$11*$B141)*(F$11*F$11+F$12*F$12)/2/F$12*SIN(F$12*$B141))</f>
        <v>0.0112231087076879</v>
      </c>
      <c r="G141" s="66" t="n">
        <f aca="false">IF(G$6&gt;0,1000*EXP(-G$11*$B141)*(G$11*G$11-G$12*G$12)/4/G$12*(EXP(G$12*$B141)-EXP(-G$12*$B141)),1000*EXP(-G$11*$B141)*(G$11*G$11+G$12*G$12)/2/G$12*SIN(G$12*$B141))</f>
        <v>0.474486309213413</v>
      </c>
    </row>
    <row r="142" customFormat="false" ht="12.75" hidden="false" customHeight="false" outlineLevel="0" collapsed="false">
      <c r="B142" s="0" t="n">
        <v>252</v>
      </c>
      <c r="C142" s="66" t="n">
        <f aca="false">IF(C$6&gt;0,1000*EXP(-C$11*$B142)*(C$11*C$11-C$12*C$12)/4/C$12*(EXP(C$12*$B142)-EXP(-C$12*$B142)),1000*EXP(-C$11*$B142)*(C$11*C$11+C$12*C$12)/2/C$12*SIN(C$12*$B142))</f>
        <v>0.00354794576065111</v>
      </c>
      <c r="D142" s="66" t="n">
        <f aca="false">IF(D$6&gt;0,1000*EXP(-D$11*$B142)*(D$11*D$11-D$12*D$12)/4/D$12*(EXP(D$12*$B142)-EXP(-D$12*$B142)),1000*EXP(-D$11*$B142)*(D$11*D$11+D$12*D$12)/2/D$12*SIN(D$12*$B142))</f>
        <v>-0.0105682629511241</v>
      </c>
      <c r="E142" s="66" t="n">
        <f aca="false">IF(E$6&gt;0,1000*EXP(-E$11*$B142)*(E$11*E$11-E$12*E$12)/4/E$12*(EXP(E$12*$B142)-EXP(-E$12*$B142)),1000*EXP(-E$11*$B142)*(E$11*E$11+E$12*E$12)/2/E$12*SIN(E$12*$B142))</f>
        <v>-0.179099460222712</v>
      </c>
      <c r="F142" s="66" t="n">
        <f aca="false">IF(F$6&gt;0,1000*EXP(-F$11*$B142)*(F$11*F$11-F$12*F$12)/4/F$12*(EXP(F$12*$B142)-EXP(-F$12*$B142)),1000*EXP(-F$11*$B142)*(F$11*F$11+F$12*F$12)/2/F$12*SIN(F$12*$B142))</f>
        <v>-0.000649628706311951</v>
      </c>
      <c r="G142" s="66" t="n">
        <f aca="false">IF(G$6&gt;0,1000*EXP(-G$11*$B142)*(G$11*G$11-G$12*G$12)/4/G$12*(EXP(G$12*$B142)-EXP(-G$12*$B142)),1000*EXP(-G$11*$B142)*(G$11*G$11+G$12*G$12)/2/G$12*SIN(G$12*$B142))</f>
        <v>0.455463599243171</v>
      </c>
    </row>
    <row r="143" customFormat="false" ht="12.75" hidden="false" customHeight="false" outlineLevel="0" collapsed="false">
      <c r="B143" s="0" t="n">
        <v>254</v>
      </c>
      <c r="C143" s="66" t="n">
        <f aca="false">IF(C$6&gt;0,1000*EXP(-C$11*$B143)*(C$11*C$11-C$12*C$12)/4/C$12*(EXP(C$12*$B143)-EXP(-C$12*$B143)),1000*EXP(-C$11*$B143)*(C$11*C$11+C$12*C$12)/2/C$12*SIN(C$12*$B143))</f>
        <v>0.00350775627949232</v>
      </c>
      <c r="D143" s="66" t="n">
        <f aca="false">IF(D$6&gt;0,1000*EXP(-D$11*$B143)*(D$11*D$11-D$12*D$12)/4/D$12*(EXP(D$12*$B143)-EXP(-D$12*$B143)),1000*EXP(-D$11*$B143)*(D$11*D$11+D$12*D$12)/2/D$12*SIN(D$12*$B143))</f>
        <v>-0.00908924782924577</v>
      </c>
      <c r="E143" s="66" t="n">
        <f aca="false">IF(E$6&gt;0,1000*EXP(-E$11*$B143)*(E$11*E$11-E$12*E$12)/4/E$12*(EXP(E$12*$B143)-EXP(-E$12*$B143)),1000*EXP(-E$11*$B143)*(E$11*E$11+E$12*E$12)/2/E$12*SIN(E$12*$B143))</f>
        <v>-0.173362537398078</v>
      </c>
      <c r="F143" s="66" t="n">
        <f aca="false">IF(F$6&gt;0,1000*EXP(-F$11*$B143)*(F$11*F$11-F$12*F$12)/4/F$12*(EXP(F$12*$B143)-EXP(-F$12*$B143)),1000*EXP(-F$11*$B143)*(F$11*F$11+F$12*F$12)/2/F$12*SIN(F$12*$B143))</f>
        <v>-0.0119048995145267</v>
      </c>
      <c r="G143" s="66" t="n">
        <f aca="false">IF(G$6&gt;0,1000*EXP(-G$11*$B143)*(G$11*G$11-G$12*G$12)/4/G$12*(EXP(G$12*$B143)-EXP(-G$12*$B143)),1000*EXP(-G$11*$B143)*(G$11*G$11+G$12*G$12)/2/G$12*SIN(G$12*$B143))</f>
        <v>0.436912694776994</v>
      </c>
    </row>
    <row r="144" customFormat="false" ht="12.75" hidden="false" customHeight="false" outlineLevel="0" collapsed="false">
      <c r="B144" s="0" t="n">
        <v>256</v>
      </c>
      <c r="C144" s="66" t="n">
        <f aca="false">IF(C$6&gt;0,1000*EXP(-C$11*$B144)*(C$11*C$11-C$12*C$12)/4/C$12*(EXP(C$12*$B144)-EXP(-C$12*$B144)),1000*EXP(-C$11*$B144)*(C$11*C$11+C$12*C$12)/2/C$12*SIN(C$12*$B144))</f>
        <v>0.00344664841478474</v>
      </c>
      <c r="D144" s="66" t="n">
        <f aca="false">IF(D$6&gt;0,1000*EXP(-D$11*$B144)*(D$11*D$11-D$12*D$12)/4/D$12*(EXP(D$12*$B144)-EXP(-D$12*$B144)),1000*EXP(-D$11*$B144)*(D$11*D$11+D$12*D$12)/2/D$12*SIN(D$12*$B144))</f>
        <v>-0.00772289519669067</v>
      </c>
      <c r="E144" s="66" t="n">
        <f aca="false">IF(E$6&gt;0,1000*EXP(-E$11*$B144)*(E$11*E$11-E$12*E$12)/4/E$12*(EXP(E$12*$B144)-EXP(-E$12*$B144)),1000*EXP(-E$11*$B144)*(E$11*E$11+E$12*E$12)/2/E$12*SIN(E$12*$B144))</f>
        <v>-0.16758560963675</v>
      </c>
      <c r="F144" s="66" t="n">
        <f aca="false">IF(F$6&gt;0,1000*EXP(-F$11*$B144)*(F$11*F$11-F$12*F$12)/4/F$12*(EXP(F$12*$B144)-EXP(-F$12*$B144)),1000*EXP(-F$11*$B144)*(F$11*F$11+F$12*F$12)/2/F$12*SIN(F$12*$B144))</f>
        <v>-0.0225601602632615</v>
      </c>
      <c r="G144" s="66" t="n">
        <f aca="false">IF(G$6&gt;0,1000*EXP(-G$11*$B144)*(G$11*G$11-G$12*G$12)/4/G$12*(EXP(G$12*$B144)-EXP(-G$12*$B144)),1000*EXP(-G$11*$B144)*(G$11*G$11+G$12*G$12)/2/G$12*SIN(G$12*$B144))</f>
        <v>0.418828193725272</v>
      </c>
    </row>
    <row r="145" customFormat="false" ht="12.75" hidden="false" customHeight="false" outlineLevel="0" collapsed="false">
      <c r="B145" s="0" t="n">
        <v>258</v>
      </c>
      <c r="C145" s="66" t="n">
        <f aca="false">IF(C$6&gt;0,1000*EXP(-C$11*$B145)*(C$11*C$11-C$12*C$12)/4/C$12*(EXP(C$12*$B145)-EXP(-C$12*$B145)),1000*EXP(-C$11*$B145)*(C$11*C$11+C$12*C$12)/2/C$12*SIN(C$12*$B145))</f>
        <v>0.00336781086222623</v>
      </c>
      <c r="D145" s="66" t="n">
        <f aca="false">IF(D$6&gt;0,1000*EXP(-D$11*$B145)*(D$11*D$11-D$12*D$12)/4/D$12*(EXP(D$12*$B145)-EXP(-D$12*$B145)),1000*EXP(-D$11*$B145)*(D$11*D$11+D$12*D$12)/2/D$12*SIN(D$12*$B145))</f>
        <v>-0.00646401998391394</v>
      </c>
      <c r="E145" s="66" t="n">
        <f aca="false">IF(E$6&gt;0,1000*EXP(-E$11*$B145)*(E$11*E$11-E$12*E$12)/4/E$12*(EXP(E$12*$B145)-EXP(-E$12*$B145)),1000*EXP(-E$11*$B145)*(E$11*E$11+E$12*E$12)/2/E$12*SIN(E$12*$B145))</f>
        <v>-0.161786356190582</v>
      </c>
      <c r="F145" s="66" t="n">
        <f aca="false">IF(F$6&gt;0,1000*EXP(-F$11*$B145)*(F$11*F$11-F$12*F$12)/4/F$12*(EXP(F$12*$B145)-EXP(-F$12*$B145)),1000*EXP(-F$11*$B145)*(F$11*F$11+F$12*F$12)/2/F$12*SIN(F$12*$B145))</f>
        <v>-0.0326327398419894</v>
      </c>
      <c r="G145" s="66" t="n">
        <f aca="false">IF(G$6&gt;0,1000*EXP(-G$11*$B145)*(G$11*G$11-G$12*G$12)/4/G$12*(EXP(G$12*$B145)-EXP(-G$12*$B145)),1000*EXP(-G$11*$B145)*(G$11*G$11+G$12*G$12)/2/G$12*SIN(G$12*$B145))</f>
        <v>0.401204535278087</v>
      </c>
    </row>
    <row r="146" customFormat="false" ht="12.75" hidden="false" customHeight="false" outlineLevel="0" collapsed="false">
      <c r="B146" s="0" t="n">
        <v>260</v>
      </c>
      <c r="C146" s="66" t="n">
        <f aca="false">IF(C$6&gt;0,1000*EXP(-C$11*$B146)*(C$11*C$11-C$12*C$12)/4/C$12*(EXP(C$12*$B146)-EXP(-C$12*$B146)),1000*EXP(-C$11*$B146)*(C$11*C$11+C$12*C$12)/2/C$12*SIN(C$12*$B146))</f>
        <v>0.00327414800893702</v>
      </c>
      <c r="D146" s="66" t="n">
        <f aca="false">IF(D$6&gt;0,1000*EXP(-D$11*$B146)*(D$11*D$11-D$12*D$12)/4/D$12*(EXP(D$12*$B146)-EXP(-D$12*$B146)),1000*EXP(-D$11*$B146)*(D$11*D$11+D$12*D$12)/2/D$12*SIN(D$12*$B146))</f>
        <v>-0.00530745100286844</v>
      </c>
      <c r="E146" s="66" t="n">
        <f aca="false">IF(E$6&gt;0,1000*EXP(-E$11*$B146)*(E$11*E$11-E$12*E$12)/4/E$12*(EXP(E$12*$B146)-EXP(-E$12*$B146)),1000*EXP(-E$11*$B146)*(E$11*E$11+E$12*E$12)/2/E$12*SIN(E$12*$B146))</f>
        <v>-0.155981263621313</v>
      </c>
      <c r="F146" s="66" t="n">
        <f aca="false">IF(F$6&gt;0,1000*EXP(-F$11*$B146)*(F$11*F$11-F$12*F$12)/4/F$12*(EXP(F$12*$B146)-EXP(-F$12*$B146)),1000*EXP(-F$11*$B146)*(F$11*F$11+F$12*F$12)/2/F$12*SIN(F$12*$B146))</f>
        <v>-0.042139823615987</v>
      </c>
      <c r="G146" s="66" t="n">
        <f aca="false">IF(G$6&gt;0,1000*EXP(-G$11*$B146)*(G$11*G$11-G$12*G$12)/4/G$12*(EXP(G$12*$B146)-EXP(-G$12*$B146)),1000*EXP(-G$11*$B146)*(G$11*G$11+G$12*G$12)/2/G$12*SIN(G$12*$B146))</f>
        <v>0.384036011971004</v>
      </c>
    </row>
    <row r="147" customFormat="false" ht="12.75" hidden="false" customHeight="false" outlineLevel="0" collapsed="false">
      <c r="B147" s="0" t="n">
        <v>262</v>
      </c>
      <c r="C147" s="66" t="n">
        <f aca="false">IF(C$6&gt;0,1000*EXP(-C$11*$B147)*(C$11*C$11-C$12*C$12)/4/C$12*(EXP(C$12*$B147)-EXP(-C$12*$B147)),1000*EXP(-C$11*$B147)*(C$11*C$11+C$12*C$12)/2/C$12*SIN(C$12*$B147))</f>
        <v>0.00316829540852237</v>
      </c>
      <c r="D147" s="66" t="n">
        <f aca="false">IF(D$6&gt;0,1000*EXP(-D$11*$B147)*(D$11*D$11-D$12*D$12)/4/D$12*(EXP(D$12*$B147)-EXP(-D$12*$B147)),1000*EXP(-D$11*$B147)*(D$11*D$11+D$12*D$12)/2/D$12*SIN(D$12*$B147))</f>
        <v>-0.00424805552228682</v>
      </c>
      <c r="E147" s="66" t="n">
        <f aca="false">IF(E$6&gt;0,1000*EXP(-E$11*$B147)*(E$11*E$11-E$12*E$12)/4/E$12*(EXP(E$12*$B147)-EXP(-E$12*$B147)),1000*EXP(-E$11*$B147)*(E$11*E$11+E$12*E$12)/2/E$12*SIN(E$12*$B147))</f>
        <v>-0.150185667753058</v>
      </c>
      <c r="F147" s="66" t="n">
        <f aca="false">IF(F$6&gt;0,1000*EXP(-F$11*$B147)*(F$11*F$11-F$12*F$12)/4/F$12*(EXP(F$12*$B147)-EXP(-F$12*$B147)),1000*EXP(-F$11*$B147)*(F$11*F$11+F$12*F$12)/2/F$12*SIN(F$12*$B147))</f>
        <v>-0.0510984385693907</v>
      </c>
      <c r="G147" s="66" t="n">
        <f aca="false">IF(G$6&gt;0,1000*EXP(-G$11*$B147)*(G$11*G$11-G$12*G$12)/4/G$12*(EXP(G$12*$B147)-EXP(-G$12*$B147)),1000*EXP(-G$11*$B147)*(G$11*G$11+G$12*G$12)/2/G$12*SIN(G$12*$B147))</f>
        <v>0.367316781328096</v>
      </c>
    </row>
    <row r="148" customFormat="false" ht="12.75" hidden="false" customHeight="false" outlineLevel="0" collapsed="false">
      <c r="B148" s="0" t="n">
        <v>264</v>
      </c>
      <c r="C148" s="66" t="n">
        <f aca="false">IF(C$6&gt;0,1000*EXP(-C$11*$B148)*(C$11*C$11-C$12*C$12)/4/C$12*(EXP(C$12*$B148)-EXP(-C$12*$B148)),1000*EXP(-C$11*$B148)*(C$11*C$11+C$12*C$12)/2/C$12*SIN(C$12*$B148))</f>
        <v>0.00305263524001637</v>
      </c>
      <c r="D148" s="66" t="n">
        <f aca="false">IF(D$6&gt;0,1000*EXP(-D$11*$B148)*(D$11*D$11-D$12*D$12)/4/D$12*(EXP(D$12*$B148)-EXP(-D$12*$B148)),1000*EXP(-D$11*$B148)*(D$11*D$11+D$12*D$12)/2/D$12*SIN(D$12*$B148))</f>
        <v>-0.00328076101597439</v>
      </c>
      <c r="E148" s="66" t="n">
        <f aca="false">IF(E$6&gt;0,1000*EXP(-E$11*$B148)*(E$11*E$11-E$12*E$12)/4/E$12*(EXP(E$12*$B148)-EXP(-E$12*$B148)),1000*EXP(-E$11*$B148)*(E$11*E$11+E$12*E$12)/2/E$12*SIN(E$12*$B148))</f>
        <v>-0.144413795616539</v>
      </c>
      <c r="F148" s="66" t="n">
        <f aca="false">IF(F$6&gt;0,1000*EXP(-F$11*$B148)*(F$11*F$11-F$12*F$12)/4/F$12*(EXP(F$12*$B148)-EXP(-F$12*$B148)),1000*EXP(-F$11*$B148)*(F$11*F$11+F$12*F$12)/2/F$12*SIN(F$12*$B148))</f>
        <v>-0.0595254394254827</v>
      </c>
      <c r="G148" s="66" t="n">
        <f aca="false">IF(G$6&gt;0,1000*EXP(-G$11*$B148)*(G$11*G$11-G$12*G$12)/4/G$12*(EXP(G$12*$B148)-EXP(-G$12*$B148)),1000*EXP(-G$11*$B148)*(G$11*G$11+G$12*G$12)/2/G$12*SIN(G$12*$B148))</f>
        <v>0.351040877091348</v>
      </c>
    </row>
    <row r="149" customFormat="false" ht="12.75" hidden="false" customHeight="false" outlineLevel="0" collapsed="false">
      <c r="B149" s="0" t="n">
        <v>266</v>
      </c>
      <c r="C149" s="66" t="n">
        <f aca="false">IF(C$6&gt;0,1000*EXP(-C$11*$B149)*(C$11*C$11-C$12*C$12)/4/C$12*(EXP(C$12*$B149)-EXP(-C$12*$B149)),1000*EXP(-C$11*$B149)*(C$11*C$11+C$12*C$12)/2/C$12*SIN(C$12*$B149))</f>
        <v>0.00292931163748467</v>
      </c>
      <c r="D149" s="66" t="n">
        <f aca="false">IF(D$6&gt;0,1000*EXP(-D$11*$B149)*(D$11*D$11-D$12*D$12)/4/D$12*(EXP(D$12*$B149)-EXP(-D$12*$B149)),1000*EXP(-D$11*$B149)*(D$11*D$11+D$12*D$12)/2/D$12*SIN(D$12*$B149))</f>
        <v>-0.00240057427740586</v>
      </c>
      <c r="E149" s="66" t="n">
        <f aca="false">IF(E$6&gt;0,1000*EXP(-E$11*$B149)*(E$11*E$11-E$12*E$12)/4/E$12*(EXP(E$12*$B149)-EXP(-E$12*$B149)),1000*EXP(-E$11*$B149)*(E$11*E$11+E$12*E$12)/2/E$12*SIN(E$12*$B149))</f>
        <v>-0.138678807277814</v>
      </c>
      <c r="F149" s="66" t="n">
        <f aca="false">IF(F$6&gt;0,1000*EXP(-F$11*$B149)*(F$11*F$11-F$12*F$12)/4/F$12*(EXP(F$12*$B149)-EXP(-F$12*$B149)),1000*EXP(-F$11*$B149)*(F$11*F$11+F$12*F$12)/2/F$12*SIN(F$12*$B149))</f>
        <v>-0.0674374957114744</v>
      </c>
      <c r="G149" s="66" t="n">
        <f aca="false">IF(G$6&gt;0,1000*EXP(-G$11*$B149)*(G$11*G$11-G$12*G$12)/4/G$12*(EXP(G$12*$B149)-EXP(-G$12*$B149)),1000*EXP(-G$11*$B149)*(G$11*G$11+G$12*G$12)/2/G$12*SIN(G$12*$B149))</f>
        <v>0.335202220045557</v>
      </c>
    </row>
    <row r="150" customFormat="false" ht="12.75" hidden="false" customHeight="false" outlineLevel="0" collapsed="false">
      <c r="B150" s="0" t="n">
        <v>268</v>
      </c>
      <c r="C150" s="66" t="n">
        <f aca="false">IF(C$6&gt;0,1000*EXP(-C$11*$B150)*(C$11*C$11-C$12*C$12)/4/C$12*(EXP(C$12*$B150)-EXP(-C$12*$B150)),1000*EXP(-C$11*$B150)*(C$11*C$11+C$12*C$12)/2/C$12*SIN(C$12*$B150))</f>
        <v>0.00280024579282057</v>
      </c>
      <c r="D150" s="66" t="n">
        <f aca="false">IF(D$6&gt;0,1000*EXP(-D$11*$B150)*(D$11*D$11-D$12*D$12)/4/D$12*(EXP(D$12*$B150)-EXP(-D$12*$B150)),1000*EXP(-D$11*$B150)*(D$11*D$11+D$12*D$12)/2/D$12*SIN(D$12*$B150))</f>
        <v>-0.00160259808648114</v>
      </c>
      <c r="E150" s="66" t="n">
        <f aca="false">IF(E$6&gt;0,1000*EXP(-E$11*$B150)*(E$11*E$11-E$12*E$12)/4/E$12*(EXP(E$12*$B150)-EXP(-E$12*$B150)),1000*EXP(-E$11*$B150)*(E$11*E$11+E$12*E$12)/2/E$12*SIN(E$12*$B150))</f>
        <v>-0.132992837452154</v>
      </c>
      <c r="F150" s="66" t="n">
        <f aca="false">IF(F$6&gt;0,1000*EXP(-F$11*$B150)*(F$11*F$11-F$12*F$12)/4/F$12*(EXP(F$12*$B150)-EXP(-F$12*$B150)),1000*EXP(-F$11*$B150)*(F$11*F$11+F$12*F$12)/2/F$12*SIN(F$12*$B150))</f>
        <v>-0.0748510797355258</v>
      </c>
      <c r="G150" s="66" t="n">
        <f aca="false">IF(G$6&gt;0,1000*EXP(-G$11*$B150)*(G$11*G$11-G$12*G$12)/4/G$12*(EXP(G$12*$B150)-EXP(-G$12*$B150)),1000*EXP(-G$11*$B150)*(G$11*G$11+G$12*G$12)/2/G$12*SIN(G$12*$B150))</f>
        <v>0.319794628447771</v>
      </c>
    </row>
    <row r="151" customFormat="false" ht="12.75" hidden="false" customHeight="false" outlineLevel="0" collapsed="false">
      <c r="B151" s="0" t="n">
        <v>270</v>
      </c>
      <c r="C151" s="66" t="n">
        <f aca="false">IF(C$6&gt;0,1000*EXP(-C$11*$B151)*(C$11*C$11-C$12*C$12)/4/C$12*(EXP(C$12*$B151)-EXP(-C$12*$B151)),1000*EXP(-C$11*$B151)*(C$11*C$11+C$12*C$12)/2/C$12*SIN(C$12*$B151))</f>
        <v>0.00266715074869396</v>
      </c>
      <c r="D151" s="66" t="n">
        <f aca="false">IF(D$6&gt;0,1000*EXP(-D$11*$B151)*(D$11*D$11-D$12*D$12)/4/D$12*(EXP(D$12*$B151)-EXP(-D$12*$B151)),1000*EXP(-D$11*$B151)*(D$11*D$11+D$12*D$12)/2/D$12*SIN(D$12*$B151))</f>
        <v>-0.00088204560671937</v>
      </c>
      <c r="E151" s="66" t="n">
        <f aca="false">IF(E$6&gt;0,1000*EXP(-E$11*$B151)*(E$11*E$11-E$12*E$12)/4/E$12*(EXP(E$12*$B151)-EXP(-E$12*$B151)),1000*EXP(-E$11*$B151)*(E$11*E$11+E$12*E$12)/2/E$12*SIN(E$12*$B151))</f>
        <v>-0.127367036811273</v>
      </c>
      <c r="F151" s="66" t="n">
        <f aca="false">IF(F$6&gt;0,1000*EXP(-F$11*$B151)*(F$11*F$11-F$12*F$12)/4/F$12*(EXP(F$12*$B151)-EXP(-F$12*$B151)),1000*EXP(-F$11*$B151)*(F$11*F$11+F$12*F$12)/2/F$12*SIN(F$12*$B151))</f>
        <v>-0.0817824554442319</v>
      </c>
      <c r="G151" s="66" t="n">
        <f aca="false">IF(G$6&gt;0,1000*EXP(-G$11*$B151)*(G$11*G$11-G$12*G$12)/4/G$12*(EXP(G$12*$B151)-EXP(-G$12*$B151)),1000*EXP(-G$11*$B151)*(G$11*G$11+G$12*G$12)/2/G$12*SIN(G$12*$B151))</f>
        <v>0.304811828070228</v>
      </c>
    </row>
    <row r="152" customFormat="false" ht="12.75" hidden="false" customHeight="false" outlineLevel="0" collapsed="false">
      <c r="B152" s="0" t="n">
        <v>272</v>
      </c>
      <c r="C152" s="66" t="n">
        <f aca="false">IF(C$6&gt;0,1000*EXP(-C$11*$B152)*(C$11*C$11-C$12*C$12)/4/C$12*(EXP(C$12*$B152)-EXP(-C$12*$B152)),1000*EXP(-C$11*$B152)*(C$11*C$11+C$12*C$12)/2/C$12*SIN(C$12*$B152))</f>
        <v>0.0025315458117726</v>
      </c>
      <c r="D152" s="66" t="n">
        <f aca="false">IF(D$6&gt;0,1000*EXP(-D$11*$B152)*(D$11*D$11-D$12*D$12)/4/D$12*(EXP(D$12*$B152)-EXP(-D$12*$B152)),1000*EXP(-D$11*$B152)*(D$11*D$11+D$12*D$12)/2/D$12*SIN(D$12*$B152))</f>
        <v>-0.000234252683506212</v>
      </c>
      <c r="E152" s="66" t="n">
        <f aca="false">IF(E$6&gt;0,1000*EXP(-E$11*$B152)*(E$11*E$11-E$12*E$12)/4/E$12*(EXP(E$12*$B152)-EXP(-E$12*$B152)),1000*EXP(-E$11*$B152)*(E$11*E$11+E$12*E$12)/2/E$12*SIN(E$12*$B152))</f>
        <v>-0.121811612899412</v>
      </c>
      <c r="F152" s="66" t="n">
        <f aca="false">IF(F$6&gt;0,1000*EXP(-F$11*$B152)*(F$11*F$11-F$12*F$12)/4/F$12*(EXP(F$12*$B152)-EXP(-F$12*$B152)),1000*EXP(-F$11*$B152)*(F$11*F$11+F$12*F$12)/2/F$12*SIN(F$12*$B152))</f>
        <v>-0.088247668129315</v>
      </c>
      <c r="G152" s="66" t="n">
        <f aca="false">IF(G$6&gt;0,1000*EXP(-G$11*$B152)*(G$11*G$11-G$12*G$12)/4/G$12*(EXP(G$12*$B152)-EXP(-G$12*$B152)),1000*EXP(-G$11*$B152)*(G$11*G$11+G$12*G$12)/2/G$12*SIN(G$12*$B152))</f>
        <v>0.29024746186572</v>
      </c>
    </row>
    <row r="153" customFormat="false" ht="12.75" hidden="false" customHeight="false" outlineLevel="0" collapsed="false">
      <c r="B153" s="0" t="n">
        <v>274</v>
      </c>
      <c r="C153" s="66" t="n">
        <f aca="false">IF(C$6&gt;0,1000*EXP(-C$11*$B153)*(C$11*C$11-C$12*C$12)/4/C$12*(EXP(C$12*$B153)-EXP(-C$12*$B153)),1000*EXP(-C$11*$B153)*(C$11*C$11+C$12*C$12)/2/C$12*SIN(C$12*$B153))</f>
        <v>0.00239477052829765</v>
      </c>
      <c r="D153" s="66" t="n">
        <f aca="false">IF(D$6&gt;0,1000*EXP(-D$11*$B153)*(D$11*D$11-D$12*D$12)/4/D$12*(EXP(D$12*$B153)-EXP(-D$12*$B153)),1000*EXP(-D$11*$B153)*(D$11*D$11+D$12*D$12)/2/D$12*SIN(D$12*$B153))</f>
        <v>0.00034531179369225</v>
      </c>
      <c r="E153" s="66" t="n">
        <f aca="false">IF(E$6&gt;0,1000*EXP(-E$11*$B153)*(E$11*E$11-E$12*E$12)/4/E$12*(EXP(E$12*$B153)-EXP(-E$12*$B153)),1000*EXP(-E$11*$B153)*(E$11*E$11+E$12*E$12)/2/E$12*SIN(E$12*$B153))</f>
        <v>-0.116335870580754</v>
      </c>
      <c r="F153" s="66" t="n">
        <f aca="false">IF(F$6&gt;0,1000*EXP(-F$11*$B153)*(F$11*F$11-F$12*F$12)/4/F$12*(EXP(F$12*$B153)-EXP(-F$12*$B153)),1000*EXP(-F$11*$B153)*(F$11*F$11+F$12*F$12)/2/F$12*SIN(F$12*$B153))</f>
        <v>-0.0942625349527807</v>
      </c>
      <c r="G153" s="66" t="n">
        <f aca="false">IF(G$6&gt;0,1000*EXP(-G$11*$B153)*(G$11*G$11-G$12*G$12)/4/G$12*(EXP(G$12*$B153)-EXP(-G$12*$B153)),1000*EXP(-G$11*$B153)*(G$11*G$11+G$12*G$12)/2/G$12*SIN(G$12*$B153))</f>
        <v>0.27609509926418</v>
      </c>
    </row>
    <row r="154" customFormat="false" ht="12.75" hidden="false" customHeight="false" outlineLevel="0" collapsed="false">
      <c r="B154" s="0" t="n">
        <v>276</v>
      </c>
      <c r="C154" s="66" t="n">
        <f aca="false">IF(C$6&gt;0,1000*EXP(-C$11*$B154)*(C$11*C$11-C$12*C$12)/4/C$12*(EXP(C$12*$B154)-EXP(-C$12*$B154)),1000*EXP(-C$11*$B154)*(C$11*C$11+C$12*C$12)/2/C$12*SIN(C$12*$B154))</f>
        <v>0.00225799817492666</v>
      </c>
      <c r="D154" s="66" t="n">
        <f aca="false">IF(D$6&gt;0,1000*EXP(-D$11*$B154)*(D$11*D$11-D$12*D$12)/4/D$12*(EXP(D$12*$B154)-EXP(-D$12*$B154)),1000*EXP(-D$11*$B154)*(D$11*D$11+D$12*D$12)/2/D$12*SIN(D$12*$B154))</f>
        <v>0.000861037309934393</v>
      </c>
      <c r="E154" s="66" t="n">
        <f aca="false">IF(E$6&gt;0,1000*EXP(-E$11*$B154)*(E$11*E$11-E$12*E$12)/4/E$12*(EXP(E$12*$B154)-EXP(-E$12*$B154)),1000*EXP(-E$11*$B154)*(E$11*E$11+E$12*E$12)/2/E$12*SIN(E$12*$B154))</f>
        <v>-0.110948251947334</v>
      </c>
      <c r="F154" s="66" t="n">
        <f aca="false">IF(F$6&gt;0,1000*EXP(-F$11*$B154)*(F$11*F$11-F$12*F$12)/4/F$12*(EXP(F$12*$B154)-EXP(-F$12*$B154)),1000*EXP(-F$11*$B154)*(F$11*F$11+F$12*F$12)/2/F$12*SIN(F$12*$B154))</f>
        <v>-0.0998426362603306</v>
      </c>
      <c r="G154" s="66" t="n">
        <f aca="false">IF(G$6&gt;0,1000*EXP(-G$11*$B154)*(G$11*G$11-G$12*G$12)/4/G$12*(EXP(G$12*$B154)-EXP(-G$12*$B154)),1000*EXP(-G$11*$B154)*(G$11*G$11+G$12*G$12)/2/G$12*SIN(G$12*$B154))</f>
        <v>0.262348245109245</v>
      </c>
    </row>
    <row r="155" customFormat="false" ht="12.75" hidden="false" customHeight="false" outlineLevel="0" collapsed="false">
      <c r="B155" s="0" t="n">
        <v>278</v>
      </c>
      <c r="C155" s="66" t="n">
        <f aca="false">IF(C$6&gt;0,1000*EXP(-C$11*$B155)*(C$11*C$11-C$12*C$12)/4/C$12*(EXP(C$12*$B155)-EXP(-C$12*$B155)),1000*EXP(-C$11*$B155)*(C$11*C$11+C$12*C$12)/2/C$12*SIN(C$12*$B155))</f>
        <v>0.00212224872752487</v>
      </c>
      <c r="D155" s="66" t="n">
        <f aca="false">IF(D$6&gt;0,1000*EXP(-D$11*$B155)*(D$11*D$11-D$12*D$12)/4/D$12*(EXP(D$12*$B155)-EXP(-D$12*$B155)),1000*EXP(-D$11*$B155)*(D$11*D$11+D$12*D$12)/2/D$12*SIN(D$12*$B155))</f>
        <v>0.00131716477666711</v>
      </c>
      <c r="E155" s="66" t="n">
        <f aca="false">IF(E$6&gt;0,1000*EXP(-E$11*$B155)*(E$11*E$11-E$12*E$12)/4/E$12*(EXP(E$12*$B155)-EXP(-E$12*$B155)),1000*EXP(-E$11*$B155)*(E$11*E$11+E$12*E$12)/2/E$12*SIN(E$12*$B155))</f>
        <v>-0.10565637562299</v>
      </c>
      <c r="F155" s="66" t="n">
        <f aca="false">IF(F$6&gt;0,1000*EXP(-F$11*$B155)*(F$11*F$11-F$12*F$12)/4/F$12*(EXP(F$12*$B155)-EXP(-F$12*$B155)),1000*EXP(-F$11*$B155)*(F$11*F$11+F$12*F$12)/2/F$12*SIN(F$12*$B155))</f>
        <v>-0.105003307653372</v>
      </c>
      <c r="G155" s="66" t="n">
        <f aca="false">IF(G$6&gt;0,1000*EXP(-G$11*$B155)*(G$11*G$11-G$12*G$12)/4/G$12*(EXP(G$12*$B155)-EXP(-G$12*$B155)),1000*EXP(-G$11*$B155)*(G$11*G$11+G$12*G$12)/2/G$12*SIN(G$12*$B155))</f>
        <v>0.249000348243451</v>
      </c>
    </row>
    <row r="156" customFormat="false" ht="12.75" hidden="false" customHeight="false" outlineLevel="0" collapsed="false">
      <c r="B156" s="0" t="n">
        <v>280</v>
      </c>
      <c r="C156" s="66" t="n">
        <f aca="false">IF(C$6&gt;0,1000*EXP(-C$11*$B156)*(C$11*C$11-C$12*C$12)/4/C$12*(EXP(C$12*$B156)-EXP(-C$12*$B156)),1000*EXP(-C$11*$B156)*(C$11*C$11+C$12*C$12)/2/C$12*SIN(C$12*$B156))</f>
        <v>0.00198840127935613</v>
      </c>
      <c r="D156" s="66" t="n">
        <f aca="false">IF(D$6&gt;0,1000*EXP(-D$11*$B156)*(D$11*D$11-D$12*D$12)/4/D$12*(EXP(D$12*$B156)-EXP(-D$12*$B156)),1000*EXP(-D$11*$B156)*(D$11*D$11+D$12*D$12)/2/D$12*SIN(D$12*$B156))</f>
        <v>0.0017177810768687</v>
      </c>
      <c r="E156" s="66" t="n">
        <f aca="false">IF(E$6&gt;0,1000*EXP(-E$11*$B156)*(E$11*E$11-E$12*E$12)/4/E$12*(EXP(E$12*$B156)-EXP(-E$12*$B156)),1000*EXP(-E$11*$B156)*(E$11*E$11+E$12*E$12)/2/E$12*SIN(E$12*$B156))</f>
        <v>-0.100467075405039</v>
      </c>
      <c r="F156" s="66" t="n">
        <f aca="false">IF(F$6&gt;0,1000*EXP(-F$11*$B156)*(F$11*F$11-F$12*F$12)/4/F$12*(EXP(F$12*$B156)-EXP(-F$12*$B156)),1000*EXP(-F$11*$B156)*(F$11*F$11+F$12*F$12)/2/F$12*SIN(F$12*$B156))</f>
        <v>-0.109759632790516</v>
      </c>
      <c r="G156" s="66" t="n">
        <f aca="false">IF(G$6&gt;0,1000*EXP(-G$11*$B156)*(G$11*G$11-G$12*G$12)/4/G$12*(EXP(G$12*$B156)-EXP(-G$12*$B156)),1000*EXP(-G$11*$B156)*(G$11*G$11+G$12*G$12)/2/G$12*SIN(G$12*$B156))</f>
        <v>0.236044809750619</v>
      </c>
    </row>
    <row r="157" customFormat="false" ht="12.75" hidden="false" customHeight="false" outlineLevel="0" collapsed="false">
      <c r="B157" s="0" t="n">
        <v>282</v>
      </c>
      <c r="C157" s="66" t="n">
        <f aca="false">IF(C$6&gt;0,1000*EXP(-C$11*$B157)*(C$11*C$11-C$12*C$12)/4/C$12*(EXP(C$12*$B157)-EXP(-C$12*$B157)),1000*EXP(-C$11*$B157)*(C$11*C$11+C$12*C$12)/2/C$12*SIN(C$12*$B157))</f>
        <v>0.00185720588796157</v>
      </c>
      <c r="D157" s="66" t="n">
        <f aca="false">IF(D$6&gt;0,1000*EXP(-D$11*$B157)*(D$11*D$11-D$12*D$12)/4/D$12*(EXP(D$12*$B157)-EXP(-D$12*$B157)),1000*EXP(-D$11*$B157)*(D$11*D$11+D$12*D$12)/2/D$12*SIN(D$12*$B157))</f>
        <v>0.00206681497096254</v>
      </c>
      <c r="E157" s="66" t="n">
        <f aca="false">IF(E$6&gt;0,1000*EXP(-E$11*$B157)*(E$11*E$11-E$12*E$12)/4/E$12*(EXP(E$12*$B157)-EXP(-E$12*$B157)),1000*EXP(-E$11*$B157)*(E$11*E$11+E$12*E$12)/2/E$12*SIN(E$12*$B157))</f>
        <v>-0.0953864381911661</v>
      </c>
      <c r="F157" s="66" t="n">
        <f aca="false">IF(F$6&gt;0,1000*EXP(-F$11*$B157)*(F$11*F$11-F$12*F$12)/4/F$12*(EXP(F$12*$B157)-EXP(-F$12*$B157)),1000*EXP(-F$11*$B157)*(F$11*F$11+F$12*F$12)/2/F$12*SIN(F$12*$B157))</f>
        <v>-0.114126436890024</v>
      </c>
      <c r="G157" s="66" t="n">
        <f aca="false">IF(G$6&gt;0,1000*EXP(-G$11*$B157)*(G$11*G$11-G$12*G$12)/4/G$12*(EXP(G$12*$B157)-EXP(-G$12*$B157)),1000*EXP(-G$11*$B157)*(G$11*G$11+G$12*G$12)/2/G$12*SIN(G$12*$B157))</f>
        <v>0.223474990863903</v>
      </c>
    </row>
    <row r="158" customFormat="false" ht="12.75" hidden="false" customHeight="false" outlineLevel="0" collapsed="false">
      <c r="B158" s="0" t="n">
        <v>284</v>
      </c>
      <c r="C158" s="66" t="n">
        <f aca="false">IF(C$6&gt;0,1000*EXP(-C$11*$B158)*(C$11*C$11-C$12*C$12)/4/C$12*(EXP(C$12*$B158)-EXP(-C$12*$B158)),1000*EXP(-C$11*$B158)*(C$11*C$11+C$12*C$12)/2/C$12*SIN(C$12*$B158))</f>
        <v>0.00172929483698251</v>
      </c>
      <c r="D158" s="66" t="n">
        <f aca="false">IF(D$6&gt;0,1000*EXP(-D$11*$B158)*(D$11*D$11-D$12*D$12)/4/D$12*(EXP(D$12*$B158)-EXP(-D$12*$B158)),1000*EXP(-D$11*$B158)*(D$11*D$11+D$12*D$12)/2/D$12*SIN(D$12*$B158))</f>
        <v>0.00236803423833307</v>
      </c>
      <c r="E158" s="66" t="n">
        <f aca="false">IF(E$6&gt;0,1000*EXP(-E$11*$B158)*(E$11*E$11-E$12*E$12)/4/E$12*(EXP(E$12*$B158)-EXP(-E$12*$B158)),1000*EXP(-E$11*$B158)*(E$11*E$11+E$12*E$12)/2/E$12*SIN(E$12*$B158))</f>
        <v>-0.0904198411445654</v>
      </c>
      <c r="F158" s="66" t="n">
        <f aca="false">IF(F$6&gt;0,1000*EXP(-F$11*$B158)*(F$11*F$11-F$12*F$12)/4/F$12*(EXP(F$12*$B158)-EXP(-F$12*$B158)),1000*EXP(-F$11*$B158)*(F$11*F$11+F$12*F$12)/2/F$12*SIN(F$12*$B158))</f>
        <v>-0.118118280905234</v>
      </c>
      <c r="G158" s="66" t="n">
        <f aca="false">IF(G$6&gt;0,1000*EXP(-G$11*$B158)*(G$11*G$11-G$12*G$12)/4/G$12*(EXP(G$12*$B158)-EXP(-G$12*$B158)),1000*EXP(-G$11*$B158)*(G$11*G$11+G$12*G$12)/2/G$12*SIN(G$12*$B158))</f>
        <v>0.211284220547895</v>
      </c>
    </row>
    <row r="159" customFormat="false" ht="12.75" hidden="false" customHeight="false" outlineLevel="0" collapsed="false">
      <c r="B159" s="0" t="n">
        <v>286</v>
      </c>
      <c r="C159" s="66" t="n">
        <f aca="false">IF(C$6&gt;0,1000*EXP(-C$11*$B159)*(C$11*C$11-C$12*C$12)/4/C$12*(EXP(C$12*$B159)-EXP(-C$12*$B159)),1000*EXP(-C$11*$B159)*(C$11*C$11+C$12*C$12)/2/C$12*SIN(C$12*$B159))</f>
        <v>0.00160519330534399</v>
      </c>
      <c r="D159" s="66" t="n">
        <f aca="false">IF(D$6&gt;0,1000*EXP(-D$11*$B159)*(D$11*D$11-D$12*D$12)/4/D$12*(EXP(D$12*$B159)-EXP(-D$12*$B159)),1000*EXP(-D$11*$B159)*(D$11*D$11+D$12*D$12)/2/D$12*SIN(D$12*$B159))</f>
        <v>0.00262504393645975</v>
      </c>
      <c r="E159" s="66" t="n">
        <f aca="false">IF(E$6&gt;0,1000*EXP(-E$11*$B159)*(E$11*E$11-E$12*E$12)/4/E$12*(EXP(E$12*$B159)-EXP(-E$12*$B159)),1000*EXP(-E$11*$B159)*(E$11*E$11+E$12*E$12)/2/E$12*SIN(E$12*$B159))</f>
        <v>-0.0855719880556628</v>
      </c>
      <c r="F159" s="66" t="n">
        <f aca="false">IF(F$6&gt;0,1000*EXP(-F$11*$B159)*(F$11*F$11-F$12*F$12)/4/F$12*(EXP(F$12*$B159)-EXP(-F$12*$B159)),1000*EXP(-F$11*$B159)*(F$11*F$11+F$12*F$12)/2/F$12*SIN(F$12*$B159))</f>
        <v>-0.121749456345577</v>
      </c>
      <c r="G159" s="66" t="n">
        <f aca="false">IF(G$6&gt;0,1000*EXP(-G$11*$B159)*(G$11*G$11-G$12*G$12)/4/G$12*(EXP(G$12*$B159)-EXP(-G$12*$B159)),1000*EXP(-G$11*$B159)*(G$11*G$11+G$12*G$12)/2/G$12*SIN(G$12*$B159))</f>
        <v>0.199465802763029</v>
      </c>
    </row>
    <row r="160" customFormat="false" ht="12.75" hidden="false" customHeight="false" outlineLevel="0" collapsed="false">
      <c r="B160" s="0" t="n">
        <v>288</v>
      </c>
      <c r="C160" s="66" t="n">
        <f aca="false">IF(C$6&gt;0,1000*EXP(-C$11*$B160)*(C$11*C$11-C$12*C$12)/4/C$12*(EXP(C$12*$B160)-EXP(-C$12*$B160)),1000*EXP(-C$11*$B160)*(C$11*C$11+C$12*C$12)/2/C$12*SIN(C$12*$B160))</f>
        <v>0.00148532944162739</v>
      </c>
      <c r="D160" s="66" t="n">
        <f aca="false">IF(D$6&gt;0,1000*EXP(-D$11*$B160)*(D$11*D$11-D$12*D$12)/4/D$12*(EXP(D$12*$B160)-EXP(-D$12*$B160)),1000*EXP(-D$11*$B160)*(D$11*D$11+D$12*D$12)/2/D$12*SIN(D$12*$B160))</f>
        <v>0.00284128566669344</v>
      </c>
      <c r="E160" s="66" t="n">
        <f aca="false">IF(E$6&gt;0,1000*EXP(-E$11*$B160)*(E$11*E$11-E$12*E$12)/4/E$12*(EXP(E$12*$B160)-EXP(-E$12*$B160)),1000*EXP(-E$11*$B160)*(E$11*E$11+E$12*E$12)/2/E$12*SIN(E$12*$B160))</f>
        <v>-0.0808469448637543</v>
      </c>
      <c r="F160" s="66" t="n">
        <f aca="false">IF(F$6&gt;0,1000*EXP(-F$11*$B160)*(F$11*F$11-F$12*F$12)/4/F$12*(EXP(F$12*$B160)-EXP(-F$12*$B160)),1000*EXP(-F$11*$B160)*(F$11*F$11+F$12*F$12)/2/F$12*SIN(F$12*$B160))</f>
        <v>-0.125033980716377</v>
      </c>
      <c r="G160" s="66" t="n">
        <f aca="false">IF(G$6&gt;0,1000*EXP(-G$11*$B160)*(G$11*G$11-G$12*G$12)/4/G$12*(EXP(G$12*$B160)-EXP(-G$12*$B160)),1000*EXP(-G$11*$B160)*(G$11*G$11+G$12*G$12)/2/G$12*SIN(G$12*$B160))</f>
        <v>0.1880130234205</v>
      </c>
    </row>
    <row r="161" customFormat="false" ht="12.75" hidden="false" customHeight="false" outlineLevel="0" collapsed="false">
      <c r="B161" s="0" t="n">
        <v>290</v>
      </c>
      <c r="C161" s="66" t="n">
        <f aca="false">IF(C$6&gt;0,1000*EXP(-C$11*$B161)*(C$11*C$11-C$12*C$12)/4/C$12*(EXP(C$12*$B161)-EXP(-C$12*$B161)),1000*EXP(-C$11*$B161)*(C$11*C$11+C$12*C$12)/2/C$12*SIN(C$12*$B161))</f>
        <v>0.00137004384618185</v>
      </c>
      <c r="D161" s="66" t="n">
        <f aca="false">IF(D$6&gt;0,1000*EXP(-D$11*$B161)*(D$11*D$11-D$12*D$12)/4/D$12*(EXP(D$12*$B161)-EXP(-D$12*$B161)),1000*EXP(-D$11*$B161)*(D$11*D$11+D$12*D$12)/2/D$12*SIN(D$12*$B161))</f>
        <v>0.00302003774251697</v>
      </c>
      <c r="E161" s="66" t="n">
        <f aca="false">IF(E$6&gt;0,1000*EXP(-E$11*$B161)*(E$11*E$11-E$12*E$12)/4/E$12*(EXP(E$12*$B161)-EXP(-E$12*$B161)),1000*EXP(-E$11*$B161)*(E$11*E$11+E$12*E$12)/2/E$12*SIN(E$12*$B161))</f>
        <v>-0.0762481743066462</v>
      </c>
      <c r="F161" s="66" t="n">
        <f aca="false">IF(F$6&gt;0,1000*EXP(-F$11*$B161)*(F$11*F$11-F$12*F$12)/4/F$12*(EXP(F$12*$B161)-EXP(-F$12*$B161)),1000*EXP(-F$11*$B161)*(F$11*F$11+F$12*F$12)/2/F$12*SIN(F$12*$B161))</f>
        <v>-0.127985593551212</v>
      </c>
      <c r="G161" s="66" t="n">
        <f aca="false">IF(G$6&gt;0,1000*EXP(-G$11*$B161)*(G$11*G$11-G$12*G$12)/4/G$12*(EXP(G$12*$B161)-EXP(-G$12*$B161)),1000*EXP(-G$11*$B161)*(G$11*G$11+G$12*G$12)/2/G$12*SIN(G$12*$B161))</f>
        <v>0.176919157035741</v>
      </c>
    </row>
    <row r="162" customFormat="false" ht="12.75" hidden="false" customHeight="false" outlineLevel="0" collapsed="false">
      <c r="B162" s="0" t="n">
        <v>292</v>
      </c>
      <c r="C162" s="66" t="n">
        <f aca="false">IF(C$6&gt;0,1000*EXP(-C$11*$B162)*(C$11*C$11-C$12*C$12)/4/C$12*(EXP(C$12*$B162)-EXP(-C$12*$B162)),1000*EXP(-C$11*$B162)*(C$11*C$11+C$12*C$12)/2/C$12*SIN(C$12*$B162))</f>
        <v>0.00125959846760926</v>
      </c>
      <c r="D162" s="66" t="n">
        <f aca="false">IF(D$6&gt;0,1000*EXP(-D$11*$B162)*(D$11*D$11-D$12*D$12)/4/D$12*(EXP(D$12*$B162)-EXP(-D$12*$B162)),1000*EXP(-D$11*$B162)*(D$11*D$11+D$12*D$12)/2/D$12*SIN(D$12*$B162))</f>
        <v>0.00316441616274331</v>
      </c>
      <c r="E162" s="66" t="n">
        <f aca="false">IF(E$6&gt;0,1000*EXP(-E$11*$B162)*(E$11*E$11-E$12*E$12)/4/E$12*(EXP(E$12*$B162)-EXP(-E$12*$B162)),1000*EXP(-E$11*$B162)*(E$11*E$11+E$12*E$12)/2/E$12*SIN(E$12*$B162))</f>
        <v>-0.0717785696708832</v>
      </c>
      <c r="F162" s="66" t="n">
        <f aca="false">IF(F$6&gt;0,1000*EXP(-F$11*$B162)*(F$11*F$11-F$12*F$12)/4/F$12*(EXP(F$12*$B162)-EXP(-F$12*$B162)),1000*EXP(-F$11*$B162)*(F$11*F$11+F$12*F$12)/2/F$12*SIN(F$12*$B162))</f>
        <v>-0.130617753011229</v>
      </c>
      <c r="G162" s="66" t="n">
        <f aca="false">IF(G$6&gt;0,1000*EXP(-G$11*$B162)*(G$11*G$11-G$12*G$12)/4/G$12*(EXP(G$12*$B162)-EXP(-G$12*$B162)),1000*EXP(-G$11*$B162)*(G$11*G$11+G$12*G$12)/2/G$12*SIN(G$12*$B162))</f>
        <v>0.166177473088435</v>
      </c>
    </row>
    <row r="163" customFormat="false" ht="12.75" hidden="false" customHeight="false" outlineLevel="0" collapsed="false">
      <c r="B163" s="0" t="n">
        <v>294</v>
      </c>
      <c r="C163" s="66" t="n">
        <f aca="false">IF(C$6&gt;0,1000*EXP(-C$11*$B163)*(C$11*C$11-C$12*C$12)/4/C$12*(EXP(C$12*$B163)-EXP(-C$12*$B163)),1000*EXP(-C$11*$B163)*(C$11*C$11+C$12*C$12)/2/C$12*SIN(C$12*$B163))</f>
        <v>0.00115418492376013</v>
      </c>
      <c r="D163" s="66" t="n">
        <f aca="false">IF(D$6&gt;0,1000*EXP(-D$11*$B163)*(D$11*D$11-D$12*D$12)/4/D$12*(EXP(D$12*$B163)-EXP(-D$12*$B163)),1000*EXP(-D$11*$B163)*(D$11*D$11+D$12*D$12)/2/D$12*SIN(D$12*$B163))</f>
        <v>0.00327737629849995</v>
      </c>
      <c r="E163" s="66" t="n">
        <f aca="false">IF(E$6&gt;0,1000*EXP(-E$11*$B163)*(E$11*E$11-E$12*E$12)/4/E$12*(EXP(E$12*$B163)-EXP(-E$12*$B163)),1000*EXP(-E$11*$B163)*(E$11*E$11+E$12*E$12)/2/E$12*SIN(E$12*$B163))</f>
        <v>-0.0674404876193996</v>
      </c>
      <c r="F163" s="66" t="n">
        <f aca="false">IF(F$6&gt;0,1000*EXP(-F$11*$B163)*(F$11*F$11-F$12*F$12)/4/F$12*(EXP(F$12*$B163)-EXP(-F$12*$B163)),1000*EXP(-F$11*$B163)*(F$11*F$11+F$12*F$12)/2/F$12*SIN(F$12*$B163))</f>
        <v>-0.132943633026358</v>
      </c>
      <c r="G163" s="66" t="n">
        <f aca="false">IF(G$6&gt;0,1000*EXP(-G$11*$B163)*(G$11*G$11-G$12*G$12)/4/G$12*(EXP(G$12*$B163)-EXP(-G$12*$B163)),1000*EXP(-G$11*$B163)*(G$11*G$11+G$12*G$12)/2/G$12*SIN(G$12*$B163))</f>
        <v>0.155781242096923</v>
      </c>
    </row>
    <row r="164" customFormat="false" ht="12.75" hidden="false" customHeight="false" outlineLevel="0" collapsed="false">
      <c r="B164" s="0" t="n">
        <v>296</v>
      </c>
      <c r="C164" s="66" t="n">
        <f aca="false">IF(C$6&gt;0,1000*EXP(-C$11*$B164)*(C$11*C$11-C$12*C$12)/4/C$12*(EXP(C$12*$B164)-EXP(-C$12*$B164)),1000*EXP(-C$11*$B164)*(C$11*C$11+C$12*C$12)/2/C$12*SIN(C$12*$B164))</f>
        <v>0.00105393226034613</v>
      </c>
      <c r="D164" s="66" t="n">
        <f aca="false">IF(D$6&gt;0,1000*EXP(-D$11*$B164)*(D$11*D$11-D$12*D$12)/4/D$12*(EXP(D$12*$B164)-EXP(-D$12*$B164)),1000*EXP(-D$11*$B164)*(D$11*D$11+D$12*D$12)/2/D$12*SIN(D$12*$B164))</f>
        <v>0.00336171520901692</v>
      </c>
      <c r="E164" s="66" t="n">
        <f aca="false">IF(E$6&gt;0,1000*EXP(-E$11*$B164)*(E$11*E$11-E$12*E$12)/4/E$12*(EXP(E$12*$B164)-EXP(-E$12*$B164)),1000*EXP(-E$11*$B164)*(E$11*E$11+E$12*E$12)/2/E$12*SIN(E$12*$B164))</f>
        <v>-0.0632357800774411</v>
      </c>
      <c r="F164" s="66" t="n">
        <f aca="false">IF(F$6&gt;0,1000*EXP(-F$11*$B164)*(F$11*F$11-F$12*F$12)/4/F$12*(EXP(F$12*$B164)-EXP(-F$12*$B164)),1000*EXP(-F$11*$B164)*(F$11*F$11+F$12*F$12)/2/F$12*SIN(F$12*$B164))</f>
        <v>-0.134976120954017</v>
      </c>
      <c r="G164" s="66" t="n">
        <f aca="false">IF(G$6&gt;0,1000*EXP(-G$11*$B164)*(G$11*G$11-G$12*G$12)/4/G$12*(EXP(G$12*$B164)-EXP(-G$12*$B164)),1000*EXP(-G$11*$B164)*(G$11*G$11+G$12*G$12)/2/G$12*SIN(G$12*$B164))</f>
        <v>0.145723741414744</v>
      </c>
    </row>
    <row r="165" customFormat="false" ht="12.75" hidden="false" customHeight="false" outlineLevel="0" collapsed="false">
      <c r="B165" s="0" t="n">
        <v>298</v>
      </c>
      <c r="C165" s="66" t="n">
        <f aca="false">IF(C$6&gt;0,1000*EXP(-C$11*$B165)*(C$11*C$11-C$12*C$12)/4/C$12*(EXP(C$12*$B165)-EXP(-C$12*$B165)),1000*EXP(-C$11*$B165)*(C$11*C$11+C$12*C$12)/2/C$12*SIN(C$12*$B165))</f>
        <v>0.000958914162758943</v>
      </c>
      <c r="D165" s="66" t="n">
        <f aca="false">IF(D$6&gt;0,1000*EXP(-D$11*$B165)*(D$11*D$11-D$12*D$12)/4/D$12*(EXP(D$12*$B165)-EXP(-D$12*$B165)),1000*EXP(-D$11*$B165)*(D$11*D$11+D$12*D$12)/2/D$12*SIN(D$12*$B165))</f>
        <v>0.00342007450717262</v>
      </c>
      <c r="E165" s="66" t="n">
        <f aca="false">IF(E$6&gt;0,1000*EXP(-E$11*$B165)*(E$11*E$11-E$12*E$12)/4/E$12*(EXP(E$12*$B165)-EXP(-E$12*$B165)),1000*EXP(-E$11*$B165)*(E$11*E$11+E$12*E$12)/2/E$12*SIN(E$12*$B165))</f>
        <v>-0.0591658251613754</v>
      </c>
      <c r="F165" s="66" t="n">
        <f aca="false">IF(F$6&gt;0,1000*EXP(-F$11*$B165)*(F$11*F$11-F$12*F$12)/4/F$12*(EXP(F$12*$B165)-EXP(-F$12*$B165)),1000*EXP(-F$11*$B165)*(F$11*F$11+F$12*F$12)/2/F$12*SIN(F$12*$B165))</f>
        <v>-0.136727815731448</v>
      </c>
      <c r="G165" s="66" t="n">
        <f aca="false">IF(G$6&gt;0,1000*EXP(-G$11*$B165)*(G$11*G$11-G$12*G$12)/4/G$12*(EXP(G$12*$B165)-EXP(-G$12*$B165)),1000*EXP(-G$11*$B165)*(G$11*G$11+G$12*G$12)/2/G$12*SIN(G$12*$B165))</f>
        <v>0.135998260756954</v>
      </c>
    </row>
    <row r="166" customFormat="false" ht="12.75" hidden="false" customHeight="false" outlineLevel="0" collapsed="false">
      <c r="B166" s="0" t="n">
        <v>300</v>
      </c>
      <c r="C166" s="66" t="n">
        <f aca="false">IF(C$6&gt;0,1000*EXP(-C$11*$B166)*(C$11*C$11-C$12*C$12)/4/C$12*(EXP(C$12*$B166)-EXP(-C$12*$B166)),1000*EXP(-C$11*$B166)*(C$11*C$11+C$12*C$12)/2/C$12*SIN(C$12*$B166))</f>
        <v>0.000869155638727213</v>
      </c>
      <c r="D166" s="66" t="n">
        <f aca="false">IF(D$6&gt;0,1000*EXP(-D$11*$B166)*(D$11*D$11-D$12*D$12)/4/D$12*(EXP(D$12*$B166)-EXP(-D$12*$B166)),1000*EXP(-D$11*$B166)*(D$11*D$11+D$12*D$12)/2/D$12*SIN(D$12*$B166))</f>
        <v>0.00345494370145022</v>
      </c>
      <c r="E166" s="66" t="n">
        <f aca="false">IF(E$6&gt;0,1000*EXP(-E$11*$B166)*(E$11*E$11-E$12*E$12)/4/E$12*(EXP(E$12*$B166)-EXP(-E$12*$B166)),1000*EXP(-E$11*$B166)*(E$11*E$11+E$12*E$12)/2/E$12*SIN(E$12*$B166))</f>
        <v>-0.0552315571385627</v>
      </c>
      <c r="F166" s="66" t="n">
        <f aca="false">IF(F$6&gt;0,1000*EXP(-F$11*$B166)*(F$11*F$11-F$12*F$12)/4/F$12*(EXP(F$12*$B166)-EXP(-F$12*$B166)),1000*EXP(-F$11*$B166)*(F$11*F$11+F$12*F$12)/2/F$12*SIN(F$12*$B166))</f>
        <v>-0.138211026498468</v>
      </c>
      <c r="G166" s="66" t="n">
        <f aca="false">IF(G$6&gt;0,1000*EXP(-G$11*$B166)*(G$11*G$11-G$12*G$12)/4/G$12*(EXP(G$12*$B166)-EXP(-G$12*$B166)),1000*EXP(-G$11*$B166)*(G$11*G$11+G$12*G$12)/2/G$12*SIN(G$12*$B166))</f>
        <v>0.126598107463738</v>
      </c>
    </row>
    <row r="167" customFormat="false" ht="12.75" hidden="false" customHeight="false" outlineLevel="0" collapsed="false">
      <c r="B167" s="0" t="n">
        <v>302</v>
      </c>
      <c r="C167" s="66" t="n">
        <f aca="false">IF(C$6&gt;0,1000*EXP(-C$11*$B167)*(C$11*C$11-C$12*C$12)/4/C$12*(EXP(C$12*$B167)-EXP(-C$12*$B167)),1000*EXP(-C$11*$B167)*(C$11*C$11+C$12*C$12)/2/C$12*SIN(C$12*$B167))</f>
        <v>0.000784639191087967</v>
      </c>
      <c r="D167" s="66" t="n">
        <f aca="false">IF(D$6&gt;0,1000*EXP(-D$11*$B167)*(D$11*D$11-D$12*D$12)/4/D$12*(EXP(D$12*$B167)-EXP(-D$12*$B167)),1000*EXP(-D$11*$B167)*(D$11*D$11+D$12*D$12)/2/D$12*SIN(D$12*$B167))</f>
        <v>0.00346866394641538</v>
      </c>
      <c r="E167" s="66" t="n">
        <f aca="false">IF(E$6&gt;0,1000*EXP(-E$11*$B167)*(E$11*E$11-E$12*E$12)/4/E$12*(EXP(E$12*$B167)-EXP(-E$12*$B167)),1000*EXP(-E$11*$B167)*(E$11*E$11+E$12*E$12)/2/E$12*SIN(E$12*$B167))</f>
        <v>-0.0514334954097805</v>
      </c>
      <c r="F167" s="66" t="n">
        <f aca="false">IF(F$6&gt;0,1000*EXP(-F$11*$B167)*(F$11*F$11-F$12*F$12)/4/F$12*(EXP(F$12*$B167)-EXP(-F$12*$B167)),1000*EXP(-F$11*$B167)*(F$11*F$11+F$12*F$12)/2/F$12*SIN(F$12*$B167))</f>
        <v>-0.139437771667973</v>
      </c>
      <c r="G167" s="66" t="n">
        <f aca="false">IF(G$6&gt;0,1000*EXP(-G$11*$B167)*(G$11*G$11-G$12*G$12)/4/G$12*(EXP(G$12*$B167)-EXP(-G$12*$B167)),1000*EXP(-G$11*$B167)*(G$11*G$11+G$12*G$12)/2/G$12*SIN(G$12*$B167))</f>
        <v>0.117516611508723</v>
      </c>
    </row>
    <row r="168" customFormat="false" ht="12.75" hidden="false" customHeight="false" outlineLevel="0" collapsed="false">
      <c r="B168" s="0" t="n">
        <v>304</v>
      </c>
      <c r="C168" s="66" t="n">
        <f aca="false">IF(C$6&gt;0,1000*EXP(-C$11*$B168)*(C$11*C$11-C$12*C$12)/4/C$12*(EXP(C$12*$B168)-EXP(-C$12*$B168)),1000*EXP(-C$11*$B168)*(C$11*C$11+C$12*C$12)/2/C$12*SIN(C$12*$B168))</f>
        <v>0.000705310501234199</v>
      </c>
      <c r="D168" s="66" t="n">
        <f aca="false">IF(D$6&gt;0,1000*EXP(-D$11*$B168)*(D$11*D$11-D$12*D$12)/4/D$12*(EXP(D$12*$B168)-EXP(-D$12*$B168)),1000*EXP(-D$11*$B168)*(D$11*D$11+D$12*D$12)/2/D$12*SIN(D$12*$B168))</f>
        <v>0.00346343213904103</v>
      </c>
      <c r="E168" s="66" t="n">
        <f aca="false">IF(E$6&gt;0,1000*EXP(-E$11*$B168)*(E$11*E$11-E$12*E$12)/4/E$12*(EXP(E$12*$B168)-EXP(-E$12*$B168)),1000*EXP(-E$11*$B168)*(E$11*E$11+E$12*E$12)/2/E$12*SIN(E$12*$B168))</f>
        <v>-0.0477717725088137</v>
      </c>
      <c r="F168" s="66" t="n">
        <f aca="false">IF(F$6&gt;0,1000*EXP(-F$11*$B168)*(F$11*F$11-F$12*F$12)/4/F$12*(EXP(F$12*$B168)-EXP(-F$12*$B168)),1000*EXP(-F$11*$B168)*(F$11*F$11+F$12*F$12)/2/F$12*SIN(F$12*$B168))</f>
        <v>-0.140419778422159</v>
      </c>
      <c r="G168" s="66" t="n">
        <f aca="false">IF(G$6&gt;0,1000*EXP(-G$11*$B168)*(G$11*G$11-G$12*G$12)/4/G$12*(EXP(G$12*$B168)-EXP(-G$12*$B168)),1000*EXP(-G$11*$B168)*(G$11*G$11+G$12*G$12)/2/G$12*SIN(G$12*$B168))</f>
        <v>0.108747130259289</v>
      </c>
    </row>
    <row r="169" customFormat="false" ht="12.75" hidden="false" customHeight="false" outlineLevel="0" collapsed="false">
      <c r="B169" s="0" t="n">
        <v>306</v>
      </c>
      <c r="C169" s="66" t="n">
        <f aca="false">IF(C$6&gt;0,1000*EXP(-C$11*$B169)*(C$11*C$11-C$12*C$12)/4/C$12*(EXP(C$12*$B169)-EXP(-C$12*$B169)),1000*EXP(-C$11*$B169)*(C$11*C$11+C$12*C$12)/2/C$12*SIN(C$12*$B169))</f>
        <v>0.00063108364476477</v>
      </c>
      <c r="D169" s="66" t="n">
        <f aca="false">IF(D$6&gt;0,1000*EXP(-D$11*$B169)*(D$11*D$11-D$12*D$12)/4/D$12*(EXP(D$12*$B169)-EXP(-D$12*$B169)),1000*EXP(-D$11*$B169)*(D$11*D$11+D$12*D$12)/2/D$12*SIN(D$12*$B169))</f>
        <v>0.00344130530317749</v>
      </c>
      <c r="E169" s="66" t="n">
        <f aca="false">IF(E$6&gt;0,1000*EXP(-E$11*$B169)*(E$11*E$11-E$12*E$12)/4/E$12*(EXP(E$12*$B169)-EXP(-E$12*$B169)),1000*EXP(-E$11*$B169)*(E$11*E$11+E$12*E$12)/2/E$12*SIN(E$12*$B169))</f>
        <v>-0.0442461611167267</v>
      </c>
      <c r="F169" s="66" t="n">
        <f aca="false">IF(F$6&gt;0,1000*EXP(-F$11*$B169)*(F$11*F$11-F$12*F$12)/4/F$12*(EXP(F$12*$B169)-EXP(-F$12*$B169)),1000*EXP(-F$11*$B169)*(F$11*F$11+F$12*F$12)/2/F$12*SIN(F$12*$B169))</f>
        <v>-0.141168482612994</v>
      </c>
      <c r="G169" s="66" t="n">
        <f aca="false">IF(G$6&gt;0,1000*EXP(-G$11*$B169)*(G$11*G$11-G$12*G$12)/4/G$12*(EXP(G$12*$B169)-EXP(-G$12*$B169)),1000*EXP(-G$11*$B169)*(G$11*G$11+G$12*G$12)/2/G$12*SIN(G$12*$B169))</f>
        <v>0.100283052996041</v>
      </c>
    </row>
    <row r="170" customFormat="false" ht="12.75" hidden="false" customHeight="false" outlineLevel="0" collapsed="false">
      <c r="B170" s="0" t="n">
        <v>308</v>
      </c>
      <c r="C170" s="66" t="n">
        <f aca="false">IF(C$6&gt;0,1000*EXP(-C$11*$B170)*(C$11*C$11-C$12*C$12)/4/C$12*(EXP(C$12*$B170)-EXP(-C$12*$B170)),1000*EXP(-C$11*$B170)*(C$11*C$11+C$12*C$12)/2/C$12*SIN(C$12*$B170))</f>
        <v>0.000561845861540335</v>
      </c>
      <c r="D170" s="66" t="n">
        <f aca="false">IF(D$6&gt;0,1000*EXP(-D$11*$B170)*(D$11*D$11-D$12*D$12)/4/D$12*(EXP(D$12*$B170)-EXP(-D$12*$B170)),1000*EXP(-D$11*$B170)*(D$11*D$11+D$12*D$12)/2/D$12*SIN(D$12*$B170))</f>
        <v>0.0034042052091963</v>
      </c>
      <c r="E170" s="66" t="n">
        <f aca="false">IF(E$6&gt;0,1000*EXP(-E$11*$B170)*(E$11*E$11-E$12*E$12)/4/E$12*(EXP(E$12*$B170)-EXP(-E$12*$B170)),1000*EXP(-E$11*$B170)*(E$11*E$11+E$12*E$12)/2/E$12*SIN(E$12*$B170))</f>
        <v>-0.0408561000910456</v>
      </c>
      <c r="F170" s="66" t="n">
        <f aca="false">IF(F$6&gt;0,1000*EXP(-F$11*$B170)*(F$11*F$11-F$12*F$12)/4/F$12*(EXP(F$12*$B170)-EXP(-F$12*$B170)),1000*EXP(-F$11*$B170)*(F$11*F$11+F$12*F$12)/2/F$12*SIN(F$12*$B170))</f>
        <v>-0.141695029046089</v>
      </c>
      <c r="G170" s="66" t="n">
        <f aca="false">IF(G$6&gt;0,1000*EXP(-G$11*$B170)*(G$11*G$11-G$12*G$12)/4/G$12*(EXP(G$12*$B170)-EXP(-G$12*$B170)),1000*EXP(-G$11*$B170)*(G$11*G$11+G$12*G$12)/2/G$12*SIN(G$12*$B170))</f>
        <v>0.0921178051985106</v>
      </c>
    </row>
    <row r="171" customFormat="false" ht="12.75" hidden="false" customHeight="false" outlineLevel="0" collapsed="false">
      <c r="B171" s="0" t="n">
        <v>310</v>
      </c>
      <c r="C171" s="66" t="n">
        <f aca="false">IF(C$6&gt;0,1000*EXP(-C$11*$B171)*(C$11*C$11-C$12*C$12)/4/C$12*(EXP(C$12*$B171)-EXP(-C$12*$B171)),1000*EXP(-C$11*$B171)*(C$11*C$11+C$12*C$12)/2/C$12*SIN(C$12*$B171))</f>
        <v>0.000497461902772602</v>
      </c>
      <c r="D171" s="66" t="n">
        <f aca="false">IF(D$6&gt;0,1000*EXP(-D$11*$B171)*(D$11*D$11-D$12*D$12)/4/D$12*(EXP(D$12*$B171)-EXP(-D$12*$B171)),1000*EXP(-D$11*$B171)*(D$11*D$11+D$12*D$12)/2/D$12*SIN(D$12*$B171))</f>
        <v>0.00335392318032689</v>
      </c>
      <c r="E171" s="66" t="n">
        <f aca="false">IF(E$6&gt;0,1000*EXP(-E$11*$B171)*(E$11*E$11-E$12*E$12)/4/E$12*(EXP(E$12*$B171)-EXP(-E$12*$B171)),1000*EXP(-E$11*$B171)*(E$11*E$11+E$12*E$12)/2/E$12*SIN(E$12*$B171))</f>
        <v>-0.0376007195125903</v>
      </c>
      <c r="F171" s="66" t="n">
        <f aca="false">IF(F$6&gt;0,1000*EXP(-F$11*$B171)*(F$11*F$11-F$12*F$12)/4/F$12*(EXP(F$12*$B171)-EXP(-F$12*$B171)),1000*EXP(-F$11*$B171)*(F$11*F$11+F$12*F$12)/2/F$12*SIN(F$12*$B171))</f>
        <v>-0.142010272127673</v>
      </c>
      <c r="G171" s="66" t="n">
        <f aca="false">IF(G$6&gt;0,1000*EXP(-G$11*$B171)*(G$11*G$11-G$12*G$12)/4/G$12*(EXP(G$12*$B171)-EXP(-G$12*$B171)),1000*EXP(-G$11*$B171)*(G$11*G$11+G$12*G$12)/2/G$12*SIN(G$12*$B171))</f>
        <v>0.0842448526040134</v>
      </c>
    </row>
    <row r="172" customFormat="false" ht="12.75" hidden="false" customHeight="false" outlineLevel="0" collapsed="false">
      <c r="B172" s="0" t="n">
        <v>312</v>
      </c>
      <c r="C172" s="66" t="n">
        <f aca="false">IF(C$6&gt;0,1000*EXP(-C$11*$B172)*(C$11*C$11-C$12*C$12)/4/C$12*(EXP(C$12*$B172)-EXP(-C$12*$B172)),1000*EXP(-C$11*$B172)*(C$11*C$11+C$12*C$12)/2/C$12*SIN(C$12*$B172))</f>
        <v>0.000437777977973565</v>
      </c>
      <c r="D172" s="66" t="n">
        <f aca="false">IF(D$6&gt;0,1000*EXP(-D$11*$B172)*(D$11*D$11-D$12*D$12)/4/D$12*(EXP(D$12*$B172)-EXP(-D$12*$B172)),1000*EXP(-D$11*$B172)*(D$11*D$11+D$12*D$12)/2/D$12*SIN(D$12*$B172))</f>
        <v>0.00329212504145848</v>
      </c>
      <c r="E172" s="66" t="n">
        <f aca="false">IF(E$6&gt;0,1000*EXP(-E$11*$B172)*(E$11*E$11-E$12*E$12)/4/E$12*(EXP(E$12*$B172)-EXP(-E$12*$B172)),1000*EXP(-E$11*$B172)*(E$11*E$11+E$12*E$12)/2/E$12*SIN(E$12*$B172))</f>
        <v>-0.0344788647550326</v>
      </c>
      <c r="F172" s="66" t="n">
        <f aca="false">IF(F$6&gt;0,1000*EXP(-F$11*$B172)*(F$11*F$11-F$12*F$12)/4/F$12*(EXP(F$12*$B172)-EXP(-F$12*$B172)),1000*EXP(-F$11*$B172)*(F$11*F$11+F$12*F$12)/2/F$12*SIN(F$12*$B172))</f>
        <v>-0.142124776854978</v>
      </c>
      <c r="G172" s="66" t="n">
        <f aca="false">IF(G$6&gt;0,1000*EXP(-G$11*$B172)*(G$11*G$11-G$12*G$12)/4/G$12*(EXP(G$12*$B172)-EXP(-G$12*$B172)),1000*EXP(-G$11*$B172)*(G$11*G$11+G$12*G$12)/2/G$12*SIN(G$12*$B172))</f>
        <v>0.076657705046486</v>
      </c>
    </row>
    <row r="173" customFormat="false" ht="12.75" hidden="false" customHeight="false" outlineLevel="0" collapsed="false">
      <c r="B173" s="0" t="n">
        <v>314</v>
      </c>
      <c r="C173" s="66" t="n">
        <f aca="false">IF(C$6&gt;0,1000*EXP(-C$11*$B173)*(C$11*C$11-C$12*C$12)/4/C$12*(EXP(C$12*$B173)-EXP(-C$12*$B173)),1000*EXP(-C$11*$B173)*(C$11*C$11+C$12*C$12)/2/C$12*SIN(C$12*$B173))</f>
        <v>0.000382625324594413</v>
      </c>
      <c r="D173" s="66" t="n">
        <f aca="false">IF(D$6&gt;0,1000*EXP(-D$11*$B173)*(D$11*D$11-D$12*D$12)/4/D$12*(EXP(D$12*$B173)-EXP(-D$12*$B173)),1000*EXP(-D$11*$B173)*(D$11*D$11+D$12*D$12)/2/D$12*SIN(D$12*$B173))</f>
        <v>0.00322035617020085</v>
      </c>
      <c r="E173" s="66" t="n">
        <f aca="false">IF(E$6&gt;0,1000*EXP(-E$11*$B173)*(E$11*E$11-E$12*E$12)/4/E$12*(EXP(E$12*$B173)-EXP(-E$12*$B173)),1000*EXP(-E$11*$B173)*(E$11*E$11+E$12*E$12)/2/E$12*SIN(E$12*$B173))</f>
        <v>-0.0314891195844068</v>
      </c>
      <c r="F173" s="66" t="n">
        <f aca="false">IF(F$6&gt;0,1000*EXP(-F$11*$B173)*(F$11*F$11-F$12*F$12)/4/F$12*(EXP(F$12*$B173)-EXP(-F$12*$B173)),1000*EXP(-F$11*$B173)*(F$11*F$11+F$12*F$12)/2/F$12*SIN(F$12*$B173))</f>
        <v>-0.142048820130923</v>
      </c>
      <c r="G173" s="66" t="n">
        <f aca="false">IF(G$6&gt;0,1000*EXP(-G$11*$B173)*(G$11*G$11-G$12*G$12)/4/G$12*(EXP(G$12*$B173)-EXP(-G$12*$B173)),1000*EXP(-G$11*$B173)*(G$11*G$11+G$12*G$12)/2/G$12*SIN(G$12*$B173))</f>
        <v>0.0693499200819995</v>
      </c>
    </row>
    <row r="174" customFormat="false" ht="12.75" hidden="false" customHeight="false" outlineLevel="0" collapsed="false">
      <c r="B174" s="0" t="n">
        <v>316</v>
      </c>
      <c r="C174" s="66" t="n">
        <f aca="false">IF(C$6&gt;0,1000*EXP(-C$11*$B174)*(C$11*C$11-C$12*C$12)/4/C$12*(EXP(C$12*$B174)-EXP(-C$12*$B174)),1000*EXP(-C$11*$B174)*(C$11*C$11+C$12*C$12)/2/C$12*SIN(C$12*$B174))</f>
        <v>0.000331823423016113</v>
      </c>
      <c r="D174" s="66" t="n">
        <f aca="false">IF(D$6&gt;0,1000*EXP(-D$11*$B174)*(D$11*D$11-D$12*D$12)/4/D$12*(EXP(D$12*$B174)-EXP(-D$12*$B174)),1000*EXP(-D$11*$B174)*(D$11*D$11+D$12*D$12)/2/D$12*SIN(D$12*$B174))</f>
        <v>0.00314004661379001</v>
      </c>
      <c r="E174" s="66" t="n">
        <f aca="false">IF(E$6&gt;0,1000*EXP(-E$11*$B174)*(E$11*E$11-E$12*E$12)/4/E$12*(EXP(E$12*$B174)-EXP(-E$12*$B174)),1000*EXP(-E$11*$B174)*(E$11*E$11+E$12*E$12)/2/E$12*SIN(E$12*$B174))</f>
        <v>-0.028629828297783</v>
      </c>
      <c r="F174" s="66" t="n">
        <f aca="false">IF(F$6&gt;0,1000*EXP(-F$11*$B174)*(F$11*F$11-F$12*F$12)/4/F$12*(EXP(F$12*$B174)-EXP(-F$12*$B174)),1000*EXP(-F$11*$B174)*(F$11*F$11+F$12*F$12)/2/F$12*SIN(F$12*$B174))</f>
        <v>-0.14179239238453</v>
      </c>
      <c r="G174" s="66" t="n">
        <f aca="false">IF(G$6&gt;0,1000*EXP(-G$11*$B174)*(G$11*G$11-G$12*G$12)/4/G$12*(EXP(G$12*$B174)-EXP(-G$12*$B174)),1000*EXP(-G$11*$B174)*(G$11*G$11+G$12*G$12)/2/G$12*SIN(G$12*$B174))</f>
        <v>0.0623151064075286</v>
      </c>
    </row>
    <row r="175" customFormat="false" ht="12.75" hidden="false" customHeight="false" outlineLevel="0" collapsed="false">
      <c r="B175" s="0" t="n">
        <v>318</v>
      </c>
      <c r="C175" s="66" t="n">
        <f aca="false">IF(C$6&gt;0,1000*EXP(-C$11*$B175)*(C$11*C$11-C$12*C$12)/4/C$12*(EXP(C$12*$B175)-EXP(-C$12*$B175)),1000*EXP(-C$11*$B175)*(C$11*C$11+C$12*C$12)/2/C$12*SIN(C$12*$B175))</f>
        <v>0.000285182879238886</v>
      </c>
      <c r="D175" s="66" t="n">
        <f aca="false">IF(D$6&gt;0,1000*EXP(-D$11*$B175)*(D$11*D$11-D$12*D$12)/4/D$12*(EXP(D$12*$B175)-EXP(-D$12*$B175)),1000*EXP(-D$11*$B175)*(D$11*D$11+D$12*D$12)/2/D$12*SIN(D$12*$B175))</f>
        <v>0.00305251623899452</v>
      </c>
      <c r="E175" s="66" t="n">
        <f aca="false">IF(E$6&gt;0,1000*EXP(-E$11*$B175)*(E$11*E$11-E$12*E$12)/4/E$12*(EXP(E$12*$B175)-EXP(-E$12*$B175)),1000*EXP(-E$11*$B175)*(E$11*E$11+E$12*E$12)/2/E$12*SIN(E$12*$B175))</f>
        <v>-0.0258991169121306</v>
      </c>
      <c r="F175" s="66" t="n">
        <f aca="false">IF(F$6&gt;0,1000*EXP(-F$11*$B175)*(F$11*F$11-F$12*F$12)/4/F$12*(EXP(F$12*$B175)-EXP(-F$12*$B175)),1000*EXP(-F$11*$B175)*(F$11*F$11+F$12*F$12)/2/F$12*SIN(F$12*$B175))</f>
        <v>-0.141365199479107</v>
      </c>
      <c r="G175" s="66" t="n">
        <f aca="false">IF(G$6&gt;0,1000*EXP(-G$11*$B175)*(G$11*G$11-G$12*G$12)/4/G$12*(EXP(G$12*$B175)-EXP(-G$12*$B175)),1000*EXP(-G$11*$B175)*(G$11*G$11+G$12*G$12)/2/G$12*SIN(G$12*$B175))</f>
        <v>0.0555469270794307</v>
      </c>
    </row>
    <row r="176" customFormat="false" ht="12.75" hidden="false" customHeight="false" outlineLevel="0" collapsed="false">
      <c r="B176" s="0" t="n">
        <v>320</v>
      </c>
      <c r="C176" s="66" t="n">
        <f aca="false">IF(C$6&gt;0,1000*EXP(-C$11*$B176)*(C$11*C$11-C$12*C$12)/4/C$12*(EXP(C$12*$B176)-EXP(-C$12*$B176)),1000*EXP(-C$11*$B176)*(C$11*C$11+C$12*C$12)/2/C$12*SIN(C$12*$B176))</f>
        <v>0.000242507997177299</v>
      </c>
      <c r="D176" s="66" t="n">
        <f aca="false">IF(D$6&gt;0,1000*EXP(-D$11*$B176)*(D$11*D$11-D$12*D$12)/4/D$12*(EXP(D$12*$B176)-EXP(-D$12*$B176)),1000*EXP(-D$11*$B176)*(D$11*D$11+D$12*D$12)/2/D$12*SIN(D$12*$B176))</f>
        <v>0.00295897988553131</v>
      </c>
      <c r="E176" s="66" t="n">
        <f aca="false">IF(E$6&gt;0,1000*EXP(-E$11*$B176)*(E$11*E$11-E$12*E$12)/4/E$12*(EXP(E$12*$B176)-EXP(-E$12*$B176)),1000*EXP(-E$11*$B176)*(E$11*E$11+E$12*E$12)/2/E$12*SIN(E$12*$B176))</f>
        <v>-0.0232949134160653</v>
      </c>
      <c r="F176" s="66" t="n">
        <f aca="false">IF(F$6&gt;0,1000*EXP(-F$11*$B176)*(F$11*F$11-F$12*F$12)/4/F$12*(EXP(F$12*$B176)-EXP(-F$12*$B176)),1000*EXP(-F$11*$B176)*(F$11*F$11+F$12*F$12)/2/F$12*SIN(F$12*$B176))</f>
        <v>-0.140776664890755</v>
      </c>
      <c r="G176" s="66" t="n">
        <f aca="false">IF(G$6&gt;0,1000*EXP(-G$11*$B176)*(G$11*G$11-G$12*G$12)/4/G$12*(EXP(G$12*$B176)-EXP(-G$12*$B176)),1000*EXP(-G$11*$B176)*(G$11*G$11+G$12*G$12)/2/G$12*SIN(G$12*$B176))</f>
        <v>0.0490391025379749</v>
      </c>
    </row>
    <row r="177" customFormat="false" ht="12.75" hidden="false" customHeight="false" outlineLevel="0" collapsed="false">
      <c r="B177" s="0" t="n">
        <v>322</v>
      </c>
      <c r="C177" s="66" t="n">
        <f aca="false">IF(C$6&gt;0,1000*EXP(-C$11*$B177)*(C$11*C$11-C$12*C$12)/4/C$12*(EXP(C$12*$B177)-EXP(-C$12*$B177)),1000*EXP(-C$11*$B177)*(C$11*C$11+C$12*C$12)/2/C$12*SIN(C$12*$B177))</f>
        <v>0.000203599061921458</v>
      </c>
      <c r="D177" s="66" t="n">
        <f aca="false">IF(D$6&gt;0,1000*EXP(-D$11*$B177)*(D$11*D$11-D$12*D$12)/4/D$12*(EXP(D$12*$B177)-EXP(-D$12*$B177)),1000*EXP(-D$11*$B177)*(D$11*D$11+D$12*D$12)/2/D$12*SIN(D$12*$B177))</f>
        <v>0.00286055249664174</v>
      </c>
      <c r="E177" s="66" t="n">
        <f aca="false">IF(E$6&gt;0,1000*EXP(-E$11*$B177)*(E$11*E$11-E$12*E$12)/4/E$12*(EXP(E$12*$B177)-EXP(-E$12*$B177)),1000*EXP(-E$11*$B177)*(E$11*E$11+E$12*E$12)/2/E$12*SIN(E$12*$B177))</f>
        <v>-0.0208149670986788</v>
      </c>
      <c r="F177" s="66" t="n">
        <f aca="false">IF(F$6&gt;0,1000*EXP(-F$11*$B177)*(F$11*F$11-F$12*F$12)/4/F$12*(EXP(F$12*$B177)-EXP(-F$12*$B177)),1000*EXP(-F$11*$B177)*(F$11*F$11+F$12*F$12)/2/F$12*SIN(F$12*$B177))</f>
        <v>-0.140035932140361</v>
      </c>
      <c r="G177" s="66" t="n">
        <f aca="false">IF(G$6&gt;0,1000*EXP(-G$11*$B177)*(G$11*G$11-G$12*G$12)/4/G$12*(EXP(G$12*$B177)-EXP(-G$12*$B177)),1000*EXP(-G$11*$B177)*(G$11*G$11+G$12*G$12)/2/G$12*SIN(G$12*$B177))</f>
        <v>0.042785413444138</v>
      </c>
    </row>
    <row r="178" customFormat="false" ht="12.75" hidden="false" customHeight="false" outlineLevel="0" collapsed="false">
      <c r="B178" s="0" t="n">
        <v>324</v>
      </c>
      <c r="C178" s="66" t="n">
        <f aca="false">IF(C$6&gt;0,1000*EXP(-C$11*$B178)*(C$11*C$11-C$12*C$12)/4/C$12*(EXP(C$12*$B178)-EXP(-C$12*$B178)),1000*EXP(-C$11*$B178)*(C$11*C$11+C$12*C$12)/2/C$12*SIN(C$12*$B178))</f>
        <v>0.000168254354690439</v>
      </c>
      <c r="D178" s="66" t="n">
        <f aca="false">IF(D$6&gt;0,1000*EXP(-D$11*$B178)*(D$11*D$11-D$12*D$12)/4/D$12*(EXP(D$12*$B178)-EXP(-D$12*$B178)),1000*EXP(-D$11*$B178)*(D$11*D$11+D$12*D$12)/2/D$12*SIN(D$12*$B178))</f>
        <v>0.00275825420341731</v>
      </c>
      <c r="E178" s="66" t="n">
        <f aca="false">IF(E$6&gt;0,1000*EXP(-E$11*$B178)*(E$11*E$11-E$12*E$12)/4/E$12*(EXP(E$12*$B178)-EXP(-E$12*$B178)),1000*EXP(-E$11*$B178)*(E$11*E$11+E$12*E$12)/2/E$12*SIN(E$12*$B178))</f>
        <v>-0.0184568669710237</v>
      </c>
      <c r="F178" s="66" t="n">
        <f aca="false">IF(F$6&gt;0,1000*EXP(-F$11*$B178)*(F$11*F$11-F$12*F$12)/4/F$12*(EXP(F$12*$B178)-EXP(-F$12*$B178)),1000*EXP(-F$11*$B178)*(F$11*F$11+F$12*F$12)/2/F$12*SIN(F$12*$B178))</f>
        <v>-0.139151867462717</v>
      </c>
      <c r="G178" s="66" t="n">
        <f aca="false">IF(G$6&gt;0,1000*EXP(-G$11*$B178)*(G$11*G$11-G$12*G$12)/4/G$12*(EXP(G$12*$B178)-EXP(-G$12*$B178)),1000*EXP(-G$11*$B178)*(G$11*G$11+G$12*G$12)/2/G$12*SIN(G$12*$B178))</f>
        <v>0.0367797033347598</v>
      </c>
    </row>
    <row r="179" customFormat="false" ht="12.75" hidden="false" customHeight="false" outlineLevel="0" collapsed="false">
      <c r="B179" s="0" t="n">
        <v>326</v>
      </c>
      <c r="C179" s="66" t="n">
        <f aca="false">IF(C$6&gt;0,1000*EXP(-C$11*$B179)*(C$11*C$11-C$12*C$12)/4/C$12*(EXP(C$12*$B179)-EXP(-C$12*$B179)),1000*EXP(-C$11*$B179)*(C$11*C$11+C$12*C$12)/2/C$12*SIN(C$12*$B179))</f>
        <v>0.000136271919498069</v>
      </c>
      <c r="D179" s="66" t="n">
        <f aca="false">IF(D$6&gt;0,1000*EXP(-D$11*$B179)*(D$11*D$11-D$12*D$12)/4/D$12*(EXP(D$12*$B179)-EXP(-D$12*$B179)),1000*EXP(-D$11*$B179)*(D$11*D$11+D$12*D$12)/2/D$12*SIN(D$12*$B179))</f>
        <v>0.0026530153422056</v>
      </c>
      <c r="E179" s="66" t="n">
        <f aca="false">IF(E$6&gt;0,1000*EXP(-E$11*$B179)*(E$11*E$11-E$12*E$12)/4/E$12*(EXP(E$12*$B179)-EXP(-E$12*$B179)),1000*EXP(-E$11*$B179)*(E$11*E$11+E$12*E$12)/2/E$12*SIN(E$12*$B179))</f>
        <v>-0.0162180592970547</v>
      </c>
      <c r="F179" s="66" t="n">
        <f aca="false">IF(F$6&gt;0,1000*EXP(-F$11*$B179)*(F$11*F$11-F$12*F$12)/4/F$12*(EXP(F$12*$B179)-EXP(-F$12*$B179)),1000*EXP(-F$11*$B179)*(F$11*F$11+F$12*F$12)/2/F$12*SIN(F$12*$B179))</f>
        <v>-0.13813306269702</v>
      </c>
      <c r="G179" s="66" t="n">
        <f aca="false">IF(G$6&gt;0,1000*EXP(-G$11*$B179)*(G$11*G$11-G$12*G$12)/4/G$12*(EXP(G$12*$B179)-EXP(-G$12*$B179)),1000*EXP(-G$11*$B179)*(G$11*G$11+G$12*G$12)/2/G$12*SIN(G$12*$B179))</f>
        <v>0.0310158811020386</v>
      </c>
    </row>
    <row r="180" customFormat="false" ht="12.75" hidden="false" customHeight="false" outlineLevel="0" collapsed="false">
      <c r="B180" s="0" t="n">
        <v>328</v>
      </c>
      <c r="C180" s="66" t="n">
        <f aca="false">IF(C$6&gt;0,1000*EXP(-C$11*$B180)*(C$11*C$11-C$12*C$12)/4/C$12*(EXP(C$12*$B180)-EXP(-C$12*$B180)),1000*EXP(-C$11*$B180)*(C$11*C$11+C$12*C$12)/2/C$12*SIN(C$12*$B180))</f>
        <v>0.000107451100787984</v>
      </c>
      <c r="D180" s="66" t="n">
        <f aca="false">IF(D$6&gt;0,1000*EXP(-D$11*$B180)*(D$11*D$11-D$12*D$12)/4/D$12*(EXP(D$12*$B180)-EXP(-D$12*$B180)),1000*EXP(-D$11*$B180)*(D$11*D$11+D$12*D$12)/2/D$12*SIN(D$12*$B180))</f>
        <v>0.00254568138697919</v>
      </c>
      <c r="E180" s="66" t="n">
        <f aca="false">IF(E$6&gt;0,1000*EXP(-E$11*$B180)*(E$11*E$11-E$12*E$12)/4/E$12*(EXP(E$12*$B180)-EXP(-E$12*$B180)),1000*EXP(-E$11*$B180)*(E$11*E$11+E$12*E$12)/2/E$12*SIN(E$12*$B180))</f>
        <v>-0.0140958642519298</v>
      </c>
      <c r="F180" s="66" t="n">
        <f aca="false">IF(F$6&gt;0,1000*EXP(-F$11*$B180)*(F$11*F$11-F$12*F$12)/4/F$12*(EXP(F$12*$B180)-EXP(-F$12*$B180)),1000*EXP(-F$11*$B180)*(F$11*F$11+F$12*F$12)/2/F$12*SIN(F$12*$B180))</f>
        <v>-0.13698783838348</v>
      </c>
      <c r="G180" s="66" t="n">
        <f aca="false">IF(G$6&gt;0,1000*EXP(-G$11*$B180)*(G$11*G$11-G$12*G$12)/4/G$12*(EXP(G$12*$B180)-EXP(-G$12*$B180)),1000*EXP(-G$11*$B180)*(G$11*G$11+G$12*G$12)/2/G$12*SIN(G$12*$B180))</f>
        <v>0.0254879233032193</v>
      </c>
    </row>
    <row r="181" customFormat="false" ht="12.75" hidden="false" customHeight="false" outlineLevel="0" collapsed="false">
      <c r="B181" s="0" t="n">
        <v>330</v>
      </c>
      <c r="C181" s="66" t="n">
        <f aca="false">IF(C$6&gt;0,1000*EXP(-C$11*$B181)*(C$11*C$11-C$12*C$12)/4/C$12*(EXP(C$12*$B181)-EXP(-C$12*$B181)),1000*EXP(-C$11*$B181)*(C$11*C$11+C$12*C$12)/2/C$12*SIN(C$12*$B181))</f>
        <v>8.15938704877764E-005</v>
      </c>
      <c r="D181" s="66" t="n">
        <f aca="false">IF(D$6&gt;0,1000*EXP(-D$11*$B181)*(D$11*D$11-D$12*D$12)/4/D$12*(EXP(D$12*$B181)-EXP(-D$12*$B181)),1000*EXP(-D$11*$B181)*(D$11*D$11+D$12*D$12)/2/D$12*SIN(D$12*$B181))</f>
        <v>0.00243701778092006</v>
      </c>
      <c r="E181" s="66" t="n">
        <f aca="false">IF(E$6&gt;0,1000*EXP(-E$11*$B181)*(E$11*E$11-E$12*E$12)/4/E$12*(EXP(E$12*$B181)-EXP(-E$12*$B181)),1000*EXP(-E$11*$B181)*(E$11*E$11+E$12*E$12)/2/E$12*SIN(E$12*$B181))</f>
        <v>-0.0120874917265519</v>
      </c>
      <c r="F181" s="66" t="n">
        <f aca="false">IF(F$6&gt;0,1000*EXP(-F$11*$B181)*(F$11*F$11-F$12*F$12)/4/F$12*(EXP(F$12*$B181)-EXP(-F$12*$B181)),1000*EXP(-F$11*$B181)*(F$11*F$11+F$12*F$12)/2/F$12*SIN(F$12*$B181))</f>
        <v>-0.135724247051315</v>
      </c>
      <c r="G181" s="66" t="n">
        <f aca="false">IF(G$6&gt;0,1000*EXP(-G$11*$B181)*(G$11*G$11-G$12*G$12)/4/G$12*(EXP(G$12*$B181)-EXP(-G$12*$B181)),1000*EXP(-G$11*$B181)*(G$11*G$11+G$12*G$12)/2/G$12*SIN(G$12*$B181))</f>
        <v>0.0201898763062123</v>
      </c>
    </row>
    <row r="182" customFormat="false" ht="12.75" hidden="false" customHeight="false" outlineLevel="0" collapsed="false">
      <c r="B182" s="0" t="n">
        <v>332</v>
      </c>
      <c r="C182" s="66" t="n">
        <f aca="false">IF(C$6&gt;0,1000*EXP(-C$11*$B182)*(C$11*C$11-C$12*C$12)/4/C$12*(EXP(C$12*$B182)-EXP(-C$12*$B182)),1000*EXP(-C$11*$B182)*(C$11*C$11+C$12*C$12)/2/C$12*SIN(C$12*$B182))</f>
        <v>5.85059620927026E-005</v>
      </c>
      <c r="D182" s="66" t="n">
        <f aca="false">IF(D$6&gt;0,1000*EXP(-D$11*$B182)*(D$11*D$11-D$12*D$12)/4/D$12*(EXP(D$12*$B182)-EXP(-D$12*$B182)),1000*EXP(-D$11*$B182)*(D$11*D$11+D$12*D$12)/2/D$12*SIN(D$12*$B182))</f>
        <v>0.00232771465366703</v>
      </c>
      <c r="E182" s="66" t="n">
        <f aca="false">IF(E$6&gt;0,1000*EXP(-E$11*$B182)*(E$11*E$11-E$12*E$12)/4/E$12*(EXP(E$12*$B182)-EXP(-E$12*$B182)),1000*EXP(-E$11*$B182)*(E$11*E$11+E$12*E$12)/2/E$12*SIN(E$12*$B182))</f>
        <v>-0.010190056298091</v>
      </c>
      <c r="F182" s="66" t="n">
        <f aca="false">IF(F$6&gt;0,1000*EXP(-F$11*$B182)*(F$11*F$11-F$12*F$12)/4/F$12*(EXP(F$12*$B182)-EXP(-F$12*$B182)),1000*EXP(-F$11*$B182)*(F$11*F$11+F$12*F$12)/2/F$12*SIN(F$12*$B182))</f>
        <v>-0.134350076683936</v>
      </c>
      <c r="G182" s="66" t="n">
        <f aca="false">IF(G$6&gt;0,1000*EXP(-G$11*$B182)*(G$11*G$11-G$12*G$12)/4/G$12*(EXP(G$12*$B182)-EXP(-G$12*$B182)),1000*EXP(-G$11*$B182)*(G$11*G$11+G$12*G$12)/2/G$12*SIN(G$12*$B182))</f>
        <v>0.0151158582767596</v>
      </c>
    </row>
    <row r="183" customFormat="false" ht="12.75" hidden="false" customHeight="false" outlineLevel="0" collapsed="false">
      <c r="B183" s="0" t="n">
        <v>334</v>
      </c>
      <c r="C183" s="66" t="n">
        <f aca="false">IF(C$6&gt;0,1000*EXP(-C$11*$B183)*(C$11*C$11-C$12*C$12)/4/C$12*(EXP(C$12*$B183)-EXP(-C$12*$B183)),1000*EXP(-C$11*$B183)*(C$11*C$11+C$12*C$12)/2/C$12*SIN(C$12*$B183))</f>
        <v>3.7997828528389E-005</v>
      </c>
      <c r="D183" s="66" t="n">
        <f aca="false">IF(D$6&gt;0,1000*EXP(-D$11*$B183)*(D$11*D$11-D$12*D$12)/4/D$12*(EXP(D$12*$B183)-EXP(-D$12*$B183)),1000*EXP(-D$11*$B183)*(D$11*D$11+D$12*D$12)/2/D$12*SIN(D$12*$B183))</f>
        <v>0.0022183914127025</v>
      </c>
      <c r="E183" s="66" t="n">
        <f aca="false">IF(E$6&gt;0,1000*EXP(-E$11*$B183)*(E$11*E$11-E$12*E$12)/4/E$12*(EXP(E$12*$B183)-EXP(-E$12*$B183)),1000*EXP(-E$11*$B183)*(E$11*E$11+E$12*E$12)/2/E$12*SIN(E$12*$B183))</f>
        <v>-0.00840059138697608</v>
      </c>
      <c r="F183" s="66" t="n">
        <f aca="false">IF(F$6&gt;0,1000*EXP(-F$11*$B183)*(F$11*F$11-F$12*F$12)/4/F$12*(EXP(F$12*$B183)-EXP(-F$12*$B183)),1000*EXP(-F$11*$B183)*(F$11*F$11+F$12*F$12)/2/F$12*SIN(F$12*$B183))</f>
        <v>-0.132872854347607</v>
      </c>
      <c r="G183" s="66" t="n">
        <f aca="false">IF(G$6&gt;0,1000*EXP(-G$11*$B183)*(G$11*G$11-G$12*G$12)/4/G$12*(EXP(G$12*$B183)-EXP(-G$12*$B183)),1000*EXP(-G$11*$B183)*(G$11*G$11+G$12*G$12)/2/G$12*SIN(G$12*$B183))</f>
        <v>0.0102600610126486</v>
      </c>
    </row>
    <row r="184" customFormat="false" ht="12.75" hidden="false" customHeight="false" outlineLevel="0" collapsed="false">
      <c r="B184" s="0" t="n">
        <v>336</v>
      </c>
      <c r="C184" s="66" t="n">
        <f aca="false">IF(C$6&gt;0,1000*EXP(-C$11*$B184)*(C$11*C$11-C$12*C$12)/4/C$12*(EXP(C$12*$B184)-EXP(-C$12*$B184)),1000*EXP(-C$11*$B184)*(C$11*C$11+C$12*C$12)/2/C$12*SIN(C$12*$B184))</f>
        <v>1.98854396684371E-005</v>
      </c>
      <c r="D184" s="66" t="n">
        <f aca="false">IF(D$6&gt;0,1000*EXP(-D$11*$B184)*(D$11*D$11-D$12*D$12)/4/D$12*(EXP(D$12*$B184)-EXP(-D$12*$B184)),1000*EXP(-D$11*$B184)*(D$11*D$11+D$12*D$12)/2/D$12*SIN(D$12*$B184))</f>
        <v>0.00210960119922343</v>
      </c>
      <c r="E184" s="66" t="n">
        <f aca="false">IF(E$6&gt;0,1000*EXP(-E$11*$B184)*(E$11*E$11-E$12*E$12)/4/E$12*(EXP(E$12*$B184)-EXP(-E$12*$B184)),1000*EXP(-E$11*$B184)*(E$11*E$11+E$12*E$12)/2/E$12*SIN(E$12*$B184))</f>
        <v>-0.00671606262148613</v>
      </c>
      <c r="F184" s="66" t="n">
        <f aca="false">IF(F$6&gt;0,1000*EXP(-F$11*$B184)*(F$11*F$11-F$12*F$12)/4/F$12*(EXP(F$12*$B184)-EXP(-F$12*$B184)),1000*EXP(-F$11*$B184)*(F$11*F$11+F$12*F$12)/2/F$12*SIN(F$12*$B184))</f>
        <v>-0.131299849970383</v>
      </c>
      <c r="G184" s="66" t="n">
        <f aca="false">IF(G$6&gt;0,1000*EXP(-G$11*$B184)*(G$11*G$11-G$12*G$12)/4/G$12*(EXP(G$12*$B184)-EXP(-G$12*$B184)),1000*EXP(-G$11*$B184)*(G$11*G$11+G$12*G$12)/2/G$12*SIN(G$12*$B184))</f>
        <v>0.00561675163035276</v>
      </c>
    </row>
    <row r="185" customFormat="false" ht="12.75" hidden="false" customHeight="false" outlineLevel="0" collapsed="false">
      <c r="B185" s="0" t="n">
        <v>338</v>
      </c>
      <c r="C185" s="66" t="n">
        <f aca="false">IF(C$6&gt;0,1000*EXP(-C$11*$B185)*(C$11*C$11-C$12*C$12)/4/C$12*(EXP(C$12*$B185)-EXP(-C$12*$B185)),1000*EXP(-C$11*$B185)*(C$11*C$11+C$12*C$12)/2/C$12*SIN(C$12*$B185))</f>
        <v>3.99093450500129E-006</v>
      </c>
      <c r="D185" s="66" t="n">
        <f aca="false">IF(D$6&gt;0,1000*EXP(-D$11*$B185)*(D$11*D$11-D$12*D$12)/4/D$12*(EXP(D$12*$B185)-EXP(-D$12*$B185)),1000*EXP(-D$11*$B185)*(D$11*D$11+D$12*D$12)/2/D$12*SIN(D$12*$B185))</f>
        <v>0.00200183520055943</v>
      </c>
      <c r="E185" s="66" t="n">
        <f aca="false">IF(E$6&gt;0,1000*EXP(-E$11*$B185)*(E$11*E$11-E$12*E$12)/4/E$12*(EXP(E$12*$B185)-EXP(-E$12*$B185)),1000*EXP(-E$11*$B185)*(E$11*E$11+E$12*E$12)/2/E$12*SIN(E$12*$B185))</f>
        <v>-0.0051333804316168</v>
      </c>
      <c r="F185" s="66" t="n">
        <f aca="false">IF(F$6&gt;0,1000*EXP(-F$11*$B185)*(F$11*F$11-F$12*F$12)/4/F$12*(EXP(F$12*$B185)-EXP(-F$12*$B185)),1000*EXP(-F$11*$B185)*(F$11*F$11+F$12*F$12)/2/F$12*SIN(F$12*$B185))</f>
        <v>-0.129638080258623</v>
      </c>
      <c r="G185" s="66" t="n">
        <f aca="false">IF(G$6&gt;0,1000*EXP(-G$11*$B185)*(G$11*G$11-G$12*G$12)/4/G$12*(EXP(G$12*$B185)-EXP(-G$12*$B185)),1000*EXP(-G$11*$B185)*(G$11*G$11+G$12*G$12)/2/G$12*SIN(G$12*$B185))</f>
        <v>0.00118027410936372</v>
      </c>
    </row>
    <row r="186" customFormat="false" ht="12.75" hidden="false" customHeight="false" outlineLevel="0" collapsed="false">
      <c r="B186" s="0" t="n">
        <v>340</v>
      </c>
      <c r="C186" s="66" t="n">
        <f aca="false">IF(C$6&gt;0,1000*EXP(-C$11*$B186)*(C$11*C$11-C$12*C$12)/4/C$12*(EXP(C$12*$B186)-EXP(-C$12*$B186)),1000*EXP(-C$11*$B186)*(C$11*C$11+C$12*C$12)/2/C$12*SIN(C$12*$B186))</f>
        <v>-9.85685790463667E-006</v>
      </c>
      <c r="D186" s="66" t="n">
        <f aca="false">IF(D$6&gt;0,1000*EXP(-D$11*$B186)*(D$11*D$11-D$12*D$12)/4/D$12*(EXP(D$12*$B186)-EXP(-D$12*$B186)),1000*EXP(-D$11*$B186)*(D$11*D$11+D$12*D$12)/2/D$12*SIN(D$12*$B186))</f>
        <v>0.00189552681277378</v>
      </c>
      <c r="E186" s="66" t="n">
        <f aca="false">IF(E$6&gt;0,1000*EXP(-E$11*$B186)*(E$11*E$11-E$12*E$12)/4/E$12*(EXP(E$12*$B186)-EXP(-E$12*$B186)),1000*EXP(-E$11*$B186)*(E$11*E$11+E$12*E$12)/2/E$12*SIN(E$12*$B186))</f>
        <v>-0.00364941189434259</v>
      </c>
      <c r="F186" s="66" t="n">
        <f aca="false">IF(F$6&gt;0,1000*EXP(-F$11*$B186)*(F$11*F$11-F$12*F$12)/4/F$12*(EXP(F$12*$B186)-EXP(-F$12*$B186)),1000*EXP(-F$11*$B186)*(F$11*F$11+F$12*F$12)/2/F$12*SIN(F$12*$B186))</f>
        <v>-0.127894312738833</v>
      </c>
      <c r="G186" s="66" t="n">
        <f aca="false">IF(G$6&gt;0,1000*EXP(-G$11*$B186)*(G$11*G$11-G$12*G$12)/4/G$12*(EXP(G$12*$B186)-EXP(-G$12*$B186)),1000*EXP(-G$11*$B186)*(G$11*G$11+G$12*G$12)/2/G$12*SIN(G$12*$B186))</f>
        <v>-0.00305494930063751</v>
      </c>
    </row>
    <row r="187" customFormat="false" ht="12.75" hidden="false" customHeight="false" outlineLevel="0" collapsed="false">
      <c r="B187" s="0" t="n">
        <v>342</v>
      </c>
      <c r="C187" s="66" t="n">
        <f aca="false">IF(C$6&gt;0,1000*EXP(-C$11*$B187)*(C$11*C$11-C$12*C$12)/4/C$12*(EXP(C$12*$B187)-EXP(-C$12*$B187)),1000*EXP(-C$11*$B187)*(C$11*C$11+C$12*C$12)/2/C$12*SIN(C$12*$B187))</f>
        <v>-2.18220154585644E-005</v>
      </c>
      <c r="D187" s="66" t="n">
        <f aca="false">IF(D$6&gt;0,1000*EXP(-D$11*$B187)*(D$11*D$11-D$12*D$12)/4/D$12*(EXP(D$12*$B187)-EXP(-D$12*$B187)),1000*EXP(-D$11*$B187)*(D$11*D$11+D$12*D$12)/2/D$12*SIN(D$12*$B187))</f>
        <v>0.00179105564852066</v>
      </c>
      <c r="E187" s="66" t="n">
        <f aca="false">IF(E$6&gt;0,1000*EXP(-E$11*$B187)*(E$11*E$11-E$12*E$12)/4/E$12*(EXP(E$12*$B187)-EXP(-E$12*$B187)),1000*EXP(-E$11*$B187)*(E$11*E$11+E$12*E$12)/2/E$12*SIN(E$12*$B187))</f>
        <v>-0.00226099185275942</v>
      </c>
      <c r="F187" s="66" t="n">
        <f aca="false">IF(F$6&gt;0,1000*EXP(-F$11*$B187)*(F$11*F$11-F$12*F$12)/4/F$12*(EXP(F$12*$B187)-EXP(-F$12*$B187)),1000*EXP(-F$11*$B187)*(F$11*F$11+F$12*F$12)/2/F$12*SIN(F$12*$B187))</f>
        <v>-0.126075069913098</v>
      </c>
      <c r="G187" s="66" t="n">
        <f aca="false">IF(G$6&gt;0,1000*EXP(-G$11*$B187)*(G$11*G$11-G$12*G$12)/4/G$12*(EXP(G$12*$B187)-EXP(-G$12*$B187)),1000*EXP(-G$11*$B187)*(G$11*G$11+G$12*G$12)/2/G$12*SIN(G$12*$B187))</f>
        <v>-0.00709441680473831</v>
      </c>
    </row>
    <row r="188" customFormat="false" ht="12.75" hidden="false" customHeight="false" outlineLevel="0" collapsed="false">
      <c r="B188" s="0" t="n">
        <v>344</v>
      </c>
      <c r="C188" s="66" t="n">
        <f aca="false">IF(C$6&gt;0,1000*EXP(-C$11*$B188)*(C$11*C$11-C$12*C$12)/4/C$12*(EXP(C$12*$B188)-EXP(-C$12*$B188)),1000*EXP(-C$11*$B188)*(C$11*C$11+C$12*C$12)/2/C$12*SIN(C$12*$B188))</f>
        <v>-3.20612255927156E-005</v>
      </c>
      <c r="D188" s="66" t="n">
        <f aca="false">IF(D$6&gt;0,1000*EXP(-D$11*$B188)*(D$11*D$11-D$12*D$12)/4/D$12*(EXP(D$12*$B188)-EXP(-D$12*$B188)),1000*EXP(-D$11*$B188)*(D$11*D$11+D$12*D$12)/2/D$12*SIN(D$12*$B188))</f>
        <v>0.00168875138653932</v>
      </c>
      <c r="E188" s="66" t="n">
        <f aca="false">IF(E$6&gt;0,1000*EXP(-E$11*$B188)*(E$11*E$11-E$12*E$12)/4/E$12*(EXP(E$12*$B188)-EXP(-E$12*$B188)),1000*EXP(-E$11*$B188)*(E$11*E$11+E$12*E$12)/2/E$12*SIN(E$12*$B188))</f>
        <v>-0.000964933331865862</v>
      </c>
      <c r="F188" s="66" t="n">
        <f aca="false">IF(F$6&gt;0,1000*EXP(-F$11*$B188)*(F$11*F$11-F$12*F$12)/4/F$12*(EXP(F$12*$B188)-EXP(-F$12*$B188)),1000*EXP(-F$11*$B188)*(F$11*F$11+F$12*F$12)/2/F$12*SIN(F$12*$B188))</f>
        <v>-0.124186633516801</v>
      </c>
      <c r="G188" s="66" t="n">
        <f aca="false">IF(G$6&gt;0,1000*EXP(-G$11*$B188)*(G$11*G$11-G$12*G$12)/4/G$12*(EXP(G$12*$B188)-EXP(-G$12*$B188)),1000*EXP(-G$11*$B188)*(G$11*G$11+G$12*G$12)/2/G$12*SIN(G$12*$B188))</f>
        <v>-0.0109435459149651</v>
      </c>
    </row>
    <row r="189" customFormat="false" ht="12.75" hidden="false" customHeight="false" outlineLevel="0" collapsed="false">
      <c r="B189" s="0" t="n">
        <v>346</v>
      </c>
      <c r="C189" s="66" t="n">
        <f aca="false">IF(C$6&gt;0,1000*EXP(-C$11*$B189)*(C$11*C$11-C$12*C$12)/4/C$12*(EXP(C$12*$B189)-EXP(-C$12*$B189)),1000*EXP(-C$11*$B189)*(C$11*C$11+C$12*C$12)/2/C$12*SIN(C$12*$B189))</f>
        <v>-4.07235818533387E-005</v>
      </c>
      <c r="D189" s="66" t="n">
        <f aca="false">IF(D$6&gt;0,1000*EXP(-D$11*$B189)*(D$11*D$11-D$12*D$12)/4/D$12*(EXP(D$12*$B189)-EXP(-D$12*$B189)),1000*EXP(-D$11*$B189)*(D$11*D$11+D$12*D$12)/2/D$12*SIN(D$12*$B189))</f>
        <v>0.00158889746035203</v>
      </c>
      <c r="E189" s="66" t="n">
        <f aca="false">IF(E$6&gt;0,1000*EXP(-E$11*$B189)*(E$11*E$11-E$12*E$12)/4/E$12*(EXP(E$12*$B189)-EXP(-E$12*$B189)),1000*EXP(-E$11*$B189)*(E$11*E$11+E$12*E$12)/2/E$12*SIN(E$12*$B189))</f>
        <v>0.000241962726057442</v>
      </c>
      <c r="F189" s="66" t="n">
        <f aca="false">IF(F$6&gt;0,1000*EXP(-F$11*$B189)*(F$11*F$11-F$12*F$12)/4/F$12*(EXP(F$12*$B189)-EXP(-F$12*$B189)),1000*EXP(-F$11*$B189)*(F$11*F$11+F$12*F$12)/2/F$12*SIN(F$12*$B189))</f>
        <v>-0.122235048867785</v>
      </c>
      <c r="G189" s="66" t="n">
        <f aca="false">IF(G$6&gt;0,1000*EXP(-G$11*$B189)*(G$11*G$11-G$12*G$12)/4/G$12*(EXP(G$12*$B189)-EXP(-G$12*$B189)),1000*EXP(-G$11*$B189)*(G$11*G$11+G$12*G$12)/2/G$12*SIN(G$12*$B189))</f>
        <v>-0.0146076724248629</v>
      </c>
    </row>
    <row r="190" customFormat="false" ht="12.75" hidden="false" customHeight="false" outlineLevel="0" collapsed="false">
      <c r="B190" s="0" t="n">
        <v>348</v>
      </c>
      <c r="C190" s="66" t="n">
        <f aca="false">IF(C$6&gt;0,1000*EXP(-C$11*$B190)*(C$11*C$11-C$12*C$12)/4/C$12*(EXP(C$12*$B190)-EXP(-C$12*$B190)),1000*EXP(-C$11*$B190)*(C$11*C$11+C$12*C$12)/2/C$12*SIN(C$12*$B190))</f>
        <v>-4.79504636980627E-005</v>
      </c>
      <c r="D190" s="66" t="n">
        <f aca="false">IF(D$6&gt;0,1000*EXP(-D$11*$B190)*(D$11*D$11-D$12*D$12)/4/D$12*(EXP(D$12*$B190)-EXP(-D$12*$B190)),1000*EXP(-D$11*$B190)*(D$11*D$11+D$12*D$12)/2/D$12*SIN(D$12*$B190))</f>
        <v>0.00149173458480359</v>
      </c>
      <c r="E190" s="66" t="n">
        <f aca="false">IF(E$6&gt;0,1000*EXP(-E$11*$B190)*(E$11*E$11-E$12*E$12)/4/E$12*(EXP(E$12*$B190)-EXP(-E$12*$B190)),1000*EXP(-E$11*$B190)*(E$11*E$11+E$12*E$12)/2/E$12*SIN(E$12*$B190))</f>
        <v>0.00136289838338706</v>
      </c>
      <c r="F190" s="66" t="n">
        <f aca="false">IF(F$6&gt;0,1000*EXP(-F$11*$B190)*(F$11*F$11-F$12*F$12)/4/F$12*(EXP(F$12*$B190)-EXP(-F$12*$B190)),1000*EXP(-F$11*$B190)*(F$11*F$11+F$12*F$12)/2/F$12*SIN(F$12*$B190))</f>
        <v>-0.120226129296574</v>
      </c>
      <c r="G190" s="66" t="n">
        <f aca="false">IF(G$6&gt;0,1000*EXP(-G$11*$B190)*(G$11*G$11-G$12*G$12)/4/G$12*(EXP(G$12*$B190)-EXP(-G$12*$B190)),1000*EXP(-G$11*$B190)*(G$11*G$11+G$12*G$12)/2/G$12*SIN(G$12*$B190))</f>
        <v>-0.0180920495017917</v>
      </c>
    </row>
    <row r="191" customFormat="false" ht="12.75" hidden="false" customHeight="false" outlineLevel="0" collapsed="false">
      <c r="B191" s="0" t="n">
        <v>350</v>
      </c>
      <c r="C191" s="66" t="n">
        <f aca="false">IF(C$6&gt;0,1000*EXP(-C$11*$B191)*(C$11*C$11-C$12*C$12)/4/C$12*(EXP(C$12*$B191)-EXP(-C$12*$B191)),1000*EXP(-C$11*$B191)*(C$11*C$11+C$12*C$12)/2/C$12*SIN(C$12*$B191))</f>
        <v>-5.3875489549147E-005</v>
      </c>
      <c r="D191" s="66" t="n">
        <f aca="false">IF(D$6&gt;0,1000*EXP(-D$11*$B191)*(D$11*D$11-D$12*D$12)/4/D$12*(EXP(D$12*$B191)-EXP(-D$12*$B191)),1000*EXP(-D$11*$B191)*(D$11*D$11+D$12*D$12)/2/D$12*SIN(D$12*$B191))</f>
        <v>0.0013974641200438</v>
      </c>
      <c r="E191" s="66" t="n">
        <f aca="false">IF(E$6&gt;0,1000*EXP(-E$11*$B191)*(E$11*E$11-E$12*E$12)/4/E$12*(EXP(E$12*$B191)-EXP(-E$12*$B191)),1000*EXP(-E$11*$B191)*(E$11*E$11+E$12*E$12)/2/E$12*SIN(E$12*$B191))</f>
        <v>0.00240107026327202</v>
      </c>
      <c r="F191" s="66" t="n">
        <f aca="false">IF(F$6&gt;0,1000*EXP(-F$11*$B191)*(F$11*F$11-F$12*F$12)/4/F$12*(EXP(F$12*$B191)-EXP(-F$12*$B191)),1000*EXP(-F$11*$B191)*(F$11*F$11+F$12*F$12)/2/F$12*SIN(F$12*$B191))</f>
        <v>-0.118165460647679</v>
      </c>
      <c r="G191" s="66" t="n">
        <f aca="false">IF(G$6&gt;0,1000*EXP(-G$11*$B191)*(G$11*G$11-G$12*G$12)/4/G$12*(EXP(G$12*$B191)-EXP(-G$12*$B191)),1000*EXP(-G$11*$B191)*(G$11*G$11+G$12*G$12)/2/G$12*SIN(G$12*$B191))</f>
        <v>-0.0214018468923638</v>
      </c>
    </row>
    <row r="192" customFormat="false" ht="12.75" hidden="false" customHeight="false" outlineLevel="0" collapsed="false">
      <c r="B192" s="0" t="n">
        <v>352</v>
      </c>
      <c r="C192" s="66" t="n">
        <f aca="false">IF(C$6&gt;0,1000*EXP(-C$11*$B192)*(C$11*C$11-C$12*C$12)/4/C$12*(EXP(C$12*$B192)-EXP(-C$12*$B192)),1000*EXP(-C$11*$B192)*(C$11*C$11+C$12*C$12)/2/C$12*SIN(C$12*$B192))</f>
        <v>-5.86245338793551E-005</v>
      </c>
      <c r="D192" s="66" t="n">
        <f aca="false">IF(D$6&gt;0,1000*EXP(-D$11*$B192)*(D$11*D$11-D$12*D$12)/4/D$12*(EXP(D$12*$B192)-EXP(-D$12*$B192)),1000*EXP(-D$11*$B192)*(D$11*D$11+D$12*D$12)/2/D$12*SIN(D$12*$B192))</f>
        <v>0.00130625127341563</v>
      </c>
      <c r="E192" s="66" t="n">
        <f aca="false">IF(E$6&gt;0,1000*EXP(-E$11*$B192)*(E$11*E$11-E$12*E$12)/4/E$12*(EXP(E$12*$B192)-EXP(-E$12*$B192)),1000*EXP(-E$11*$B192)*(E$11*E$11+E$12*E$12)/2/E$12*SIN(E$12*$B192))</f>
        <v>0.00335966171679056</v>
      </c>
      <c r="F192" s="66" t="n">
        <f aca="false">IF(F$6&gt;0,1000*EXP(-F$11*$B192)*(F$11*F$11-F$12*F$12)/4/F$12*(EXP(F$12*$B192)-EXP(-F$12*$B192)),1000*EXP(-F$11*$B192)*(F$11*F$11+F$12*F$12)/2/F$12*SIN(F$12*$B192))</f>
        <v>-0.116058405842465</v>
      </c>
      <c r="G192" s="66" t="n">
        <f aca="false">IF(G$6&gt;0,1000*EXP(-G$11*$B192)*(G$11*G$11-G$12*G$12)/4/G$12*(EXP(G$12*$B192)-EXP(-G$12*$B192)),1000*EXP(-G$11*$B192)*(G$11*G$11+G$12*G$12)/2/G$12*SIN(G$12*$B192))</f>
        <v>-0.0245421502365505</v>
      </c>
    </row>
    <row r="193" customFormat="false" ht="12.75" hidden="false" customHeight="false" outlineLevel="0" collapsed="false">
      <c r="B193" s="0" t="n">
        <v>354</v>
      </c>
      <c r="C193" s="66" t="n">
        <f aca="false">IF(C$6&gt;0,1000*EXP(-C$11*$B193)*(C$11*C$11-C$12*C$12)/4/C$12*(EXP(C$12*$B193)-EXP(-C$12*$B193)),1000*EXP(-C$11*$B193)*(C$11*C$11+C$12*C$12)/2/C$12*SIN(C$12*$B193))</f>
        <v>-6.23157998376519E-005</v>
      </c>
      <c r="D193" s="66" t="n">
        <f aca="false">IF(D$6&gt;0,1000*EXP(-D$11*$B193)*(D$11*D$11-D$12*D$12)/4/D$12*(EXP(D$12*$B193)-EXP(-D$12*$B193)),1000*EXP(-D$11*$B193)*(D$11*D$11+D$12*D$12)/2/D$12*SIN(D$12*$B193))</f>
        <v>0.00121822814047994</v>
      </c>
      <c r="E193" s="66" t="n">
        <f aca="false">IF(E$6&gt;0,1000*EXP(-E$11*$B193)*(E$11*E$11-E$12*E$12)/4/E$12*(EXP(E$12*$B193)-EXP(-E$12*$B193)),1000*EXP(-E$11*$B193)*(E$11*E$11+E$12*E$12)/2/E$12*SIN(E$12*$B193))</f>
        <v>0.00424183557807675</v>
      </c>
      <c r="F193" s="66" t="n">
        <f aca="false">IF(F$6&gt;0,1000*EXP(-F$11*$B193)*(F$11*F$11-F$12*F$12)/4/F$12*(EXP(F$12*$B193)-EXP(-F$12*$B193)),1000*EXP(-F$11*$B193)*(F$11*F$11+F$12*F$12)/2/F$12*SIN(F$12*$B193))</f>
        <v>-0.11391010949445</v>
      </c>
      <c r="G193" s="66" t="n">
        <f aca="false">IF(G$6&gt;0,1000*EXP(-G$11*$B193)*(G$11*G$11-G$12*G$12)/4/G$12*(EXP(G$12*$B193)-EXP(-G$12*$B193)),1000*EXP(-G$11*$B193)*(G$11*G$11+G$12*G$12)/2/G$12*SIN(G$12*$B193))</f>
        <v>-0.0275179604860998</v>
      </c>
    </row>
    <row r="194" customFormat="false" ht="12.75" hidden="false" customHeight="false" outlineLevel="0" collapsed="false">
      <c r="B194" s="0" t="n">
        <v>356</v>
      </c>
      <c r="C194" s="66" t="n">
        <f aca="false">IF(C$6&gt;0,1000*EXP(-C$11*$B194)*(C$11*C$11-C$12*C$12)/4/C$12*(EXP(C$12*$B194)-EXP(-C$12*$B194)),1000*EXP(-C$11*$B194)*(C$11*C$11+C$12*C$12)/2/C$12*SIN(C$12*$B194))</f>
        <v>-6.50599396170977E-005</v>
      </c>
      <c r="D194" s="66" t="n">
        <f aca="false">IF(D$6&gt;0,1000*EXP(-D$11*$B194)*(D$11*D$11-D$12*D$12)/4/D$12*(EXP(D$12*$B194)-EXP(-D$12*$B194)),1000*EXP(-D$11*$B194)*(D$11*D$11+D$12*D$12)/2/D$12*SIN(D$12*$B194))</f>
        <v>0.00113349658708591</v>
      </c>
      <c r="E194" s="66" t="n">
        <f aca="false">IF(E$6&gt;0,1000*EXP(-E$11*$B194)*(E$11*E$11-E$12*E$12)/4/E$12*(EXP(E$12*$B194)-EXP(-E$12*$B194)),1000*EXP(-E$11*$B194)*(E$11*E$11+E$12*E$12)/2/E$12*SIN(E$12*$B194))</f>
        <v>0.0050507274844675</v>
      </c>
      <c r="F194" s="66" t="n">
        <f aca="false">IF(F$6&gt;0,1000*EXP(-F$11*$B194)*(F$11*F$11-F$12*F$12)/4/F$12*(EXP(F$12*$B194)-EXP(-F$12*$B194)),1000*EXP(-F$11*$B194)*(F$11*F$11+F$12*F$12)/2/F$12*SIN(F$12*$B194))</f>
        <v>-0.111725502568318</v>
      </c>
      <c r="G194" s="66" t="n">
        <f aca="false">IF(G$6&gt;0,1000*EXP(-G$11*$B194)*(G$11*G$11-G$12*G$12)/4/G$12*(EXP(G$12*$B194)-EXP(-G$12*$B194)),1000*EXP(-G$11*$B194)*(G$11*G$11+G$12*G$12)/2/G$12*SIN(G$12*$B194))</f>
        <v>-0.0303341934230159</v>
      </c>
    </row>
    <row r="195" customFormat="false" ht="12.75" hidden="false" customHeight="false" outlineLevel="0" collapsed="false">
      <c r="B195" s="0" t="n">
        <v>358</v>
      </c>
      <c r="C195" s="66" t="n">
        <f aca="false">IF(C$6&gt;0,1000*EXP(-C$11*$B195)*(C$11*C$11-C$12*C$12)/4/C$12*(EXP(C$12*$B195)-EXP(-C$12*$B195)),1000*EXP(-C$11*$B195)*(C$11*C$11+C$12*C$12)/2/C$12*SIN(C$12*$B195))</f>
        <v>-6.69602154298364E-005</v>
      </c>
      <c r="D195" s="66" t="n">
        <f aca="false">IF(D$6&gt;0,1000*EXP(-D$11*$B195)*(D$11*D$11-D$12*D$12)/4/D$12*(EXP(D$12*$B195)-EXP(-D$12*$B195)),1000*EXP(-D$11*$B195)*(D$11*D$11+D$12*D$12)/2/D$12*SIN(D$12*$B195))</f>
        <v>0.00105213097499314</v>
      </c>
      <c r="E195" s="66" t="n">
        <f aca="false">IF(E$6&gt;0,1000*EXP(-E$11*$B195)*(E$11*E$11-E$12*E$12)/4/E$12*(EXP(E$12*$B195)-EXP(-E$12*$B195)),1000*EXP(-E$11*$B195)*(E$11*E$11+E$12*E$12)/2/E$12*SIN(E$12*$B195))</f>
        <v>0.00578943973888851</v>
      </c>
      <c r="F195" s="66" t="n">
        <f aca="false">IF(F$6&gt;0,1000*EXP(-F$11*$B195)*(F$11*F$11-F$12*F$12)/4/F$12*(EXP(F$12*$B195)-EXP(-F$12*$B195)),1000*EXP(-F$11*$B195)*(F$11*F$11+F$12*F$12)/2/F$12*SIN(F$12*$B195))</f>
        <v>-0.109509307074343</v>
      </c>
      <c r="G195" s="66" t="n">
        <f aca="false">IF(G$6&gt;0,1000*EXP(-G$11*$B195)*(G$11*G$11-G$12*G$12)/4/G$12*(EXP(G$12*$B195)-EXP(-G$12*$B195)),1000*EXP(-G$11*$B195)*(G$11*G$11+G$12*G$12)/2/G$12*SIN(G$12*$B195))</f>
        <v>-0.0329956792739543</v>
      </c>
    </row>
    <row r="196" customFormat="false" ht="12.75" hidden="false" customHeight="false" outlineLevel="0" collapsed="false">
      <c r="B196" s="0" t="n">
        <v>360</v>
      </c>
      <c r="C196" s="66" t="n">
        <f aca="false">IF(C$6&gt;0,1000*EXP(-C$11*$B196)*(C$11*C$11-C$12*C$12)/4/C$12*(EXP(C$12*$B196)-EXP(-C$12*$B196)),1000*EXP(-C$11*$B196)*(C$11*C$11+C$12*C$12)/2/C$12*SIN(C$12*$B196))</f>
        <v>-6.81126945832786E-005</v>
      </c>
      <c r="D196" s="66" t="n">
        <f aca="false">IF(D$6&gt;0,1000*EXP(-D$11*$B196)*(D$11*D$11-D$12*D$12)/4/D$12*(EXP(D$12*$B196)-EXP(-D$12*$B196)),1000*EXP(-D$11*$B196)*(D$11*D$11+D$12*D$12)/2/D$12*SIN(D$12*$B196))</f>
        <v>0.000974180734071312</v>
      </c>
      <c r="E196" s="66" t="n">
        <f aca="false">IF(E$6&gt;0,1000*EXP(-E$11*$B196)*(E$11*E$11-E$12*E$12)/4/E$12*(EXP(E$12*$B196)-EXP(-E$12*$B196)),1000*EXP(-E$11*$B196)*(E$11*E$11+E$12*E$12)/2/E$12*SIN(E$12*$B196))</f>
        <v>0.00646103569191675</v>
      </c>
      <c r="F196" s="66" t="n">
        <f aca="false">IF(F$6&gt;0,1000*EXP(-F$11*$B196)*(F$11*F$11-F$12*F$12)/4/F$12*(EXP(F$12*$B196)-EXP(-F$12*$B196)),1000*EXP(-F$11*$B196)*(F$11*F$11+F$12*F$12)/2/F$12*SIN(F$12*$B196))</f>
        <v>-0.10726604079027</v>
      </c>
      <c r="G196" s="66" t="n">
        <f aca="false">IF(G$6&gt;0,1000*EXP(-G$11*$B196)*(G$11*G$11-G$12*G$12)/4/G$12*(EXP(G$12*$B196)-EXP(-G$12*$B196)),1000*EXP(-G$11*$B196)*(G$11*G$11+G$12*G$12)/2/G$12*SIN(G$12*$B196))</f>
        <v>-0.0355071624164944</v>
      </c>
    </row>
    <row r="197" customFormat="false" ht="12.75" hidden="false" customHeight="false" outlineLevel="0" collapsed="false">
      <c r="B197" s="0" t="n">
        <v>362</v>
      </c>
      <c r="C197" s="66" t="n">
        <f aca="false">IF(C$6&gt;0,1000*EXP(-C$11*$B197)*(C$11*C$11-C$12*C$12)/4/C$12*(EXP(C$12*$B197)-EXP(-C$12*$B197)),1000*EXP(-C$11*$B197)*(C$11*C$11+C$12*C$12)/2/C$12*SIN(C$12*$B197))</f>
        <v>-6.86064727471181E-005</v>
      </c>
      <c r="D197" s="66" t="n">
        <f aca="false">IF(D$6&gt;0,1000*EXP(-D$11*$B197)*(D$11*D$11-D$12*D$12)/4/D$12*(EXP(D$12*$B197)-EXP(-D$12*$B197)),1000*EXP(-D$11*$B197)*(D$11*D$11+D$12*D$12)/2/D$12*SIN(D$12*$B197))</f>
        <v>0.000899672784552487</v>
      </c>
      <c r="E197" s="66" t="n">
        <f aca="false">IF(E$6&gt;0,1000*EXP(-E$11*$B197)*(E$11*E$11-E$12*E$12)/4/E$12*(EXP(E$12*$B197)-EXP(-E$12*$B197)),1000*EXP(-E$11*$B197)*(E$11*E$11+E$12*E$12)/2/E$12*SIN(E$12*$B197))</f>
        <v>0.00706853462121459</v>
      </c>
      <c r="F197" s="66" t="n">
        <f aca="false">IF(F$6&gt;0,1000*EXP(-F$11*$B197)*(F$11*F$11-F$12*F$12)/4/F$12*(EXP(F$12*$B197)-EXP(-F$12*$B197)),1000*EXP(-F$11*$B197)*(F$11*F$11+F$12*F$12)/2/F$12*SIN(F$12*$B197))</f>
        <v>-0.105000022003112</v>
      </c>
      <c r="G197" s="66" t="n">
        <f aca="false">IF(G$6&gt;0,1000*EXP(-G$11*$B197)*(G$11*G$11-G$12*G$12)/4/G$12*(EXP(G$12*$B197)-EXP(-G$12*$B197)),1000*EXP(-G$11*$B197)*(G$11*G$11+G$12*G$12)/2/G$12*SIN(G$12*$B197))</f>
        <v>-0.0378733011733568</v>
      </c>
    </row>
    <row r="198" customFormat="false" ht="12.75" hidden="false" customHeight="false" outlineLevel="0" collapsed="false">
      <c r="B198" s="0" t="n">
        <v>364</v>
      </c>
      <c r="C198" s="66" t="n">
        <f aca="false">IF(C$6&gt;0,1000*EXP(-C$11*$B198)*(C$11*C$11-C$12*C$12)/4/C$12*(EXP(C$12*$B198)-EXP(-C$12*$B198)),1000*EXP(-C$11*$B198)*(C$11*C$11+C$12*C$12)/2/C$12*SIN(C$12*$B198))</f>
        <v>-6.85239200626509E-005</v>
      </c>
      <c r="D198" s="66" t="n">
        <f aca="false">IF(D$6&gt;0,1000*EXP(-D$11*$B198)*(D$11*D$11-D$12*D$12)/4/D$12*(EXP(D$12*$B198)-EXP(-D$12*$B198)),1000*EXP(-D$11*$B198)*(D$11*D$11+D$12*D$12)/2/D$12*SIN(D$12*$B198))</f>
        <v>0.000828613813194132</v>
      </c>
      <c r="E198" s="66" t="n">
        <f aca="false">IF(E$6&gt;0,1000*EXP(-E$11*$B198)*(E$11*E$11-E$12*E$12)/4/E$12*(EXP(E$12*$B198)-EXP(-E$12*$B198)),1000*EXP(-E$11*$B198)*(E$11*E$11+E$12*E$12)/2/E$12*SIN(E$12*$B198))</f>
        <v>0.00761490708633104</v>
      </c>
      <c r="F198" s="66" t="n">
        <f aca="false">IF(F$6&gt;0,1000*EXP(-F$11*$B198)*(F$11*F$11-F$12*F$12)/4/F$12*(EXP(F$12*$B198)-EXP(-F$12*$B198)),1000*EXP(-F$11*$B198)*(F$11*F$11+F$12*F$12)/2/F$12*SIN(F$12*$B198))</f>
        <v>-0.102715374263666</v>
      </c>
      <c r="G198" s="66" t="n">
        <f aca="false">IF(G$6&gt;0,1000*EXP(-G$11*$B198)*(G$11*G$11-G$12*G$12)/4/G$12*(EXP(G$12*$B198)-EXP(-G$12*$B198)),1000*EXP(-G$11*$B198)*(G$11*G$11+G$12*G$12)/2/G$12*SIN(G$12*$B198))</f>
        <v>-0.0400986676907335</v>
      </c>
    </row>
    <row r="199" customFormat="false" ht="12.75" hidden="false" customHeight="false" outlineLevel="0" collapsed="false">
      <c r="B199" s="0" t="n">
        <v>366</v>
      </c>
      <c r="C199" s="66" t="n">
        <f aca="false">IF(C$6&gt;0,1000*EXP(-C$11*$B199)*(C$11*C$11-C$12*C$12)/4/C$12*(EXP(C$12*$B199)-EXP(-C$12*$B199)),1000*EXP(-C$11*$B199)*(C$11*C$11+C$12*C$12)/2/C$12*SIN(C$12*$B199))</f>
        <v>-6.7940945274194E-005</v>
      </c>
      <c r="D199" s="66" t="n">
        <f aca="false">IF(D$6&gt;0,1000*EXP(-D$11*$B199)*(D$11*D$11-D$12*D$12)/4/D$12*(EXP(D$12*$B199)-EXP(-D$12*$B199)),1000*EXP(-D$11*$B199)*(D$11*D$11+D$12*D$12)/2/D$12*SIN(D$12*$B199))</f>
        <v>0.000760992407534328</v>
      </c>
      <c r="E199" s="66" t="n">
        <f aca="false">IF(E$6&gt;0,1000*EXP(-E$11*$B199)*(E$11*E$11-E$12*E$12)/4/E$12*(EXP(E$12*$B199)-EXP(-E$12*$B199)),1000*EXP(-E$11*$B199)*(E$11*E$11+E$12*E$12)/2/E$12*SIN(E$12*$B199))</f>
        <v>0.00810307073719781</v>
      </c>
      <c r="F199" s="66" t="n">
        <f aca="false">IF(F$6&gt;0,1000*EXP(-F$11*$B199)*(F$11*F$11-F$12*F$12)/4/F$12*(EXP(F$12*$B199)-EXP(-F$12*$B199)),1000*EXP(-F$11*$B199)*(F$11*F$11+F$12*F$12)/2/F$12*SIN(F$12*$B199))</f>
        <v>-0.100416031146911</v>
      </c>
      <c r="G199" s="66" t="n">
        <f aca="false">IF(G$6&gt;0,1000*EXP(-G$11*$B199)*(G$11*G$11-G$12*G$12)/4/G$12*(EXP(G$12*$B199)-EXP(-G$12*$B199)),1000*EXP(-G$11*$B199)*(G$11*G$11+G$12*G$12)/2/G$12*SIN(G$12*$B199))</f>
        <v>-0.0421877478970003</v>
      </c>
    </row>
    <row r="200" customFormat="false" ht="12.75" hidden="false" customHeight="false" outlineLevel="0" collapsed="false">
      <c r="B200" s="0" t="n">
        <v>368</v>
      </c>
      <c r="C200" s="66" t="n">
        <f aca="false">IF(C$6&gt;0,1000*EXP(-C$11*$B200)*(C$11*C$11-C$12*C$12)/4/C$12*(EXP(C$12*$B200)-EXP(-C$12*$B200)),1000*EXP(-C$11*$B200)*(C$11*C$11+C$12*C$12)/2/C$12*SIN(C$12*$B200))</f>
        <v>-6.69272735576742E-005</v>
      </c>
      <c r="D200" s="66" t="n">
        <f aca="false">IF(D$6&gt;0,1000*EXP(-D$11*$B200)*(D$11*D$11-D$12*D$12)/4/D$12*(EXP(D$12*$B200)-EXP(-D$12*$B200)),1000*EXP(-D$11*$B200)*(D$11*D$11+D$12*D$12)/2/D$12*SIN(D$12*$B200))</f>
        <v>0.000696781052687436</v>
      </c>
      <c r="E200" s="66" t="n">
        <f aca="false">IF(E$6&gt;0,1000*EXP(-E$11*$B200)*(E$11*E$11-E$12*E$12)/4/E$12*(EXP(E$12*$B200)-EXP(-E$12*$B200)),1000*EXP(-E$11*$B200)*(E$11*E$11+E$12*E$12)/2/E$12*SIN(E$12*$B200))</f>
        <v>0.00853588655501558</v>
      </c>
      <c r="F200" s="66" t="n">
        <f aca="false">IF(F$6&gt;0,1000*EXP(-F$11*$B200)*(F$11*F$11-F$12*F$12)/4/F$12*(EXP(F$12*$B200)-EXP(-F$12*$B200)),1000*EXP(-F$11*$B200)*(F$11*F$11+F$12*F$12)/2/F$12*SIN(F$12*$B200))</f>
        <v>-0.0981057410118188</v>
      </c>
      <c r="G200" s="66" t="n">
        <f aca="false">IF(G$6&gt;0,1000*EXP(-G$11*$B200)*(G$11*G$11-G$12*G$12)/4/G$12*(EXP(G$12*$B200)-EXP(-G$12*$B200)),1000*EXP(-G$11*$B200)*(G$11*G$11+G$12*G$12)/2/G$12*SIN(G$12*$B200))</f>
        <v>-0.0441449415381851</v>
      </c>
    </row>
    <row r="201" customFormat="false" ht="12.75" hidden="false" customHeight="false" outlineLevel="0" collapsed="false">
      <c r="B201" s="0" t="n">
        <v>370</v>
      </c>
      <c r="C201" s="66" t="n">
        <f aca="false">IF(C$6&gt;0,1000*EXP(-C$11*$B201)*(C$11*C$11-C$12*C$12)/4/C$12*(EXP(C$12*$B201)-EXP(-C$12*$B201)),1000*EXP(-C$11*$B201)*(C$11*C$11+C$12*C$12)/2/C$12*SIN(C$12*$B201))</f>
        <v>-6.55467341842899E-005</v>
      </c>
      <c r="D201" s="66" t="n">
        <f aca="false">IF(D$6&gt;0,1000*EXP(-D$11*$B201)*(D$11*D$11-D$12*D$12)/4/D$12*(EXP(D$12*$B201)-EXP(-D$12*$B201)),1000*EXP(-D$11*$B201)*(D$11*D$11+D$12*D$12)/2/D$12*SIN(D$12*$B201))</f>
        <v>0.000635937995344864</v>
      </c>
      <c r="E201" s="66" t="n">
        <f aca="false">IF(E$6&gt;0,1000*EXP(-E$11*$B201)*(E$11*E$11-E$12*E$12)/4/E$12*(EXP(E$12*$B201)-EXP(-E$12*$B201)),1000*EXP(-E$11*$B201)*(E$11*E$11+E$12*E$12)/2/E$12*SIN(E$12*$B201))</f>
        <v>0.00891615550461939</v>
      </c>
      <c r="F201" s="66" t="n">
        <f aca="false">IF(F$6&gt;0,1000*EXP(-F$11*$B201)*(F$11*F$11-F$12*F$12)/4/F$12*(EXP(F$12*$B201)-EXP(-F$12*$B201)),1000*EXP(-F$11*$B201)*(F$11*F$11+F$12*F$12)/2/F$12*SIN(F$12*$B201))</f>
        <v>-0.0957880717544021</v>
      </c>
      <c r="G201" s="66" t="n">
        <f aca="false">IF(G$6&gt;0,1000*EXP(-G$11*$B201)*(G$11*G$11-G$12*G$12)/4/G$12*(EXP(G$12*$B201)-EXP(-G$12*$B201)),1000*EXP(-G$11*$B201)*(G$11*G$11+G$12*G$12)/2/G$12*SIN(G$12*$B201))</f>
        <v>-0.0459745622866592</v>
      </c>
    </row>
    <row r="202" customFormat="false" ht="12.75" hidden="false" customHeight="false" outlineLevel="0" collapsed="false">
      <c r="B202" s="0" t="n">
        <v>372</v>
      </c>
      <c r="C202" s="66" t="n">
        <f aca="false">IF(C$6&gt;0,1000*EXP(-C$11*$B202)*(C$11*C$11-C$12*C$12)/4/C$12*(EXP(C$12*$B202)-EXP(-C$12*$B202)),1000*EXP(-C$11*$B202)*(C$11*C$11+C$12*C$12)/2/C$12*SIN(C$12*$B202))</f>
        <v>-6.3857554588323E-005</v>
      </c>
      <c r="D202" s="66" t="n">
        <f aca="false">IF(D$6&gt;0,1000*EXP(-D$11*$B202)*(D$11*D$11-D$12*D$12)/4/D$12*(EXP(D$12*$B202)-EXP(-D$12*$B202)),1000*EXP(-D$11*$B202)*(D$11*D$11+D$12*D$12)/2/D$12*SIN(D$12*$B202))</f>
        <v>0.00057840897981498</v>
      </c>
      <c r="E202" s="66" t="n">
        <f aca="false">IF(E$6&gt;0,1000*EXP(-E$11*$B202)*(E$11*E$11-E$12*E$12)/4/E$12*(EXP(E$12*$B202)-EXP(-E$12*$B202)),1000*EXP(-E$11*$B202)*(E$11*E$11+E$12*E$12)/2/E$12*SIN(E$12*$B202))</f>
        <v>0.00924661557783412</v>
      </c>
      <c r="F202" s="66" t="n">
        <f aca="false">IF(F$6&gt;0,1000*EXP(-F$11*$B202)*(F$11*F$11-F$12*F$12)/4/F$12*(EXP(F$12*$B202)-EXP(-F$12*$B202)),1000*EXP(-F$11*$B202)*(F$11*F$11+F$12*F$12)/2/F$12*SIN(F$12*$B202))</f>
        <v>-0.0934664155482076</v>
      </c>
      <c r="G202" s="66" t="n">
        <f aca="false">IF(G$6&gt;0,1000*EXP(-G$11*$B202)*(G$11*G$11-G$12*G$12)/4/G$12*(EXP(G$12*$B202)-EXP(-G$12*$B202)),1000*EXP(-G$11*$B202)*(G$11*G$11+G$12*G$12)/2/G$12*SIN(G$12*$B202))</f>
        <v>-0.047680837919619</v>
      </c>
    </row>
    <row r="203" customFormat="false" ht="12.75" hidden="false" customHeight="false" outlineLevel="0" collapsed="false">
      <c r="B203" s="0" t="n">
        <v>374</v>
      </c>
      <c r="C203" s="66" t="n">
        <f aca="false">IF(C$6&gt;0,1000*EXP(-C$11*$B203)*(C$11*C$11-C$12*C$12)/4/C$12*(EXP(C$12*$B203)-EXP(-C$12*$B203)),1000*EXP(-C$11*$B203)*(C$11*C$11+C$12*C$12)/2/C$12*SIN(C$12*$B203))</f>
        <v>-6.19126578086281E-005</v>
      </c>
      <c r="D203" s="66" t="n">
        <f aca="false">IF(D$6&gt;0,1000*EXP(-D$11*$B203)*(D$11*D$11-D$12*D$12)/4/D$12*(EXP(D$12*$B203)-EXP(-D$12*$B203)),1000*EXP(-D$11*$B203)*(D$11*D$11+D$12*D$12)/2/D$12*SIN(D$12*$B203))</f>
        <v>0.000524128861063198</v>
      </c>
      <c r="E203" s="66" t="n">
        <f aca="false">IF(E$6&gt;0,1000*EXP(-E$11*$B203)*(E$11*E$11-E$12*E$12)/4/E$12*(EXP(E$12*$B203)-EXP(-E$12*$B203)),1000*EXP(-E$11*$B203)*(E$11*E$11+E$12*E$12)/2/E$12*SIN(E$12*$B203))</f>
        <v>0.00952993920777348</v>
      </c>
      <c r="F203" s="66" t="n">
        <f aca="false">IF(F$6&gt;0,1000*EXP(-F$11*$B203)*(F$11*F$11-F$12*F$12)/4/F$12*(EXP(F$12*$B203)-EXP(-F$12*$B203)),1000*EXP(-F$11*$B203)*(F$11*F$11+F$12*F$12)/2/F$12*SIN(F$12*$B203))</f>
        <v>-0.0911439935667332</v>
      </c>
      <c r="G203" s="66" t="n">
        <f aca="false">IF(G$6&gt;0,1000*EXP(-G$11*$B203)*(G$11*G$11-G$12*G$12)/4/G$12*(EXP(G$12*$B203)-EXP(-G$12*$B203)),1000*EXP(-G$11*$B203)*(G$11*G$11+G$12*G$12)/2/G$12*SIN(G$12*$B203))</f>
        <v>-0.0492679105640225</v>
      </c>
    </row>
    <row r="204" customFormat="false" ht="12.75" hidden="false" customHeight="false" outlineLevel="0" collapsed="false">
      <c r="B204" s="0" t="n">
        <v>376</v>
      </c>
      <c r="C204" s="66" t="n">
        <f aca="false">IF(C$6&gt;0,1000*EXP(-C$11*$B204)*(C$11*C$11-C$12*C$12)/4/C$12*(EXP(C$12*$B204)-EXP(-C$12*$B204)),1000*EXP(-C$11*$B204)*(C$11*C$11+C$12*C$12)/2/C$12*SIN(C$12*$B204))</f>
        <v>-5.97599606440629E-005</v>
      </c>
      <c r="D204" s="66" t="n">
        <f aca="false">IF(D$6&gt;0,1000*EXP(-D$11*$B204)*(D$11*D$11-D$12*D$12)/4/D$12*(EXP(D$12*$B204)-EXP(-D$12*$B204)),1000*EXP(-D$11*$B204)*(D$11*D$11+D$12*D$12)/2/D$12*SIN(D$12*$B204))</f>
        <v>0.000473023099801641</v>
      </c>
      <c r="E204" s="66" t="n">
        <f aca="false">IF(E$6&gt;0,1000*EXP(-E$11*$B204)*(E$11*E$11-E$12*E$12)/4/E$12*(EXP(E$12*$B204)-EXP(-E$12*$B204)),1000*EXP(-E$11*$B204)*(E$11*E$11+E$12*E$12)/2/E$12*SIN(E$12*$B204))</f>
        <v>0.00976873103450103</v>
      </c>
      <c r="F204" s="66" t="n">
        <f aca="false">IF(F$6&gt;0,1000*EXP(-F$11*$B204)*(F$11*F$11-F$12*F$12)/4/F$12*(EXP(F$12*$B204)-EXP(-F$12*$B204)),1000*EXP(-F$11*$B204)*(F$11*F$11+F$12*F$12)/2/F$12*SIN(F$12*$B204))</f>
        <v>-0.088823860682585</v>
      </c>
      <c r="G204" s="66" t="n">
        <f aca="false">IF(G$6&gt;0,1000*EXP(-G$11*$B204)*(G$11*G$11-G$12*G$12)/4/G$12*(EXP(G$12*$B204)-EXP(-G$12*$B204)),1000*EXP(-G$11*$B204)*(G$11*G$11+G$12*G$12)/2/G$12*SIN(G$12*$B204))</f>
        <v>-0.0507398370047364</v>
      </c>
    </row>
    <row r="205" customFormat="false" ht="12.75" hidden="false" customHeight="false" outlineLevel="0" collapsed="false">
      <c r="B205" s="0" t="n">
        <v>378</v>
      </c>
      <c r="C205" s="66" t="n">
        <f aca="false">IF(C$6&gt;0,1000*EXP(-C$11*$B205)*(C$11*C$11-C$12*C$12)/4/C$12*(EXP(C$12*$B205)-EXP(-C$12*$B205)),1000*EXP(-C$11*$B205)*(C$11*C$11+C$12*C$12)/2/C$12*SIN(C$12*$B205))</f>
        <v>-5.74426702052665E-005</v>
      </c>
      <c r="D205" s="66" t="n">
        <f aca="false">IF(D$6&gt;0,1000*EXP(-D$11*$B205)*(D$11*D$11-D$12*D$12)/4/D$12*(EXP(D$12*$B205)-EXP(-D$12*$B205)),1000*EXP(-D$11*$B205)*(D$11*D$11+D$12*D$12)/2/D$12*SIN(D$12*$B205))</f>
        <v>0.000425009144731187</v>
      </c>
      <c r="E205" s="66" t="n">
        <f aca="false">IF(E$6&gt;0,1000*EXP(-E$11*$B205)*(E$11*E$11-E$12*E$12)/4/E$12*(EXP(E$12*$B205)-EXP(-E$12*$B205)),1000*EXP(-E$11*$B205)*(E$11*E$11+E$12*E$12)/2/E$12*SIN(E$12*$B205))</f>
        <v>0.00996552600295198</v>
      </c>
      <c r="F205" s="66" t="n">
        <f aca="false">IF(F$6&gt;0,1000*EXP(-F$11*$B205)*(F$11*F$11-F$12*F$12)/4/F$12*(EXP(F$12*$B205)-EXP(-F$12*$B205)),1000*EXP(-F$11*$B205)*(F$11*F$11+F$12*F$12)/2/F$12*SIN(F$12*$B205))</f>
        <v>-0.0865089101384803</v>
      </c>
      <c r="G205" s="66" t="n">
        <f aca="false">IF(G$6&gt;0,1000*EXP(-G$11*$B205)*(G$11*G$11-G$12*G$12)/4/G$12*(EXP(G$12*$B205)-EXP(-G$12*$B205)),1000*EXP(-G$11*$B205)*(G$11*G$11+G$12*G$12)/2/G$12*SIN(G$12*$B205))</f>
        <v>-0.0521005890527449</v>
      </c>
    </row>
    <row r="206" customFormat="false" ht="12.75" hidden="false" customHeight="false" outlineLevel="0" collapsed="false">
      <c r="B206" s="0" t="n">
        <v>380</v>
      </c>
      <c r="C206" s="66" t="n">
        <f aca="false">IF(C$6&gt;0,1000*EXP(-C$11*$B206)*(C$11*C$11-C$12*C$12)/4/C$12*(EXP(C$12*$B206)-EXP(-C$12*$B206)),1000*EXP(-C$11*$B206)*(C$11*C$11+C$12*C$12)/2/C$12*SIN(C$12*$B206))</f>
        <v>-5.4999576859936E-005</v>
      </c>
      <c r="D206" s="66" t="n">
        <f aca="false">IF(D$6&gt;0,1000*EXP(-D$11*$B206)*(D$11*D$11-D$12*D$12)/4/D$12*(EXP(D$12*$B206)-EXP(-D$12*$B206)),1000*EXP(-D$11*$B206)*(D$11*D$11+D$12*D$12)/2/D$12*SIN(D$12*$B206))</f>
        <v>0.000379997707060732</v>
      </c>
      <c r="E206" s="66" t="n">
        <f aca="false">IF(E$6&gt;0,1000*EXP(-E$11*$B206)*(E$11*E$11-E$12*E$12)/4/E$12*(EXP(E$12*$B206)-EXP(-E$12*$B206)),1000*EXP(-E$11*$B206)*(E$11*E$11+E$12*E$12)/2/E$12*SIN(E$12*$B206))</f>
        <v>0.010122787774512</v>
      </c>
      <c r="F206" s="66" t="n">
        <f aca="false">IF(F$6&gt;0,1000*EXP(-F$11*$B206)*(F$11*F$11-F$12*F$12)/4/F$12*(EXP(F$12*$B206)-EXP(-F$12*$B206)),1000*EXP(-F$11*$B206)*(F$11*F$11+F$12*F$12)/2/F$12*SIN(F$12*$B206))</f>
        <v>-0.0842018781854941</v>
      </c>
      <c r="G206" s="66" t="n">
        <f aca="false">IF(G$6&gt;0,1000*EXP(-G$11*$B206)*(G$11*G$11-G$12*G$12)/4/G$12*(EXP(G$12*$B206)-EXP(-G$12*$B206)),1000*EXP(-G$11*$B206)*(G$11*G$11+G$12*G$12)/2/G$12*SIN(G$12*$B206))</f>
        <v>-0.0533540539703613</v>
      </c>
    </row>
    <row r="207" customFormat="false" ht="12.75" hidden="false" customHeight="false" outlineLevel="0" collapsed="false">
      <c r="B207" s="0" t="n">
        <v>382</v>
      </c>
      <c r="C207" s="66" t="n">
        <f aca="false">IF(C$6&gt;0,1000*EXP(-C$11*$B207)*(C$11*C$11-C$12*C$12)/4/C$12*(EXP(C$12*$B207)-EXP(-C$12*$B207)),1000*EXP(-C$11*$B207)*(C$11*C$11+C$12*C$12)/2/C$12*SIN(C$12*$B207))</f>
        <v>-5.24653418573092E-005</v>
      </c>
      <c r="D207" s="66" t="n">
        <f aca="false">IF(D$6&gt;0,1000*EXP(-D$11*$B207)*(D$11*D$11-D$12*D$12)/4/D$12*(EXP(D$12*$B207)-EXP(-D$12*$B207)),1000*EXP(-D$11*$B207)*(D$11*D$11+D$12*D$12)/2/D$12*SIN(D$12*$B207))</f>
        <v>0.000337893932422294</v>
      </c>
      <c r="E207" s="66" t="n">
        <f aca="false">IF(E$6&gt;0,1000*EXP(-E$11*$B207)*(E$11*E$11-E$12*E$12)/4/E$12*(EXP(E$12*$B207)-EXP(-E$12*$B207)),1000*EXP(-E$11*$B207)*(E$11*E$11+E$12*E$12)/2/E$12*SIN(E$12*$B207))</f>
        <v>0.0102429074341578</v>
      </c>
      <c r="F207" s="66" t="n">
        <f aca="false">IF(F$6&gt;0,1000*EXP(-F$11*$B207)*(F$11*F$11-F$12*F$12)/4/F$12*(EXP(F$12*$B207)-EXP(-F$12*$B207)),1000*EXP(-F$11*$B207)*(F$11*F$11+F$12*F$12)/2/F$12*SIN(F$12*$B207))</f>
        <v>-0.0819053486842286</v>
      </c>
      <c r="G207" s="66" t="n">
        <f aca="false">IF(G$6&gt;0,1000*EXP(-G$11*$B207)*(G$11*G$11-G$12*G$12)/4/G$12*(EXP(G$12*$B207)-EXP(-G$12*$B207)),1000*EXP(-G$11*$B207)*(G$11*G$11+G$12*G$12)/2/G$12*SIN(G$12*$B207))</f>
        <v>-0.0545040349504749</v>
      </c>
    </row>
    <row r="208" customFormat="false" ht="12.75" hidden="false" customHeight="false" outlineLevel="0" collapsed="false">
      <c r="B208" s="0" t="n">
        <v>384</v>
      </c>
      <c r="C208" s="66" t="n">
        <f aca="false">IF(C$6&gt;0,1000*EXP(-C$11*$B208)*(C$11*C$11-C$12*C$12)/4/C$12*(EXP(C$12*$B208)-EXP(-C$12*$B208)),1000*EXP(-C$11*$B208)*(C$11*C$11+C$12*C$12)/2/C$12*SIN(C$12*$B208))</f>
        <v>-4.98707781812152E-005</v>
      </c>
      <c r="D208" s="66" t="n">
        <f aca="false">IF(D$6&gt;0,1000*EXP(-D$11*$B208)*(D$11*D$11-D$12*D$12)/4/D$12*(EXP(D$12*$B208)-EXP(-D$12*$B208)),1000*EXP(-D$11*$B208)*(D$11*D$11+D$12*D$12)/2/D$12*SIN(D$12*$B208))</f>
        <v>0.000298598475269284</v>
      </c>
      <c r="E208" s="66" t="n">
        <f aca="false">IF(E$6&gt;0,1000*EXP(-E$11*$B208)*(E$11*E$11-E$12*E$12)/4/E$12*(EXP(E$12*$B208)-EXP(-E$12*$B208)),1000*EXP(-E$11*$B208)*(E$11*E$11+E$12*E$12)/2/E$12*SIN(E$12*$B208))</f>
        <v>0.0103282024755837</v>
      </c>
      <c r="F208" s="66" t="n">
        <f aca="false">IF(F$6&gt;0,1000*EXP(-F$11*$B208)*(F$11*F$11-F$12*F$12)/4/F$12*(EXP(F$12*$B208)-EXP(-F$12*$B208)),1000*EXP(-F$11*$B208)*(F$11*F$11+F$12*F$12)/2/F$12*SIN(F$12*$B208))</f>
        <v>-0.0796217576648583</v>
      </c>
      <c r="G208" s="66" t="n">
        <f aca="false">IF(G$6&gt;0,1000*EXP(-G$11*$B208)*(G$11*G$11-G$12*G$12)/4/G$12*(EXP(G$12*$B208)-EXP(-G$12*$B208)),1000*EXP(-G$11*$B208)*(G$11*G$11+G$12*G$12)/2/G$12*SIN(G$12*$B208))</f>
        <v>-0.0555542516469538</v>
      </c>
    </row>
    <row r="209" customFormat="false" ht="12.75" hidden="false" customHeight="false" outlineLevel="0" collapsed="false">
      <c r="B209" s="0" t="n">
        <v>386</v>
      </c>
      <c r="C209" s="66" t="n">
        <f aca="false">IF(C$6&gt;0,1000*EXP(-C$11*$B209)*(C$11*C$11-C$12*C$12)/4/C$12*(EXP(C$12*$B209)-EXP(-C$12*$B209)),1000*EXP(-C$11*$B209)*(C$11*C$11+C$12*C$12)/2/C$12*SIN(C$12*$B209))</f>
        <v>-4.7243123421084E-005</v>
      </c>
      <c r="D209" s="66" t="n">
        <f aca="false">IF(D$6&gt;0,1000*EXP(-D$11*$B209)*(D$11*D$11-D$12*D$12)/4/D$12*(EXP(D$12*$B209)-EXP(-D$12*$B209)),1000*EXP(-D$11*$B209)*(D$11*D$11+D$12*D$12)/2/D$12*SIN(D$12*$B209))</f>
        <v>0.00026200848079162</v>
      </c>
      <c r="E209" s="66" t="n">
        <f aca="false">IF(E$6&gt;0,1000*EXP(-E$11*$B209)*(E$11*E$11-E$12*E$12)/4/E$12*(EXP(E$12*$B209)-EXP(-E$12*$B209)),1000*EXP(-E$11*$B209)*(E$11*E$11+E$12*E$12)/2/E$12*SIN(E$12*$B209))</f>
        <v>0.010380916047268</v>
      </c>
      <c r="F209" s="66" t="n">
        <f aca="false">IF(F$6&gt;0,1000*EXP(-F$11*$B209)*(F$11*F$11-F$12*F$12)/4/F$12*(EXP(F$12*$B209)-EXP(-F$12*$B209)),1000*EXP(-F$11*$B209)*(F$11*F$11+F$12*F$12)/2/F$12*SIN(F$12*$B209))</f>
        <v>-0.0773533978422664</v>
      </c>
      <c r="G209" s="66" t="n">
        <f aca="false">IF(G$6&gt;0,1000*EXP(-G$11*$B209)*(G$11*G$11-G$12*G$12)/4/G$12*(EXP(G$12*$B209)-EXP(-G$12*$B209)),1000*EXP(-G$11*$B209)*(G$11*G$11+G$12*G$12)/2/G$12*SIN(G$12*$B209))</f>
        <v>-0.0565083407534076</v>
      </c>
    </row>
    <row r="210" customFormat="false" ht="12.75" hidden="false" customHeight="false" outlineLevel="0" collapsed="false">
      <c r="B210" s="0" t="n">
        <v>388</v>
      </c>
      <c r="C210" s="66" t="n">
        <f aca="false">IF(C$6&gt;0,1000*EXP(-C$11*$B210)*(C$11*C$11-C$12*C$12)/4/C$12*(EXP(C$12*$B210)-EXP(-C$12*$B210)),1000*EXP(-C$11*$B210)*(C$11*C$11+C$12*C$12)/2/C$12*SIN(C$12*$B210))</f>
        <v>-4.4606303668015E-005</v>
      </c>
      <c r="D210" s="66" t="n">
        <f aca="false">IF(D$6&gt;0,1000*EXP(-D$11*$B210)*(D$11*D$11-D$12*D$12)/4/D$12*(EXP(D$12*$B210)-EXP(-D$12*$B210)),1000*EXP(-D$11*$B210)*(D$11*D$11+D$12*D$12)/2/D$12*SIN(D$12*$B210))</f>
        <v>0.000228018479308172</v>
      </c>
      <c r="E210" s="66" t="n">
        <f aca="false">IF(E$6&gt;0,1000*EXP(-E$11*$B210)*(E$11*E$11-E$12*E$12)/4/E$12*(EXP(E$12*$B210)-EXP(-E$12*$B210)),1000*EXP(-E$11*$B210)*(E$11*E$11+E$12*E$12)/2/E$12*SIN(E$12*$B210))</f>
        <v>0.0104032164429652</v>
      </c>
      <c r="F210" s="66" t="n">
        <f aca="false">IF(F$6&gt;0,1000*EXP(-F$11*$B210)*(F$11*F$11-F$12*F$12)/4/F$12*(EXP(F$12*$B210)-EXP(-F$12*$B210)),1000*EXP(-F$11*$B210)*(F$11*F$11+F$12*F$12)/2/F$12*SIN(F$12*$B210))</f>
        <v>-0.0751024230827429</v>
      </c>
      <c r="G210" s="66" t="n">
        <f aca="false">IF(G$6&gt;0,1000*EXP(-G$11*$B210)*(G$11*G$11-G$12*G$12)/4/G$12*(EXP(G$12*$B210)-EXP(-G$12*$B210)),1000*EXP(-G$11*$B210)*(G$11*G$11+G$12*G$12)/2/G$12*SIN(G$12*$B210))</f>
        <v>-0.057369856627607</v>
      </c>
    </row>
    <row r="211" customFormat="false" ht="12.75" hidden="false" customHeight="false" outlineLevel="0" collapsed="false">
      <c r="B211" s="0" t="n">
        <v>390</v>
      </c>
      <c r="C211" s="66" t="n">
        <f aca="false">IF(C$6&gt;0,1000*EXP(-C$11*$B211)*(C$11*C$11-C$12*C$12)/4/C$12*(EXP(C$12*$B211)-EXP(-C$12*$B211)),1000*EXP(-C$11*$B211)*(C$11*C$11+C$12*C$12)/2/C$12*SIN(C$12*$B211))</f>
        <v>-4.1981187639666E-005</v>
      </c>
      <c r="D211" s="66" t="n">
        <f aca="false">IF(D$6&gt;0,1000*EXP(-D$11*$B211)*(D$11*D$11-D$12*D$12)/4/D$12*(EXP(D$12*$B211)-EXP(-D$12*$B211)),1000*EXP(-D$11*$B211)*(D$11*D$11+D$12*D$12)/2/D$12*SIN(D$12*$B211))</f>
        <v>0.000196521198006606</v>
      </c>
      <c r="E211" s="66" t="n">
        <f aca="false">IF(E$6&gt;0,1000*EXP(-E$11*$B211)*(E$11*E$11-E$12*E$12)/4/E$12*(EXP(E$12*$B211)-EXP(-E$12*$B211)),1000*EXP(-E$11*$B211)*(E$11*E$11+E$12*E$12)/2/E$12*SIN(E$12*$B211))</f>
        <v>0.010397196820652</v>
      </c>
      <c r="F211" s="66" t="n">
        <f aca="false">IF(F$6&gt;0,1000*EXP(-F$11*$B211)*(F$11*F$11-F$12*F$12)/4/F$12*(EXP(F$12*$B211)-EXP(-F$12*$B211)),1000*EXP(-F$11*$B211)*(F$11*F$11+F$12*F$12)/2/F$12*SIN(F$12*$B211))</f>
        <v>-0.0728708528189608</v>
      </c>
      <c r="G211" s="66" t="n">
        <f aca="false">IF(G$6&gt;0,1000*EXP(-G$11*$B211)*(G$11*G$11-G$12*G$12)/4/G$12*(EXP(G$12*$B211)-EXP(-G$12*$B211)),1000*EXP(-G$11*$B211)*(G$11*G$11+G$12*G$12)/2/G$12*SIN(G$12*$B211))</f>
        <v>-0.0581422719589326</v>
      </c>
    </row>
    <row r="212" customFormat="false" ht="12.75" hidden="false" customHeight="false" outlineLevel="0" collapsed="false">
      <c r="B212" s="0" t="n">
        <v>392</v>
      </c>
      <c r="C212" s="66" t="n">
        <f aca="false">IF(C$6&gt;0,1000*EXP(-C$11*$B212)*(C$11*C$11-C$12*C$12)/4/C$12*(EXP(C$12*$B212)-EXP(-C$12*$B212)),1000*EXP(-C$11*$B212)*(C$11*C$11+C$12*C$12)/2/C$12*SIN(C$12*$B212))</f>
        <v>-3.93858304146512E-005</v>
      </c>
      <c r="D212" s="66" t="n">
        <f aca="false">IF(D$6&gt;0,1000*EXP(-D$11*$B212)*(D$11*D$11-D$12*D$12)/4/D$12*(EXP(D$12*$B212)-EXP(-D$12*$B212)),1000*EXP(-D$11*$B212)*(D$11*D$11+D$12*D$12)/2/D$12*SIN(D$12*$B212))</f>
        <v>0.000167408294795471</v>
      </c>
      <c r="E212" s="66" t="n">
        <f aca="false">IF(E$6&gt;0,1000*EXP(-E$11*$B212)*(E$11*E$11-E$12*E$12)/4/E$12*(EXP(E$12*$B212)-EXP(-E$12*$B212)),1000*EXP(-E$11*$B212)*(E$11*E$11+E$12*E$12)/2/E$12*SIN(E$12*$B212))</f>
        <v>0.0103648751344945</v>
      </c>
      <c r="F212" s="66" t="n">
        <f aca="false">IF(F$6&gt;0,1000*EXP(-F$11*$B212)*(F$11*F$11-F$12*F$12)/4/F$12*(EXP(F$12*$B212)-EXP(-F$12*$B212)),1000*EXP(-F$11*$B212)*(F$11*F$11+F$12*F$12)/2/F$12*SIN(F$12*$B212))</f>
        <v>-0.0706605764101855</v>
      </c>
      <c r="G212" s="66" t="n">
        <f aca="false">IF(G$6&gt;0,1000*EXP(-G$11*$B212)*(G$11*G$11-G$12*G$12)/4/G$12*(EXP(G$12*$B212)-EXP(-G$12*$B212)),1000*EXP(-G$11*$B212)*(G$11*G$11+G$12*G$12)/2/G$12*SIN(G$12*$B212))</f>
        <v>-0.0588289784763126</v>
      </c>
    </row>
    <row r="213" customFormat="false" ht="12.75" hidden="false" customHeight="false" outlineLevel="0" collapsed="false">
      <c r="B213" s="0" t="n">
        <v>394</v>
      </c>
      <c r="C213" s="66" t="n">
        <f aca="false">IF(C$6&gt;0,1000*EXP(-C$11*$B213)*(C$11*C$11-C$12*C$12)/4/C$12*(EXP(C$12*$B213)-EXP(-C$12*$B213)),1000*EXP(-C$11*$B213)*(C$11*C$11+C$12*C$12)/2/C$12*SIN(C$12*$B213))</f>
        <v>-3.68357063155519E-005</v>
      </c>
      <c r="D213" s="66" t="n">
        <f aca="false">IF(D$6&gt;0,1000*EXP(-D$11*$B213)*(D$11*D$11-D$12*D$12)/4/D$12*(EXP(D$12*$B213)-EXP(-D$12*$B213)),1000*EXP(-D$11*$B213)*(D$11*D$11+D$12*D$12)/2/D$12*SIN(D$12*$B213))</f>
        <v>0.000140571018915357</v>
      </c>
      <c r="E213" s="66" t="n">
        <f aca="false">IF(E$6&gt;0,1000*EXP(-E$11*$B213)*(E$11*E$11-E$12*E$12)/4/E$12*(EXP(E$12*$B213)-EXP(-E$12*$B213)),1000*EXP(-E$11*$B213)*(E$11*E$11+E$12*E$12)/2/E$12*SIN(E$12*$B213))</f>
        <v>0.0103081942649506</v>
      </c>
      <c r="F213" s="66" t="n">
        <f aca="false">IF(F$6&gt;0,1000*EXP(-F$11*$B213)*(F$11*F$11-F$12*F$12)/4/F$12*(EXP(F$12*$B213)-EXP(-F$12*$B213)),1000*EXP(-F$11*$B213)*(F$11*F$11+F$12*F$12)/2/F$12*SIN(F$12*$B213))</f>
        <v>-0.0684733574449015</v>
      </c>
      <c r="G213" s="66" t="n">
        <f aca="false">IF(G$6&gt;0,1000*EXP(-G$11*$B213)*(G$11*G$11-G$12*G$12)/4/G$12*(EXP(G$12*$B213)-EXP(-G$12*$B213)),1000*EXP(-G$11*$B213)*(G$11*G$11+G$12*G$12)/2/G$12*SIN(G$12*$B213))</f>
        <v>-0.0594332876941898</v>
      </c>
    </row>
    <row r="214" customFormat="false" ht="12.75" hidden="false" customHeight="false" outlineLevel="0" collapsed="false">
      <c r="B214" s="0" t="n">
        <v>396</v>
      </c>
      <c r="C214" s="66" t="n">
        <f aca="false">IF(C$6&gt;0,1000*EXP(-C$11*$B214)*(C$11*C$11-C$12*C$12)/4/C$12*(EXP(C$12*$B214)-EXP(-C$12*$B214)),1000*EXP(-C$11*$B214)*(C$11*C$11+C$12*C$12)/2/C$12*SIN(C$12*$B214))</f>
        <v>-3.43439306208179E-005</v>
      </c>
      <c r="D214" s="66" t="n">
        <f aca="false">IF(D$6&gt;0,1000*EXP(-D$11*$B214)*(D$11*D$11-D$12*D$12)/4/D$12*(EXP(D$12*$B214)-EXP(-D$12*$B214)),1000*EXP(-D$11*$B214)*(D$11*D$11+D$12*D$12)/2/D$12*SIN(D$12*$B214))</f>
        <v>0.000115900802827232</v>
      </c>
      <c r="E214" s="66" t="n">
        <f aca="false">IF(E$6&gt;0,1000*EXP(-E$11*$B214)*(E$11*E$11-E$12*E$12)/4/E$12*(EXP(E$12*$B214)-EXP(-E$12*$B214)),1000*EXP(-E$11*$B214)*(E$11*E$11+E$12*E$12)/2/E$12*SIN(E$12*$B214))</f>
        <v>0.0102290223326615</v>
      </c>
      <c r="F214" s="66" t="n">
        <f aca="false">IF(F$6&gt;0,1000*EXP(-F$11*$B214)*(F$11*F$11-F$12*F$12)/4/F$12*(EXP(F$12*$B214)-EXP(-F$12*$B214)),1000*EXP(-F$11*$B214)*(F$11*F$11+F$12*F$12)/2/F$12*SIN(F$12*$B214))</f>
        <v>-0.0663108379832587</v>
      </c>
      <c r="G214" s="66" t="n">
        <f aca="false">IF(G$6&gt;0,1000*EXP(-G$11*$B214)*(G$11*G$11-G$12*G$12)/4/G$12*(EXP(G$12*$B214)-EXP(-G$12*$B214)),1000*EXP(-G$11*$B214)*(G$11*G$11+G$12*G$12)/2/G$12*SIN(G$12*$B214))</f>
        <v>-0.0599584316941342</v>
      </c>
    </row>
    <row r="215" customFormat="false" ht="12.75" hidden="false" customHeight="false" outlineLevel="0" collapsed="false">
      <c r="B215" s="0" t="n">
        <v>398</v>
      </c>
      <c r="C215" s="66" t="n">
        <f aca="false">IF(C$6&gt;0,1000*EXP(-C$11*$B215)*(C$11*C$11-C$12*C$12)/4/C$12*(EXP(C$12*$B215)-EXP(-C$12*$B215)),1000*EXP(-C$11*$B215)*(C$11*C$11+C$12*C$12)/2/C$12*SIN(C$12*$B215))</f>
        <v>-3.19214699109394E-005</v>
      </c>
      <c r="D215" s="66" t="n">
        <f aca="false">IF(D$6&gt;0,1000*EXP(-D$11*$B215)*(D$11*D$11-D$12*D$12)/4/D$12*(EXP(D$12*$B215)-EXP(-D$12*$B215)),1000*EXP(-D$11*$B215)*(D$11*D$11+D$12*D$12)/2/D$12*SIN(D$12*$B215))</f>
        <v>9.32897897582769E-005</v>
      </c>
      <c r="E215" s="66" t="n">
        <f aca="false">IF(E$6&gt;0,1000*EXP(-E$11*$B215)*(E$11*E$11-E$12*E$12)/4/E$12*(EXP(E$12*$B215)-EXP(-E$12*$B215)),1000*EXP(-E$11*$B215)*(E$11*E$11+E$12*E$12)/2/E$12*SIN(E$12*$B215))</f>
        <v>0.0101291531823309</v>
      </c>
      <c r="F215" s="66" t="n">
        <f aca="false">IF(F$6&gt;0,1000*EXP(-F$11*$B215)*(F$11*F$11-F$12*F$12)/4/F$12*(EXP(F$12*$B215)-EXP(-F$12*$B215)),1000*EXP(-F$11*$B215)*(F$11*F$11+F$12*F$12)/2/F$12*SIN(F$12*$B215))</f>
        <v>-0.0641745427369599</v>
      </c>
      <c r="G215" s="66" t="n">
        <f aca="false">IF(G$6&gt;0,1000*EXP(-G$11*$B215)*(G$11*G$11-G$12*G$12)/4/G$12*(EXP(G$12*$B215)-EXP(-G$12*$B215)),1000*EXP(-G$11*$B215)*(G$11*G$11+G$12*G$12)/2/G$12*SIN(G$12*$B215))</f>
        <v>-0.0604075639397982</v>
      </c>
    </row>
    <row r="216" customFormat="false" ht="12.75" hidden="false" customHeight="false" outlineLevel="0" collapsed="false">
      <c r="C216" s="6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20:45:15Z</dcterms:created>
  <dc:creator>Kevan Hashemi</dc:creator>
  <dc:description/>
  <dc:language>en-US</dc:language>
  <cp:lastModifiedBy>Kevan Hashemi</cp:lastModifiedBy>
  <cp:lastPrinted>2005-05-24T20:52:48Z</cp:lastPrinted>
  <dcterms:modified xsi:type="dcterms:W3CDTF">2021-12-09T19:03:41Z</dcterms:modified>
  <cp:revision>32</cp:revision>
  <dc:subject/>
  <dc:title/>
</cp:coreProperties>
</file>