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5"/>
  </bookViews>
  <sheets>
    <sheet name="I vs SPS" sheetId="1" state="visible" r:id="rId2"/>
    <sheet name="LTC1865L" sheetId="2" state="visible" r:id="rId3"/>
    <sheet name="AD7980" sheetId="3" state="visible" r:id="rId4"/>
    <sheet name="AD7982" sheetId="4" state="visible" r:id="rId5"/>
    <sheet name="500kHz" sheetId="5" state="visible" r:id="rId6"/>
    <sheet name="THS4130" sheetId="6" state="visible" r:id="rId7"/>
    <sheet name="Saved" sheetId="7" state="visible" r:id="rId8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Unplugged</t>
  </si>
  <si>
    <t xml:space="preserve">mA</t>
  </si>
  <si>
    <t xml:space="preserve">SPS</t>
  </si>
  <si>
    <t xml:space="preserve">LTC1865 20C</t>
  </si>
  <si>
    <t xml:space="preserve">LTC1865 -196C</t>
  </si>
  <si>
    <t xml:space="preserve">AD7982</t>
  </si>
  <si>
    <t xml:space="preserve">AD7980</t>
  </si>
  <si>
    <t xml:space="preserve">(kHz)</t>
  </si>
  <si>
    <t xml:space="preserve">I (µA)</t>
  </si>
  <si>
    <t xml:space="preserve">100kHz</t>
  </si>
  <si>
    <t xml:space="preserve">200kHz</t>
  </si>
  <si>
    <t xml:space="preserve">20kHz</t>
  </si>
  <si>
    <t xml:space="preserve">200 kHz sampling with sin wave 1 V p-p 5kHz</t>
  </si>
  <si>
    <t xml:space="preserve">T</t>
  </si>
  <si>
    <t xml:space="preserve">V (V)</t>
  </si>
  <si>
    <t xml:space="preserve">V (mV)</t>
  </si>
  <si>
    <t xml:space="preserve">ave diff</t>
  </si>
  <si>
    <t xml:space="preserve">I mA</t>
  </si>
  <si>
    <t xml:space="preserve">V/count</t>
  </si>
  <si>
    <t xml:space="preserve">diff ave</t>
  </si>
  <si>
    <t xml:space="preserve">diff stdev</t>
  </si>
  <si>
    <t xml:space="preserve">current</t>
  </si>
  <si>
    <t xml:space="preserve">200 kH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0.25"/>
      <color rgb="FF000000"/>
      <name val="Verdana"/>
      <family val="2"/>
    </font>
    <font>
      <b val="true"/>
      <sz val="10.25"/>
      <color rgb="FF000000"/>
      <name val="Verdana"/>
      <family val="2"/>
    </font>
    <font>
      <b val="true"/>
      <sz val="10.5"/>
      <color rgb="FF000000"/>
      <name val="Verdana"/>
      <family val="2"/>
    </font>
    <font>
      <b val="true"/>
      <sz val="11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TC1865L"</c:f>
              <c:strCache>
                <c:ptCount val="1"/>
                <c:pt idx="0">
                  <c:v>LTC1865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 vs SPS'!$B$6:$B$1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  <c:pt idx="7">
                  <c:v>200</c:v>
                </c:pt>
                <c:pt idx="8">
                  <c:v>500</c:v>
                </c:pt>
              </c:numCache>
            </c:numRef>
          </c:xVal>
          <c:yVal>
            <c:numRef>
              <c:f>'I vs SPS'!$C$6:$C$14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4</c:v>
                </c:pt>
                <c:pt idx="4">
                  <c:v>50</c:v>
                </c:pt>
                <c:pt idx="5">
                  <c:v>122</c:v>
                </c:pt>
                <c:pt idx="6">
                  <c:v>244</c:v>
                </c:pt>
                <c:pt idx="7">
                  <c:v>482</c:v>
                </c:pt>
                <c:pt idx="8">
                  <c:v>6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TC1865L -196C"</c:f>
              <c:strCache>
                <c:ptCount val="1"/>
                <c:pt idx="0">
                  <c:v>LTC1865L -196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 vs SPS'!$B$6:$B$1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  <c:pt idx="7">
                  <c:v>200</c:v>
                </c:pt>
                <c:pt idx="8">
                  <c:v>500</c:v>
                </c:pt>
              </c:numCache>
            </c:numRef>
          </c:xVal>
          <c:yVal>
            <c:numRef>
              <c:f>'I vs SPS'!$D$6:$D$14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5</c:v>
                </c:pt>
                <c:pt idx="4">
                  <c:v>33</c:v>
                </c:pt>
                <c:pt idx="5">
                  <c:v>80</c:v>
                </c:pt>
                <c:pt idx="6">
                  <c:v>157</c:v>
                </c:pt>
                <c:pt idx="7">
                  <c:v>314</c:v>
                </c:pt>
                <c:pt idx="8">
                  <c:v>4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D7982"</c:f>
              <c:strCache>
                <c:ptCount val="1"/>
                <c:pt idx="0">
                  <c:v>AD798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 vs SPS'!$B$6:$B$1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  <c:pt idx="7">
                  <c:v>200</c:v>
                </c:pt>
                <c:pt idx="8">
                  <c:v>500</c:v>
                </c:pt>
              </c:numCache>
            </c:numRef>
          </c:xVal>
          <c:yVal>
            <c:numRef>
              <c:f>'I vs SPS'!$E$6:$E$14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17</c:v>
                </c:pt>
                <c:pt idx="3">
                  <c:v>29</c:v>
                </c:pt>
                <c:pt idx="4">
                  <c:v>63</c:v>
                </c:pt>
                <c:pt idx="5">
                  <c:v>148</c:v>
                </c:pt>
                <c:pt idx="6">
                  <c:v>287</c:v>
                </c:pt>
                <c:pt idx="7">
                  <c:v>563</c:v>
                </c:pt>
                <c:pt idx="8">
                  <c:v>14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7980"</c:f>
              <c:strCache>
                <c:ptCount val="1"/>
                <c:pt idx="0">
                  <c:v>AD798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 vs SPS'!$B$6:$B$1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  <c:pt idx="7">
                  <c:v>200</c:v>
                </c:pt>
                <c:pt idx="8">
                  <c:v>500</c:v>
                </c:pt>
              </c:numCache>
            </c:numRef>
          </c:xVal>
          <c:yVal>
            <c:numRef>
              <c:f>'I vs SPS'!$F$6:$F$14</c:f>
              <c:numCache>
                <c:formatCode>General</c:formatCode>
                <c:ptCount val="9"/>
                <c:pt idx="0">
                  <c:v>3</c:v>
                </c:pt>
                <c:pt idx="1">
                  <c:v>6</c:v>
                </c:pt>
                <c:pt idx="2">
                  <c:v>19</c:v>
                </c:pt>
                <c:pt idx="3">
                  <c:v>29</c:v>
                </c:pt>
                <c:pt idx="4">
                  <c:v>57</c:v>
                </c:pt>
                <c:pt idx="5">
                  <c:v>149</c:v>
                </c:pt>
                <c:pt idx="6">
                  <c:v>300</c:v>
                </c:pt>
                <c:pt idx="7">
                  <c:v>603</c:v>
                </c:pt>
                <c:pt idx="8">
                  <c:v>1487</c:v>
                </c:pt>
              </c:numCache>
            </c:numRef>
          </c:yVal>
          <c:smooth val="0"/>
        </c:ser>
        <c:axId val="1834460"/>
        <c:axId val="42939671"/>
      </c:scatterChart>
      <c:valAx>
        <c:axId val="1834460"/>
        <c:scaling>
          <c:logBase val="10"/>
          <c:orientation val="minMax"/>
          <c:max val="1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Sample Rate 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939671"/>
        <c:crossesAt val="0.1"/>
        <c:crossBetween val="midCat"/>
      </c:valAx>
      <c:valAx>
        <c:axId val="4293967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urrent Consumption (µ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34460"/>
        <c:crossesAt val="0.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100kHz"</c:f>
              <c:strCache>
                <c:ptCount val="1"/>
                <c:pt idx="0">
                  <c:v>100kHz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TC1865L!$A$5:$A$101</c:f>
              <c:numCache>
                <c:formatCode>General</c:formatCode>
                <c:ptCount val="97"/>
                <c:pt idx="0">
                  <c:v>-196</c:v>
                </c:pt>
                <c:pt idx="1">
                  <c:v>-195.9</c:v>
                </c:pt>
                <c:pt idx="2">
                  <c:v>-195.8</c:v>
                </c:pt>
                <c:pt idx="3">
                  <c:v>-195.7</c:v>
                </c:pt>
                <c:pt idx="4">
                  <c:v>-195.7</c:v>
                </c:pt>
                <c:pt idx="5">
                  <c:v>-195.5</c:v>
                </c:pt>
                <c:pt idx="6">
                  <c:v>-194.8</c:v>
                </c:pt>
                <c:pt idx="7">
                  <c:v>-194.7</c:v>
                </c:pt>
                <c:pt idx="8">
                  <c:v>-193.9</c:v>
                </c:pt>
                <c:pt idx="9">
                  <c:v>-193.4</c:v>
                </c:pt>
                <c:pt idx="10">
                  <c:v>-189.9</c:v>
                </c:pt>
                <c:pt idx="11">
                  <c:v>-186.8</c:v>
                </c:pt>
                <c:pt idx="12">
                  <c:v>-184.2</c:v>
                </c:pt>
                <c:pt idx="13">
                  <c:v>-183.2</c:v>
                </c:pt>
                <c:pt idx="14">
                  <c:v>-181.2</c:v>
                </c:pt>
                <c:pt idx="15">
                  <c:v>-179.1</c:v>
                </c:pt>
                <c:pt idx="16">
                  <c:v>-177.2</c:v>
                </c:pt>
                <c:pt idx="17">
                  <c:v>-175.1</c:v>
                </c:pt>
                <c:pt idx="18">
                  <c:v>-174.2</c:v>
                </c:pt>
                <c:pt idx="19">
                  <c:v>-174.2</c:v>
                </c:pt>
                <c:pt idx="20">
                  <c:v>-174.2</c:v>
                </c:pt>
                <c:pt idx="21">
                  <c:v>-174.1</c:v>
                </c:pt>
                <c:pt idx="22">
                  <c:v>-173.9</c:v>
                </c:pt>
                <c:pt idx="23">
                  <c:v>-173.8</c:v>
                </c:pt>
                <c:pt idx="24">
                  <c:v>-173.8</c:v>
                </c:pt>
                <c:pt idx="25">
                  <c:v>-173.7</c:v>
                </c:pt>
                <c:pt idx="26">
                  <c:v>-173.6</c:v>
                </c:pt>
                <c:pt idx="27">
                  <c:v>-173.4</c:v>
                </c:pt>
                <c:pt idx="28">
                  <c:v>-173.4</c:v>
                </c:pt>
                <c:pt idx="29">
                  <c:v>-173.3</c:v>
                </c:pt>
                <c:pt idx="30">
                  <c:v>-172.8</c:v>
                </c:pt>
                <c:pt idx="31">
                  <c:v>-172.5</c:v>
                </c:pt>
                <c:pt idx="32">
                  <c:v>-172.1</c:v>
                </c:pt>
                <c:pt idx="33">
                  <c:v>-172.1</c:v>
                </c:pt>
                <c:pt idx="34">
                  <c:v>-171.8</c:v>
                </c:pt>
                <c:pt idx="35">
                  <c:v>-171.4</c:v>
                </c:pt>
                <c:pt idx="36">
                  <c:v>-170.5</c:v>
                </c:pt>
                <c:pt idx="37">
                  <c:v>-170.1</c:v>
                </c:pt>
                <c:pt idx="38">
                  <c:v>-169.7</c:v>
                </c:pt>
                <c:pt idx="39">
                  <c:v>-168.4</c:v>
                </c:pt>
                <c:pt idx="40">
                  <c:v>-167.6</c:v>
                </c:pt>
                <c:pt idx="41">
                  <c:v>-166.8</c:v>
                </c:pt>
                <c:pt idx="42">
                  <c:v>-165.6</c:v>
                </c:pt>
                <c:pt idx="43">
                  <c:v>-164.8</c:v>
                </c:pt>
                <c:pt idx="44">
                  <c:v>-164</c:v>
                </c:pt>
                <c:pt idx="45">
                  <c:v>-162.9</c:v>
                </c:pt>
                <c:pt idx="46">
                  <c:v>-161.7</c:v>
                </c:pt>
                <c:pt idx="47">
                  <c:v>-160.4</c:v>
                </c:pt>
                <c:pt idx="48">
                  <c:v>-159.7</c:v>
                </c:pt>
                <c:pt idx="49">
                  <c:v>-159.1</c:v>
                </c:pt>
                <c:pt idx="50">
                  <c:v>-157.9</c:v>
                </c:pt>
                <c:pt idx="51">
                  <c:v>-156.7</c:v>
                </c:pt>
                <c:pt idx="52">
                  <c:v>-155.4</c:v>
                </c:pt>
                <c:pt idx="53">
                  <c:v>-154.1</c:v>
                </c:pt>
                <c:pt idx="54">
                  <c:v>-152.4</c:v>
                </c:pt>
                <c:pt idx="55">
                  <c:v>-152.1</c:v>
                </c:pt>
                <c:pt idx="56">
                  <c:v>-151</c:v>
                </c:pt>
                <c:pt idx="57">
                  <c:v>-149.6</c:v>
                </c:pt>
                <c:pt idx="58">
                  <c:v>-147.6</c:v>
                </c:pt>
                <c:pt idx="59">
                  <c:v>-146</c:v>
                </c:pt>
                <c:pt idx="60">
                  <c:v>-142.4</c:v>
                </c:pt>
                <c:pt idx="61">
                  <c:v>-142</c:v>
                </c:pt>
                <c:pt idx="62">
                  <c:v>-139.4</c:v>
                </c:pt>
                <c:pt idx="63">
                  <c:v>-137.2</c:v>
                </c:pt>
                <c:pt idx="64">
                  <c:v>-134.7</c:v>
                </c:pt>
                <c:pt idx="65">
                  <c:v>-134.3</c:v>
                </c:pt>
                <c:pt idx="66">
                  <c:v>-132.1</c:v>
                </c:pt>
                <c:pt idx="67">
                  <c:v>-129</c:v>
                </c:pt>
                <c:pt idx="68">
                  <c:v>-128.8</c:v>
                </c:pt>
                <c:pt idx="69">
                  <c:v>-125.5</c:v>
                </c:pt>
                <c:pt idx="70">
                  <c:v>-123.9</c:v>
                </c:pt>
                <c:pt idx="71">
                  <c:v>-120.6</c:v>
                </c:pt>
                <c:pt idx="72">
                  <c:v>-120.2</c:v>
                </c:pt>
                <c:pt idx="73">
                  <c:v>-118.5</c:v>
                </c:pt>
                <c:pt idx="74">
                  <c:v>-117.8</c:v>
                </c:pt>
                <c:pt idx="75">
                  <c:v>-117.7</c:v>
                </c:pt>
                <c:pt idx="76">
                  <c:v>-117.5</c:v>
                </c:pt>
                <c:pt idx="77">
                  <c:v>-117</c:v>
                </c:pt>
                <c:pt idx="78">
                  <c:v>-113.9</c:v>
                </c:pt>
                <c:pt idx="79">
                  <c:v>-112.9</c:v>
                </c:pt>
                <c:pt idx="80">
                  <c:v>-107.8</c:v>
                </c:pt>
                <c:pt idx="81">
                  <c:v>-107.7</c:v>
                </c:pt>
                <c:pt idx="82">
                  <c:v>-103.7</c:v>
                </c:pt>
                <c:pt idx="83">
                  <c:v>-99.3</c:v>
                </c:pt>
                <c:pt idx="84">
                  <c:v>-93.9</c:v>
                </c:pt>
                <c:pt idx="85">
                  <c:v>-89.1</c:v>
                </c:pt>
                <c:pt idx="86">
                  <c:v>-83.4</c:v>
                </c:pt>
                <c:pt idx="87">
                  <c:v>-77.9</c:v>
                </c:pt>
                <c:pt idx="88">
                  <c:v>-72</c:v>
                </c:pt>
                <c:pt idx="89">
                  <c:v>-67.3</c:v>
                </c:pt>
                <c:pt idx="90">
                  <c:v>-62.2</c:v>
                </c:pt>
                <c:pt idx="91">
                  <c:v>-57.8</c:v>
                </c:pt>
                <c:pt idx="92">
                  <c:v>-51.2</c:v>
                </c:pt>
                <c:pt idx="93">
                  <c:v>-42.9</c:v>
                </c:pt>
                <c:pt idx="94">
                  <c:v>-34.6</c:v>
                </c:pt>
                <c:pt idx="95">
                  <c:v>-27.7</c:v>
                </c:pt>
                <c:pt idx="96">
                  <c:v>-15.8</c:v>
                </c:pt>
              </c:numCache>
            </c:numRef>
          </c:xVal>
          <c:yVal>
            <c:numRef>
              <c:f>LTC1865L!$C$5:$C$101</c:f>
              <c:numCache>
                <c:formatCode>General</c:formatCode>
                <c:ptCount val="9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459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323</c:v>
                </c:pt>
                <c:pt idx="13">
                  <c:v>0.5</c:v>
                </c:pt>
                <c:pt idx="14">
                  <c:v>0.31</c:v>
                </c:pt>
                <c:pt idx="15">
                  <c:v>0.304</c:v>
                </c:pt>
                <c:pt idx="16">
                  <c:v>0.331</c:v>
                </c:pt>
                <c:pt idx="17">
                  <c:v>0.218</c:v>
                </c:pt>
                <c:pt idx="18">
                  <c:v>0.313</c:v>
                </c:pt>
                <c:pt idx="19">
                  <c:v>0.362</c:v>
                </c:pt>
                <c:pt idx="20">
                  <c:v>0.365</c:v>
                </c:pt>
                <c:pt idx="21">
                  <c:v>0.297</c:v>
                </c:pt>
                <c:pt idx="22">
                  <c:v>0.22</c:v>
                </c:pt>
                <c:pt idx="23">
                  <c:v>0.292</c:v>
                </c:pt>
                <c:pt idx="24">
                  <c:v>0.254</c:v>
                </c:pt>
                <c:pt idx="25">
                  <c:v>0.301</c:v>
                </c:pt>
                <c:pt idx="26">
                  <c:v>0.332</c:v>
                </c:pt>
                <c:pt idx="27">
                  <c:v>0.319</c:v>
                </c:pt>
                <c:pt idx="28">
                  <c:v>0.24</c:v>
                </c:pt>
                <c:pt idx="29">
                  <c:v>0.272</c:v>
                </c:pt>
                <c:pt idx="30">
                  <c:v>0.348</c:v>
                </c:pt>
                <c:pt idx="31">
                  <c:v>0.351</c:v>
                </c:pt>
                <c:pt idx="32">
                  <c:v>0.224</c:v>
                </c:pt>
                <c:pt idx="33">
                  <c:v>0.367</c:v>
                </c:pt>
                <c:pt idx="34">
                  <c:v>0.224</c:v>
                </c:pt>
                <c:pt idx="35">
                  <c:v>0.284</c:v>
                </c:pt>
                <c:pt idx="36">
                  <c:v>0.308</c:v>
                </c:pt>
                <c:pt idx="37">
                  <c:v>0.26</c:v>
                </c:pt>
                <c:pt idx="38">
                  <c:v>0.271</c:v>
                </c:pt>
                <c:pt idx="39">
                  <c:v>0.291</c:v>
                </c:pt>
                <c:pt idx="40">
                  <c:v>0.262</c:v>
                </c:pt>
                <c:pt idx="41">
                  <c:v>0.296</c:v>
                </c:pt>
                <c:pt idx="42">
                  <c:v>0.277</c:v>
                </c:pt>
                <c:pt idx="43">
                  <c:v>0.273</c:v>
                </c:pt>
                <c:pt idx="44">
                  <c:v>0.267</c:v>
                </c:pt>
                <c:pt idx="45">
                  <c:v>0.241</c:v>
                </c:pt>
                <c:pt idx="46">
                  <c:v>0.278</c:v>
                </c:pt>
                <c:pt idx="47">
                  <c:v>0.341</c:v>
                </c:pt>
                <c:pt idx="48">
                  <c:v>0.236</c:v>
                </c:pt>
                <c:pt idx="49">
                  <c:v>0.241</c:v>
                </c:pt>
                <c:pt idx="50">
                  <c:v>0.303</c:v>
                </c:pt>
                <c:pt idx="51">
                  <c:v>0.284</c:v>
                </c:pt>
                <c:pt idx="52">
                  <c:v>0.307</c:v>
                </c:pt>
                <c:pt idx="53">
                  <c:v>0.28</c:v>
                </c:pt>
                <c:pt idx="54">
                  <c:v>0.254</c:v>
                </c:pt>
                <c:pt idx="55">
                  <c:v>0.235</c:v>
                </c:pt>
                <c:pt idx="56">
                  <c:v>0.281</c:v>
                </c:pt>
                <c:pt idx="57">
                  <c:v>0.274</c:v>
                </c:pt>
                <c:pt idx="58">
                  <c:v>0.254</c:v>
                </c:pt>
                <c:pt idx="59">
                  <c:v>0.243</c:v>
                </c:pt>
                <c:pt idx="60">
                  <c:v>0.267</c:v>
                </c:pt>
                <c:pt idx="61">
                  <c:v>0.23</c:v>
                </c:pt>
                <c:pt idx="62">
                  <c:v>0.249</c:v>
                </c:pt>
                <c:pt idx="63">
                  <c:v>0.259</c:v>
                </c:pt>
                <c:pt idx="64">
                  <c:v>0.28</c:v>
                </c:pt>
                <c:pt idx="65">
                  <c:v>0.257</c:v>
                </c:pt>
                <c:pt idx="66">
                  <c:v>0.305</c:v>
                </c:pt>
                <c:pt idx="67">
                  <c:v>0.275</c:v>
                </c:pt>
                <c:pt idx="68">
                  <c:v>0.273</c:v>
                </c:pt>
                <c:pt idx="69">
                  <c:v>0.308</c:v>
                </c:pt>
                <c:pt idx="70">
                  <c:v>0.262</c:v>
                </c:pt>
                <c:pt idx="71">
                  <c:v>0.265</c:v>
                </c:pt>
                <c:pt idx="72">
                  <c:v>0.248</c:v>
                </c:pt>
                <c:pt idx="73">
                  <c:v>0.271</c:v>
                </c:pt>
                <c:pt idx="74">
                  <c:v>0.268</c:v>
                </c:pt>
                <c:pt idx="75">
                  <c:v>0.287</c:v>
                </c:pt>
                <c:pt idx="76">
                  <c:v>0.245</c:v>
                </c:pt>
                <c:pt idx="77">
                  <c:v>0.255</c:v>
                </c:pt>
                <c:pt idx="78">
                  <c:v>0.242</c:v>
                </c:pt>
                <c:pt idx="79">
                  <c:v>0.238</c:v>
                </c:pt>
                <c:pt idx="80">
                  <c:v>0.315</c:v>
                </c:pt>
                <c:pt idx="81">
                  <c:v>0.231</c:v>
                </c:pt>
                <c:pt idx="82">
                  <c:v>0.253</c:v>
                </c:pt>
                <c:pt idx="83">
                  <c:v>0.269</c:v>
                </c:pt>
                <c:pt idx="84">
                  <c:v>0.236</c:v>
                </c:pt>
                <c:pt idx="85">
                  <c:v>0.212</c:v>
                </c:pt>
                <c:pt idx="86">
                  <c:v>0.242</c:v>
                </c:pt>
                <c:pt idx="87">
                  <c:v>0.199</c:v>
                </c:pt>
                <c:pt idx="88">
                  <c:v>0.251</c:v>
                </c:pt>
                <c:pt idx="89">
                  <c:v>0.259</c:v>
                </c:pt>
                <c:pt idx="90">
                  <c:v>0.236</c:v>
                </c:pt>
                <c:pt idx="91">
                  <c:v>0.268</c:v>
                </c:pt>
                <c:pt idx="92">
                  <c:v>0.285</c:v>
                </c:pt>
                <c:pt idx="93">
                  <c:v>0.242</c:v>
                </c:pt>
                <c:pt idx="94">
                  <c:v>0.246</c:v>
                </c:pt>
                <c:pt idx="95">
                  <c:v>0.238</c:v>
                </c:pt>
                <c:pt idx="96">
                  <c:v>0.2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kHz"</c:f>
              <c:strCache>
                <c:ptCount val="1"/>
                <c:pt idx="0">
                  <c:v>200kHz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TC1865L!$D$5:$D$89</c:f>
              <c:numCache>
                <c:formatCode>General</c:formatCode>
                <c:ptCount val="85"/>
                <c:pt idx="0">
                  <c:v>-196.4</c:v>
                </c:pt>
                <c:pt idx="1">
                  <c:v>-196.4</c:v>
                </c:pt>
                <c:pt idx="2">
                  <c:v>-196.4</c:v>
                </c:pt>
                <c:pt idx="3">
                  <c:v>-196.4</c:v>
                </c:pt>
                <c:pt idx="4">
                  <c:v>-196.4</c:v>
                </c:pt>
                <c:pt idx="5">
                  <c:v>-196.3</c:v>
                </c:pt>
                <c:pt idx="6">
                  <c:v>-196.3</c:v>
                </c:pt>
                <c:pt idx="7">
                  <c:v>-195.9</c:v>
                </c:pt>
                <c:pt idx="8">
                  <c:v>-195.9</c:v>
                </c:pt>
                <c:pt idx="9">
                  <c:v>-195.7</c:v>
                </c:pt>
                <c:pt idx="10">
                  <c:v>-195.3</c:v>
                </c:pt>
                <c:pt idx="11">
                  <c:v>-194.5</c:v>
                </c:pt>
                <c:pt idx="12">
                  <c:v>-192.8</c:v>
                </c:pt>
                <c:pt idx="13">
                  <c:v>-185.8</c:v>
                </c:pt>
                <c:pt idx="14">
                  <c:v>-181.3</c:v>
                </c:pt>
                <c:pt idx="15">
                  <c:v>-178.2</c:v>
                </c:pt>
                <c:pt idx="16">
                  <c:v>-174.4</c:v>
                </c:pt>
                <c:pt idx="17">
                  <c:v>-172</c:v>
                </c:pt>
                <c:pt idx="18">
                  <c:v>-169.5</c:v>
                </c:pt>
                <c:pt idx="19">
                  <c:v>-167.6</c:v>
                </c:pt>
                <c:pt idx="20">
                  <c:v>-165.5</c:v>
                </c:pt>
                <c:pt idx="21">
                  <c:v>-163.9</c:v>
                </c:pt>
                <c:pt idx="22">
                  <c:v>-162.2</c:v>
                </c:pt>
                <c:pt idx="23">
                  <c:v>-160.2</c:v>
                </c:pt>
                <c:pt idx="24">
                  <c:v>-158.5</c:v>
                </c:pt>
                <c:pt idx="25">
                  <c:v>-157.3</c:v>
                </c:pt>
                <c:pt idx="26">
                  <c:v>-156</c:v>
                </c:pt>
                <c:pt idx="27">
                  <c:v>-146.2</c:v>
                </c:pt>
                <c:pt idx="28">
                  <c:v>-139.4</c:v>
                </c:pt>
                <c:pt idx="29">
                  <c:v>-134.2</c:v>
                </c:pt>
                <c:pt idx="30">
                  <c:v>-130.1</c:v>
                </c:pt>
                <c:pt idx="31">
                  <c:v>-124.6</c:v>
                </c:pt>
                <c:pt idx="32">
                  <c:v>-116.2</c:v>
                </c:pt>
                <c:pt idx="33">
                  <c:v>-112.9</c:v>
                </c:pt>
                <c:pt idx="34">
                  <c:v>-109.4</c:v>
                </c:pt>
                <c:pt idx="35">
                  <c:v>-105.8</c:v>
                </c:pt>
                <c:pt idx="36">
                  <c:v>-101.4</c:v>
                </c:pt>
                <c:pt idx="37">
                  <c:v>-98.6</c:v>
                </c:pt>
                <c:pt idx="38">
                  <c:v>-96</c:v>
                </c:pt>
                <c:pt idx="39">
                  <c:v>-92.7</c:v>
                </c:pt>
                <c:pt idx="40">
                  <c:v>-89.2</c:v>
                </c:pt>
                <c:pt idx="41">
                  <c:v>-87.1</c:v>
                </c:pt>
                <c:pt idx="42">
                  <c:v>-84.9</c:v>
                </c:pt>
                <c:pt idx="43">
                  <c:v>-82.7</c:v>
                </c:pt>
                <c:pt idx="44">
                  <c:v>-80.4</c:v>
                </c:pt>
                <c:pt idx="45">
                  <c:v>-77.3</c:v>
                </c:pt>
                <c:pt idx="46">
                  <c:v>-74.7</c:v>
                </c:pt>
                <c:pt idx="47">
                  <c:v>-72.4</c:v>
                </c:pt>
                <c:pt idx="48">
                  <c:v>-67.7</c:v>
                </c:pt>
                <c:pt idx="49">
                  <c:v>-65.8</c:v>
                </c:pt>
                <c:pt idx="50">
                  <c:v>-64.4</c:v>
                </c:pt>
                <c:pt idx="51">
                  <c:v>-62.7</c:v>
                </c:pt>
                <c:pt idx="52">
                  <c:v>-59.3</c:v>
                </c:pt>
                <c:pt idx="53">
                  <c:v>-57.8</c:v>
                </c:pt>
                <c:pt idx="54">
                  <c:v>-56.2</c:v>
                </c:pt>
                <c:pt idx="55">
                  <c:v>-52.5</c:v>
                </c:pt>
                <c:pt idx="56">
                  <c:v>-50.9</c:v>
                </c:pt>
                <c:pt idx="57">
                  <c:v>-49.8</c:v>
                </c:pt>
                <c:pt idx="58">
                  <c:v>-48.6</c:v>
                </c:pt>
                <c:pt idx="59">
                  <c:v>-47.2</c:v>
                </c:pt>
                <c:pt idx="60">
                  <c:v>-45.3</c:v>
                </c:pt>
                <c:pt idx="61">
                  <c:v>-44.2</c:v>
                </c:pt>
                <c:pt idx="62">
                  <c:v>-43.2</c:v>
                </c:pt>
                <c:pt idx="63">
                  <c:v>-42</c:v>
                </c:pt>
                <c:pt idx="64">
                  <c:v>-40.8</c:v>
                </c:pt>
                <c:pt idx="65">
                  <c:v>-38.5</c:v>
                </c:pt>
                <c:pt idx="66">
                  <c:v>-37.5</c:v>
                </c:pt>
                <c:pt idx="67">
                  <c:v>-36.3</c:v>
                </c:pt>
                <c:pt idx="68">
                  <c:v>-34.4</c:v>
                </c:pt>
                <c:pt idx="69">
                  <c:v>-33.4</c:v>
                </c:pt>
                <c:pt idx="70">
                  <c:v>-32.7</c:v>
                </c:pt>
                <c:pt idx="71">
                  <c:v>-30.1</c:v>
                </c:pt>
                <c:pt idx="72">
                  <c:v>-10.6</c:v>
                </c:pt>
                <c:pt idx="73">
                  <c:v>-10.6</c:v>
                </c:pt>
                <c:pt idx="74">
                  <c:v>-10.5</c:v>
                </c:pt>
                <c:pt idx="75">
                  <c:v>-10.5</c:v>
                </c:pt>
                <c:pt idx="76">
                  <c:v>-10.4</c:v>
                </c:pt>
                <c:pt idx="77">
                  <c:v>-10.2</c:v>
                </c:pt>
                <c:pt idx="78">
                  <c:v>-9.9</c:v>
                </c:pt>
                <c:pt idx="79">
                  <c:v>-9.8</c:v>
                </c:pt>
                <c:pt idx="80">
                  <c:v>-9.7</c:v>
                </c:pt>
                <c:pt idx="81">
                  <c:v>-9.7</c:v>
                </c:pt>
                <c:pt idx="82">
                  <c:v>-8</c:v>
                </c:pt>
                <c:pt idx="83">
                  <c:v>-4.4</c:v>
                </c:pt>
                <c:pt idx="84">
                  <c:v>-1.9</c:v>
                </c:pt>
              </c:numCache>
            </c:numRef>
          </c:xVal>
          <c:yVal>
            <c:numRef>
              <c:f>LTC1865L!$F$5:$F$89</c:f>
              <c:numCache>
                <c:formatCode>General</c:formatCode>
                <c:ptCount val="8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428</c:v>
                </c:pt>
                <c:pt idx="14">
                  <c:v>0.29</c:v>
                </c:pt>
                <c:pt idx="15">
                  <c:v>0.301</c:v>
                </c:pt>
                <c:pt idx="16">
                  <c:v>0.33</c:v>
                </c:pt>
                <c:pt idx="17">
                  <c:v>0.342</c:v>
                </c:pt>
                <c:pt idx="18">
                  <c:v>0.357</c:v>
                </c:pt>
                <c:pt idx="19">
                  <c:v>0.268</c:v>
                </c:pt>
                <c:pt idx="20">
                  <c:v>0.309</c:v>
                </c:pt>
                <c:pt idx="21">
                  <c:v>0.35</c:v>
                </c:pt>
                <c:pt idx="22">
                  <c:v>0.304</c:v>
                </c:pt>
                <c:pt idx="23">
                  <c:v>0.333</c:v>
                </c:pt>
                <c:pt idx="24">
                  <c:v>0.302</c:v>
                </c:pt>
                <c:pt idx="25">
                  <c:v>0.291</c:v>
                </c:pt>
                <c:pt idx="26">
                  <c:v>0.357</c:v>
                </c:pt>
                <c:pt idx="27">
                  <c:v>0.351</c:v>
                </c:pt>
                <c:pt idx="28">
                  <c:v>0.374</c:v>
                </c:pt>
                <c:pt idx="29">
                  <c:v>0.328</c:v>
                </c:pt>
                <c:pt idx="30">
                  <c:v>0.274</c:v>
                </c:pt>
                <c:pt idx="31">
                  <c:v>0.288</c:v>
                </c:pt>
                <c:pt idx="32">
                  <c:v>0.268</c:v>
                </c:pt>
                <c:pt idx="33">
                  <c:v>0.367</c:v>
                </c:pt>
                <c:pt idx="34">
                  <c:v>0.256</c:v>
                </c:pt>
                <c:pt idx="35">
                  <c:v>0.226</c:v>
                </c:pt>
                <c:pt idx="36">
                  <c:v>0.275</c:v>
                </c:pt>
                <c:pt idx="37">
                  <c:v>0.353</c:v>
                </c:pt>
                <c:pt idx="38">
                  <c:v>0.251</c:v>
                </c:pt>
                <c:pt idx="39">
                  <c:v>0.266</c:v>
                </c:pt>
                <c:pt idx="40">
                  <c:v>0.271</c:v>
                </c:pt>
                <c:pt idx="41">
                  <c:v>0.221</c:v>
                </c:pt>
                <c:pt idx="42">
                  <c:v>0.261</c:v>
                </c:pt>
                <c:pt idx="43">
                  <c:v>0.294</c:v>
                </c:pt>
                <c:pt idx="44">
                  <c:v>0.241</c:v>
                </c:pt>
                <c:pt idx="45">
                  <c:v>0.249</c:v>
                </c:pt>
                <c:pt idx="46">
                  <c:v>0.333</c:v>
                </c:pt>
                <c:pt idx="47">
                  <c:v>0.238</c:v>
                </c:pt>
                <c:pt idx="48">
                  <c:v>0.249</c:v>
                </c:pt>
                <c:pt idx="49">
                  <c:v>0.296</c:v>
                </c:pt>
                <c:pt idx="50">
                  <c:v>0.289</c:v>
                </c:pt>
                <c:pt idx="51">
                  <c:v>0.267</c:v>
                </c:pt>
                <c:pt idx="52">
                  <c:v>0.186</c:v>
                </c:pt>
                <c:pt idx="53">
                  <c:v>0.271</c:v>
                </c:pt>
                <c:pt idx="54">
                  <c:v>0.245</c:v>
                </c:pt>
                <c:pt idx="55">
                  <c:v>0.273</c:v>
                </c:pt>
                <c:pt idx="56">
                  <c:v>0.253</c:v>
                </c:pt>
                <c:pt idx="57">
                  <c:v>0.279</c:v>
                </c:pt>
                <c:pt idx="58">
                  <c:v>0.211</c:v>
                </c:pt>
                <c:pt idx="59">
                  <c:v>0.285</c:v>
                </c:pt>
                <c:pt idx="60">
                  <c:v>0.231</c:v>
                </c:pt>
                <c:pt idx="61">
                  <c:v>0.226</c:v>
                </c:pt>
                <c:pt idx="62">
                  <c:v>0.226</c:v>
                </c:pt>
                <c:pt idx="63">
                  <c:v>0.207</c:v>
                </c:pt>
                <c:pt idx="64">
                  <c:v>0.305</c:v>
                </c:pt>
                <c:pt idx="65">
                  <c:v>0.215</c:v>
                </c:pt>
                <c:pt idx="66">
                  <c:v>0.237</c:v>
                </c:pt>
                <c:pt idx="67">
                  <c:v>0.232</c:v>
                </c:pt>
                <c:pt idx="68">
                  <c:v>0.24</c:v>
                </c:pt>
                <c:pt idx="69">
                  <c:v>0.304</c:v>
                </c:pt>
                <c:pt idx="70">
                  <c:v>0.212</c:v>
                </c:pt>
                <c:pt idx="71">
                  <c:v>0.339</c:v>
                </c:pt>
                <c:pt idx="72">
                  <c:v>0.264</c:v>
                </c:pt>
                <c:pt idx="73">
                  <c:v>0.22</c:v>
                </c:pt>
                <c:pt idx="74">
                  <c:v>0.257</c:v>
                </c:pt>
                <c:pt idx="75">
                  <c:v>0.211</c:v>
                </c:pt>
                <c:pt idx="76">
                  <c:v>0.201</c:v>
                </c:pt>
                <c:pt idx="77">
                  <c:v>0.226</c:v>
                </c:pt>
                <c:pt idx="78">
                  <c:v>0.276</c:v>
                </c:pt>
                <c:pt idx="79">
                  <c:v>0.189</c:v>
                </c:pt>
                <c:pt idx="80">
                  <c:v>0.207</c:v>
                </c:pt>
                <c:pt idx="81">
                  <c:v>0.247</c:v>
                </c:pt>
                <c:pt idx="82">
                  <c:v>0.204</c:v>
                </c:pt>
                <c:pt idx="83">
                  <c:v>0.199</c:v>
                </c:pt>
                <c:pt idx="84">
                  <c:v>0.2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kHz"</c:f>
              <c:strCache>
                <c:ptCount val="1"/>
                <c:pt idx="0">
                  <c:v>20kHz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TC1865L!$G$5:$G$133</c:f>
              <c:numCache>
                <c:formatCode>General</c:formatCode>
                <c:ptCount val="129"/>
                <c:pt idx="0">
                  <c:v>-196.4</c:v>
                </c:pt>
                <c:pt idx="1">
                  <c:v>-196.4</c:v>
                </c:pt>
                <c:pt idx="2">
                  <c:v>-196.4</c:v>
                </c:pt>
                <c:pt idx="3">
                  <c:v>-196.3</c:v>
                </c:pt>
                <c:pt idx="4">
                  <c:v>-196.3</c:v>
                </c:pt>
                <c:pt idx="5">
                  <c:v>-196.1</c:v>
                </c:pt>
                <c:pt idx="6">
                  <c:v>-196</c:v>
                </c:pt>
                <c:pt idx="7">
                  <c:v>-195.7</c:v>
                </c:pt>
                <c:pt idx="8">
                  <c:v>-195.6</c:v>
                </c:pt>
                <c:pt idx="9">
                  <c:v>-195.2</c:v>
                </c:pt>
                <c:pt idx="10">
                  <c:v>-194.9</c:v>
                </c:pt>
                <c:pt idx="11">
                  <c:v>-194.8</c:v>
                </c:pt>
                <c:pt idx="12">
                  <c:v>-194.4</c:v>
                </c:pt>
                <c:pt idx="13">
                  <c:v>-192</c:v>
                </c:pt>
                <c:pt idx="14">
                  <c:v>-190.6</c:v>
                </c:pt>
                <c:pt idx="15">
                  <c:v>-189.3</c:v>
                </c:pt>
                <c:pt idx="16">
                  <c:v>-187.4</c:v>
                </c:pt>
                <c:pt idx="17">
                  <c:v>-186.3</c:v>
                </c:pt>
                <c:pt idx="18">
                  <c:v>-185.2</c:v>
                </c:pt>
                <c:pt idx="19">
                  <c:v>-184.2</c:v>
                </c:pt>
                <c:pt idx="20">
                  <c:v>-182.6</c:v>
                </c:pt>
                <c:pt idx="21">
                  <c:v>-181.3</c:v>
                </c:pt>
                <c:pt idx="22">
                  <c:v>-180.2</c:v>
                </c:pt>
                <c:pt idx="23">
                  <c:v>-179.2</c:v>
                </c:pt>
                <c:pt idx="24">
                  <c:v>-177.5</c:v>
                </c:pt>
                <c:pt idx="25">
                  <c:v>-176.4</c:v>
                </c:pt>
                <c:pt idx="26">
                  <c:v>-175.3</c:v>
                </c:pt>
                <c:pt idx="27">
                  <c:v>-174.3</c:v>
                </c:pt>
                <c:pt idx="28">
                  <c:v>-172.6</c:v>
                </c:pt>
                <c:pt idx="29">
                  <c:v>-171.9</c:v>
                </c:pt>
                <c:pt idx="30">
                  <c:v>-170.8</c:v>
                </c:pt>
                <c:pt idx="31">
                  <c:v>-170.1</c:v>
                </c:pt>
                <c:pt idx="32">
                  <c:v>-169.2</c:v>
                </c:pt>
                <c:pt idx="33">
                  <c:v>-168.3</c:v>
                </c:pt>
                <c:pt idx="34">
                  <c:v>-167.8</c:v>
                </c:pt>
                <c:pt idx="35">
                  <c:v>-166.2</c:v>
                </c:pt>
                <c:pt idx="36">
                  <c:v>-165.5</c:v>
                </c:pt>
                <c:pt idx="37">
                  <c:v>-164.8</c:v>
                </c:pt>
                <c:pt idx="38">
                  <c:v>-163.6</c:v>
                </c:pt>
                <c:pt idx="39">
                  <c:v>-162.9</c:v>
                </c:pt>
                <c:pt idx="40">
                  <c:v>-162.2</c:v>
                </c:pt>
                <c:pt idx="41">
                  <c:v>-161.1</c:v>
                </c:pt>
                <c:pt idx="42">
                  <c:v>-160.5</c:v>
                </c:pt>
                <c:pt idx="43">
                  <c:v>-159.9</c:v>
                </c:pt>
                <c:pt idx="44">
                  <c:v>-159.3</c:v>
                </c:pt>
                <c:pt idx="45">
                  <c:v>-158.6</c:v>
                </c:pt>
                <c:pt idx="46">
                  <c:v>-158</c:v>
                </c:pt>
                <c:pt idx="47">
                  <c:v>-157.4</c:v>
                </c:pt>
                <c:pt idx="48">
                  <c:v>-156.7</c:v>
                </c:pt>
                <c:pt idx="49">
                  <c:v>-155.4</c:v>
                </c:pt>
                <c:pt idx="50">
                  <c:v>-154.3</c:v>
                </c:pt>
                <c:pt idx="51">
                  <c:v>-153</c:v>
                </c:pt>
                <c:pt idx="52">
                  <c:v>-152.1</c:v>
                </c:pt>
                <c:pt idx="53">
                  <c:v>-150.8</c:v>
                </c:pt>
                <c:pt idx="54">
                  <c:v>-148.9</c:v>
                </c:pt>
                <c:pt idx="55">
                  <c:v>-148.4</c:v>
                </c:pt>
                <c:pt idx="56">
                  <c:v>-147.7</c:v>
                </c:pt>
                <c:pt idx="57">
                  <c:v>-147.3</c:v>
                </c:pt>
                <c:pt idx="58">
                  <c:v>-146.9</c:v>
                </c:pt>
                <c:pt idx="59">
                  <c:v>-140.2</c:v>
                </c:pt>
                <c:pt idx="60">
                  <c:v>-136.3</c:v>
                </c:pt>
                <c:pt idx="61">
                  <c:v>-130.9</c:v>
                </c:pt>
                <c:pt idx="62">
                  <c:v>-128</c:v>
                </c:pt>
                <c:pt idx="63">
                  <c:v>-123.7</c:v>
                </c:pt>
                <c:pt idx="64">
                  <c:v>-120.3</c:v>
                </c:pt>
                <c:pt idx="65">
                  <c:v>-114.2</c:v>
                </c:pt>
                <c:pt idx="66">
                  <c:v>-111.1</c:v>
                </c:pt>
                <c:pt idx="67">
                  <c:v>-108.5</c:v>
                </c:pt>
                <c:pt idx="68">
                  <c:v>-107.7</c:v>
                </c:pt>
                <c:pt idx="69">
                  <c:v>-100.1</c:v>
                </c:pt>
                <c:pt idx="70">
                  <c:v>-98</c:v>
                </c:pt>
                <c:pt idx="71">
                  <c:v>-95.1</c:v>
                </c:pt>
                <c:pt idx="72">
                  <c:v>-90.3</c:v>
                </c:pt>
                <c:pt idx="73">
                  <c:v>-86.9</c:v>
                </c:pt>
                <c:pt idx="74">
                  <c:v>-83.8</c:v>
                </c:pt>
                <c:pt idx="75">
                  <c:v>-81.5</c:v>
                </c:pt>
                <c:pt idx="76">
                  <c:v>-76.5</c:v>
                </c:pt>
                <c:pt idx="77">
                  <c:v>-73.5</c:v>
                </c:pt>
                <c:pt idx="78">
                  <c:v>-71.7</c:v>
                </c:pt>
                <c:pt idx="79">
                  <c:v>-69.8</c:v>
                </c:pt>
                <c:pt idx="80">
                  <c:v>-67.9</c:v>
                </c:pt>
                <c:pt idx="81">
                  <c:v>-65.5</c:v>
                </c:pt>
                <c:pt idx="82">
                  <c:v>-63.8</c:v>
                </c:pt>
                <c:pt idx="83">
                  <c:v>-61.9</c:v>
                </c:pt>
                <c:pt idx="84">
                  <c:v>-59.9</c:v>
                </c:pt>
                <c:pt idx="85">
                  <c:v>-57.7</c:v>
                </c:pt>
                <c:pt idx="86">
                  <c:v>-56.5</c:v>
                </c:pt>
                <c:pt idx="87">
                  <c:v>-54.4</c:v>
                </c:pt>
                <c:pt idx="88">
                  <c:v>-52.8</c:v>
                </c:pt>
                <c:pt idx="89">
                  <c:v>-51</c:v>
                </c:pt>
                <c:pt idx="90">
                  <c:v>-49.5</c:v>
                </c:pt>
                <c:pt idx="91">
                  <c:v>-48.2</c:v>
                </c:pt>
                <c:pt idx="92">
                  <c:v>-46.8</c:v>
                </c:pt>
                <c:pt idx="93">
                  <c:v>-45.5</c:v>
                </c:pt>
                <c:pt idx="94">
                  <c:v>-44.6</c:v>
                </c:pt>
                <c:pt idx="95">
                  <c:v>-44.2</c:v>
                </c:pt>
                <c:pt idx="96">
                  <c:v>-43.1</c:v>
                </c:pt>
                <c:pt idx="97">
                  <c:v>-42.1</c:v>
                </c:pt>
                <c:pt idx="98">
                  <c:v>-41</c:v>
                </c:pt>
                <c:pt idx="99">
                  <c:v>-39.5</c:v>
                </c:pt>
                <c:pt idx="100">
                  <c:v>-38.3</c:v>
                </c:pt>
                <c:pt idx="101">
                  <c:v>-37</c:v>
                </c:pt>
                <c:pt idx="102">
                  <c:v>-35.3</c:v>
                </c:pt>
                <c:pt idx="103">
                  <c:v>-32.7</c:v>
                </c:pt>
                <c:pt idx="104">
                  <c:v>-29.9</c:v>
                </c:pt>
                <c:pt idx="105">
                  <c:v>-28.7</c:v>
                </c:pt>
                <c:pt idx="106">
                  <c:v>-26.7</c:v>
                </c:pt>
                <c:pt idx="107">
                  <c:v>-25.6</c:v>
                </c:pt>
                <c:pt idx="108">
                  <c:v>-25.5</c:v>
                </c:pt>
                <c:pt idx="109">
                  <c:v>-24.7</c:v>
                </c:pt>
                <c:pt idx="110">
                  <c:v>-23.6</c:v>
                </c:pt>
                <c:pt idx="111">
                  <c:v>-20.7</c:v>
                </c:pt>
                <c:pt idx="112">
                  <c:v>-19.8</c:v>
                </c:pt>
                <c:pt idx="113">
                  <c:v>-19</c:v>
                </c:pt>
                <c:pt idx="114">
                  <c:v>-18.2</c:v>
                </c:pt>
                <c:pt idx="115">
                  <c:v>-18.1</c:v>
                </c:pt>
                <c:pt idx="116">
                  <c:v>-17.6</c:v>
                </c:pt>
                <c:pt idx="117">
                  <c:v>-16.9</c:v>
                </c:pt>
                <c:pt idx="118">
                  <c:v>-16.2</c:v>
                </c:pt>
                <c:pt idx="119">
                  <c:v>-15.7</c:v>
                </c:pt>
                <c:pt idx="120">
                  <c:v>-15.1</c:v>
                </c:pt>
                <c:pt idx="121">
                  <c:v>-14.3</c:v>
                </c:pt>
                <c:pt idx="122">
                  <c:v>-13.7</c:v>
                </c:pt>
                <c:pt idx="123">
                  <c:v>-13</c:v>
                </c:pt>
                <c:pt idx="124">
                  <c:v>-12.5</c:v>
                </c:pt>
                <c:pt idx="125">
                  <c:v>-12.3</c:v>
                </c:pt>
                <c:pt idx="126">
                  <c:v>-11.7</c:v>
                </c:pt>
                <c:pt idx="127">
                  <c:v>-9.8</c:v>
                </c:pt>
                <c:pt idx="128">
                  <c:v>-9.7</c:v>
                </c:pt>
              </c:numCache>
            </c:numRef>
          </c:xVal>
          <c:yVal>
            <c:numRef>
              <c:f>LTC1865L!$I$5:$I$133</c:f>
              <c:numCache>
                <c:formatCode>General</c:formatCode>
                <c:ptCount val="129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371</c:v>
                </c:pt>
                <c:pt idx="19">
                  <c:v>0.359</c:v>
                </c:pt>
                <c:pt idx="20">
                  <c:v>0.345</c:v>
                </c:pt>
                <c:pt idx="21">
                  <c:v>0.291</c:v>
                </c:pt>
                <c:pt idx="22">
                  <c:v>0.29</c:v>
                </c:pt>
                <c:pt idx="23">
                  <c:v>0.311</c:v>
                </c:pt>
                <c:pt idx="24">
                  <c:v>0.329</c:v>
                </c:pt>
                <c:pt idx="25">
                  <c:v>0.241</c:v>
                </c:pt>
                <c:pt idx="26">
                  <c:v>0.274</c:v>
                </c:pt>
                <c:pt idx="27">
                  <c:v>0.247</c:v>
                </c:pt>
                <c:pt idx="28">
                  <c:v>0.305</c:v>
                </c:pt>
                <c:pt idx="29">
                  <c:v>0.268</c:v>
                </c:pt>
                <c:pt idx="30">
                  <c:v>0.273</c:v>
                </c:pt>
                <c:pt idx="31">
                  <c:v>0.266</c:v>
                </c:pt>
                <c:pt idx="32">
                  <c:v>0.254</c:v>
                </c:pt>
                <c:pt idx="33">
                  <c:v>0.305</c:v>
                </c:pt>
                <c:pt idx="34">
                  <c:v>0.286</c:v>
                </c:pt>
                <c:pt idx="35">
                  <c:v>0.279</c:v>
                </c:pt>
                <c:pt idx="36">
                  <c:v>0.274</c:v>
                </c:pt>
                <c:pt idx="37">
                  <c:v>0.266</c:v>
                </c:pt>
                <c:pt idx="38">
                  <c:v>0.334</c:v>
                </c:pt>
                <c:pt idx="39">
                  <c:v>0.302</c:v>
                </c:pt>
                <c:pt idx="40">
                  <c:v>0.29</c:v>
                </c:pt>
                <c:pt idx="41">
                  <c:v>0.293</c:v>
                </c:pt>
                <c:pt idx="42">
                  <c:v>0.289</c:v>
                </c:pt>
                <c:pt idx="43">
                  <c:v>0.282</c:v>
                </c:pt>
                <c:pt idx="44">
                  <c:v>0.307</c:v>
                </c:pt>
                <c:pt idx="45">
                  <c:v>0.298</c:v>
                </c:pt>
                <c:pt idx="46">
                  <c:v>0.301</c:v>
                </c:pt>
                <c:pt idx="47">
                  <c:v>0.284</c:v>
                </c:pt>
                <c:pt idx="48">
                  <c:v>0.265</c:v>
                </c:pt>
                <c:pt idx="49">
                  <c:v>0.31</c:v>
                </c:pt>
                <c:pt idx="50">
                  <c:v>0.266</c:v>
                </c:pt>
                <c:pt idx="51">
                  <c:v>0.293</c:v>
                </c:pt>
                <c:pt idx="52">
                  <c:v>0.278</c:v>
                </c:pt>
                <c:pt idx="53">
                  <c:v>0.278</c:v>
                </c:pt>
                <c:pt idx="54">
                  <c:v>0.251</c:v>
                </c:pt>
                <c:pt idx="55">
                  <c:v>0.277</c:v>
                </c:pt>
                <c:pt idx="56">
                  <c:v>0.272</c:v>
                </c:pt>
                <c:pt idx="57">
                  <c:v>0.302</c:v>
                </c:pt>
                <c:pt idx="58">
                  <c:v>0.281</c:v>
                </c:pt>
                <c:pt idx="59">
                  <c:v>0.256</c:v>
                </c:pt>
                <c:pt idx="60">
                  <c:v>0.292</c:v>
                </c:pt>
                <c:pt idx="61">
                  <c:v>0.309</c:v>
                </c:pt>
                <c:pt idx="62">
                  <c:v>0.305</c:v>
                </c:pt>
                <c:pt idx="63">
                  <c:v>0.247</c:v>
                </c:pt>
                <c:pt idx="64">
                  <c:v>0.293</c:v>
                </c:pt>
                <c:pt idx="65">
                  <c:v>0.276</c:v>
                </c:pt>
                <c:pt idx="66">
                  <c:v>0.269</c:v>
                </c:pt>
                <c:pt idx="67">
                  <c:v>0.252</c:v>
                </c:pt>
                <c:pt idx="68">
                  <c:v>0.205</c:v>
                </c:pt>
                <c:pt idx="69">
                  <c:v>0.241</c:v>
                </c:pt>
                <c:pt idx="70">
                  <c:v>0.283</c:v>
                </c:pt>
                <c:pt idx="71">
                  <c:v>0.232</c:v>
                </c:pt>
                <c:pt idx="72">
                  <c:v>0.236</c:v>
                </c:pt>
                <c:pt idx="73">
                  <c:v>0.24</c:v>
                </c:pt>
                <c:pt idx="74">
                  <c:v>0.238</c:v>
                </c:pt>
                <c:pt idx="75">
                  <c:v>0.256</c:v>
                </c:pt>
                <c:pt idx="76">
                  <c:v>0.261</c:v>
                </c:pt>
                <c:pt idx="77">
                  <c:v>0.246</c:v>
                </c:pt>
                <c:pt idx="78">
                  <c:v>0.241</c:v>
                </c:pt>
                <c:pt idx="79">
                  <c:v>0.242</c:v>
                </c:pt>
                <c:pt idx="80">
                  <c:v>0.237</c:v>
                </c:pt>
                <c:pt idx="81">
                  <c:v>0.264</c:v>
                </c:pt>
                <c:pt idx="82">
                  <c:v>0.234</c:v>
                </c:pt>
                <c:pt idx="83">
                  <c:v>0.241</c:v>
                </c:pt>
                <c:pt idx="84">
                  <c:v>0.227</c:v>
                </c:pt>
                <c:pt idx="85">
                  <c:v>0.259</c:v>
                </c:pt>
                <c:pt idx="86">
                  <c:v>0.26</c:v>
                </c:pt>
                <c:pt idx="87">
                  <c:v>0.234</c:v>
                </c:pt>
                <c:pt idx="88">
                  <c:v>0.248</c:v>
                </c:pt>
                <c:pt idx="89">
                  <c:v>0.214</c:v>
                </c:pt>
                <c:pt idx="90">
                  <c:v>0.247</c:v>
                </c:pt>
                <c:pt idx="91">
                  <c:v>0.225</c:v>
                </c:pt>
                <c:pt idx="92">
                  <c:v>0.259</c:v>
                </c:pt>
                <c:pt idx="93">
                  <c:v>0.242</c:v>
                </c:pt>
                <c:pt idx="94">
                  <c:v>0.279</c:v>
                </c:pt>
                <c:pt idx="95">
                  <c:v>0.223</c:v>
                </c:pt>
                <c:pt idx="96">
                  <c:v>0.218</c:v>
                </c:pt>
                <c:pt idx="97">
                  <c:v>0.255</c:v>
                </c:pt>
                <c:pt idx="98">
                  <c:v>0.229</c:v>
                </c:pt>
                <c:pt idx="99">
                  <c:v>0.207</c:v>
                </c:pt>
                <c:pt idx="100">
                  <c:v>0.242</c:v>
                </c:pt>
                <c:pt idx="101">
                  <c:v>0.233</c:v>
                </c:pt>
                <c:pt idx="102">
                  <c:v>0.219</c:v>
                </c:pt>
                <c:pt idx="103">
                  <c:v>0.241</c:v>
                </c:pt>
                <c:pt idx="104">
                  <c:v>0.264</c:v>
                </c:pt>
                <c:pt idx="105">
                  <c:v>0.184</c:v>
                </c:pt>
                <c:pt idx="106">
                  <c:v>0.23</c:v>
                </c:pt>
                <c:pt idx="107">
                  <c:v>0.247</c:v>
                </c:pt>
                <c:pt idx="108">
                  <c:v>0.258</c:v>
                </c:pt>
                <c:pt idx="109">
                  <c:v>0.24</c:v>
                </c:pt>
                <c:pt idx="110">
                  <c:v>0.225</c:v>
                </c:pt>
                <c:pt idx="111">
                  <c:v>0.245</c:v>
                </c:pt>
                <c:pt idx="112">
                  <c:v>0.24</c:v>
                </c:pt>
                <c:pt idx="113">
                  <c:v>0.245</c:v>
                </c:pt>
                <c:pt idx="114">
                  <c:v>0.226</c:v>
                </c:pt>
                <c:pt idx="115">
                  <c:v>0.26</c:v>
                </c:pt>
                <c:pt idx="116">
                  <c:v>0.245</c:v>
                </c:pt>
                <c:pt idx="117">
                  <c:v>0.243</c:v>
                </c:pt>
                <c:pt idx="118">
                  <c:v>0.235</c:v>
                </c:pt>
                <c:pt idx="119">
                  <c:v>0.258</c:v>
                </c:pt>
                <c:pt idx="120">
                  <c:v>0.206</c:v>
                </c:pt>
                <c:pt idx="121">
                  <c:v>0.237</c:v>
                </c:pt>
                <c:pt idx="122">
                  <c:v>0.214</c:v>
                </c:pt>
                <c:pt idx="123">
                  <c:v>0.226</c:v>
                </c:pt>
                <c:pt idx="124">
                  <c:v>0.246</c:v>
                </c:pt>
                <c:pt idx="125">
                  <c:v>0.244</c:v>
                </c:pt>
                <c:pt idx="126">
                  <c:v>0.219</c:v>
                </c:pt>
                <c:pt idx="127">
                  <c:v>0.221</c:v>
                </c:pt>
                <c:pt idx="128">
                  <c:v>0.196</c:v>
                </c:pt>
              </c:numCache>
            </c:numRef>
          </c:yVal>
          <c:smooth val="0"/>
        </c:ser>
        <c:axId val="59379531"/>
        <c:axId val="93768019"/>
      </c:scatterChart>
      <c:valAx>
        <c:axId val="59379531"/>
        <c:scaling>
          <c:orientation val="minMax"/>
          <c:min val="-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768019"/>
        <c:crossesAt val="0"/>
        <c:crossBetween val="midCat"/>
        <c:majorUnit val="20"/>
      </c:valAx>
      <c:valAx>
        <c:axId val="93768019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Difference Noise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379531"/>
        <c:crossesAt val="-20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062690465825"/>
          <c:y val="0.16167619047619"/>
          <c:w val="0.90079451458424"/>
          <c:h val="0.759238095238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_stdev"</c:f>
              <c:strCache>
                <c:ptCount val="1"/>
                <c:pt idx="0">
                  <c:v>diff_stde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TC1865L!$J$5:$J$111</c:f>
              <c:numCache>
                <c:formatCode>General</c:formatCode>
                <c:ptCount val="107"/>
                <c:pt idx="0">
                  <c:v>-196.2</c:v>
                </c:pt>
                <c:pt idx="1">
                  <c:v>-195.1</c:v>
                </c:pt>
                <c:pt idx="2">
                  <c:v>-195.1</c:v>
                </c:pt>
                <c:pt idx="3">
                  <c:v>-194.9</c:v>
                </c:pt>
                <c:pt idx="4">
                  <c:v>-193.9</c:v>
                </c:pt>
                <c:pt idx="5">
                  <c:v>-193.9</c:v>
                </c:pt>
                <c:pt idx="6">
                  <c:v>-193.8</c:v>
                </c:pt>
                <c:pt idx="7">
                  <c:v>-193.7</c:v>
                </c:pt>
                <c:pt idx="8">
                  <c:v>-193.7</c:v>
                </c:pt>
                <c:pt idx="9">
                  <c:v>-193.2</c:v>
                </c:pt>
                <c:pt idx="10">
                  <c:v>-192.8</c:v>
                </c:pt>
                <c:pt idx="11">
                  <c:v>-191.9</c:v>
                </c:pt>
                <c:pt idx="12">
                  <c:v>-191.5</c:v>
                </c:pt>
                <c:pt idx="13">
                  <c:v>-190.5</c:v>
                </c:pt>
                <c:pt idx="14">
                  <c:v>-189.4</c:v>
                </c:pt>
                <c:pt idx="15">
                  <c:v>-187.3</c:v>
                </c:pt>
                <c:pt idx="16">
                  <c:v>-185.9</c:v>
                </c:pt>
                <c:pt idx="17">
                  <c:v>-182.4</c:v>
                </c:pt>
                <c:pt idx="18">
                  <c:v>-181.1</c:v>
                </c:pt>
                <c:pt idx="19">
                  <c:v>-178.7</c:v>
                </c:pt>
                <c:pt idx="20">
                  <c:v>-177.3</c:v>
                </c:pt>
                <c:pt idx="21">
                  <c:v>-176</c:v>
                </c:pt>
                <c:pt idx="22">
                  <c:v>-174.7</c:v>
                </c:pt>
                <c:pt idx="23">
                  <c:v>-173.6</c:v>
                </c:pt>
                <c:pt idx="24">
                  <c:v>-172.2</c:v>
                </c:pt>
                <c:pt idx="25">
                  <c:v>-169.9</c:v>
                </c:pt>
                <c:pt idx="26">
                  <c:v>-168.8</c:v>
                </c:pt>
                <c:pt idx="27">
                  <c:v>-167.6</c:v>
                </c:pt>
                <c:pt idx="28">
                  <c:v>-166.3</c:v>
                </c:pt>
                <c:pt idx="29">
                  <c:v>-164.8</c:v>
                </c:pt>
                <c:pt idx="30">
                  <c:v>-164</c:v>
                </c:pt>
                <c:pt idx="31">
                  <c:v>-162.9</c:v>
                </c:pt>
                <c:pt idx="32">
                  <c:v>-161.9</c:v>
                </c:pt>
                <c:pt idx="33">
                  <c:v>-160.8</c:v>
                </c:pt>
                <c:pt idx="34">
                  <c:v>-159.9</c:v>
                </c:pt>
                <c:pt idx="35">
                  <c:v>-159.2</c:v>
                </c:pt>
                <c:pt idx="36">
                  <c:v>-158.4</c:v>
                </c:pt>
                <c:pt idx="37">
                  <c:v>-157.6</c:v>
                </c:pt>
                <c:pt idx="38">
                  <c:v>-157</c:v>
                </c:pt>
                <c:pt idx="39">
                  <c:v>-156.1</c:v>
                </c:pt>
                <c:pt idx="40">
                  <c:v>-155.5</c:v>
                </c:pt>
                <c:pt idx="41">
                  <c:v>-154.6</c:v>
                </c:pt>
                <c:pt idx="42">
                  <c:v>-153.8</c:v>
                </c:pt>
                <c:pt idx="43">
                  <c:v>-153.2</c:v>
                </c:pt>
                <c:pt idx="44">
                  <c:v>-152.5</c:v>
                </c:pt>
                <c:pt idx="45">
                  <c:v>-151.8</c:v>
                </c:pt>
                <c:pt idx="46">
                  <c:v>-151.2</c:v>
                </c:pt>
                <c:pt idx="47">
                  <c:v>-150.6</c:v>
                </c:pt>
                <c:pt idx="48">
                  <c:v>-150</c:v>
                </c:pt>
                <c:pt idx="49">
                  <c:v>-149.5</c:v>
                </c:pt>
                <c:pt idx="50">
                  <c:v>-148.8</c:v>
                </c:pt>
                <c:pt idx="51">
                  <c:v>-148.3</c:v>
                </c:pt>
                <c:pt idx="52">
                  <c:v>-147.5</c:v>
                </c:pt>
                <c:pt idx="53">
                  <c:v>-146.8</c:v>
                </c:pt>
                <c:pt idx="54">
                  <c:v>-146.2</c:v>
                </c:pt>
                <c:pt idx="55">
                  <c:v>-145.6</c:v>
                </c:pt>
                <c:pt idx="56">
                  <c:v>-144.9</c:v>
                </c:pt>
                <c:pt idx="57">
                  <c:v>-144.3</c:v>
                </c:pt>
                <c:pt idx="58">
                  <c:v>-143.8</c:v>
                </c:pt>
                <c:pt idx="59">
                  <c:v>-143</c:v>
                </c:pt>
                <c:pt idx="60">
                  <c:v>-142.4</c:v>
                </c:pt>
                <c:pt idx="61">
                  <c:v>-141.5</c:v>
                </c:pt>
                <c:pt idx="62">
                  <c:v>-140.1</c:v>
                </c:pt>
                <c:pt idx="63">
                  <c:v>-138.2</c:v>
                </c:pt>
                <c:pt idx="64">
                  <c:v>-136.3</c:v>
                </c:pt>
                <c:pt idx="65">
                  <c:v>-134.6</c:v>
                </c:pt>
                <c:pt idx="66">
                  <c:v>-132.6</c:v>
                </c:pt>
                <c:pt idx="67">
                  <c:v>-131.1</c:v>
                </c:pt>
                <c:pt idx="68">
                  <c:v>-128.4</c:v>
                </c:pt>
                <c:pt idx="69">
                  <c:v>-123.5</c:v>
                </c:pt>
                <c:pt idx="70">
                  <c:v>-115.6</c:v>
                </c:pt>
                <c:pt idx="71">
                  <c:v>-112.1</c:v>
                </c:pt>
                <c:pt idx="72">
                  <c:v>-108.7</c:v>
                </c:pt>
                <c:pt idx="73">
                  <c:v>-104.5</c:v>
                </c:pt>
                <c:pt idx="74">
                  <c:v>-101</c:v>
                </c:pt>
                <c:pt idx="75">
                  <c:v>-97</c:v>
                </c:pt>
                <c:pt idx="76">
                  <c:v>-92.8</c:v>
                </c:pt>
                <c:pt idx="77">
                  <c:v>-90</c:v>
                </c:pt>
                <c:pt idx="78">
                  <c:v>-87.8</c:v>
                </c:pt>
                <c:pt idx="79">
                  <c:v>-85.4</c:v>
                </c:pt>
                <c:pt idx="80">
                  <c:v>-82.7</c:v>
                </c:pt>
                <c:pt idx="81">
                  <c:v>-80.3</c:v>
                </c:pt>
                <c:pt idx="82">
                  <c:v>-77.5</c:v>
                </c:pt>
                <c:pt idx="83">
                  <c:v>-75.3</c:v>
                </c:pt>
                <c:pt idx="84">
                  <c:v>-71.9</c:v>
                </c:pt>
                <c:pt idx="85">
                  <c:v>-70.4</c:v>
                </c:pt>
                <c:pt idx="86">
                  <c:v>-68.1</c:v>
                </c:pt>
                <c:pt idx="87">
                  <c:v>-66.3</c:v>
                </c:pt>
                <c:pt idx="88">
                  <c:v>-64.6</c:v>
                </c:pt>
                <c:pt idx="89">
                  <c:v>-62.9</c:v>
                </c:pt>
                <c:pt idx="90">
                  <c:v>-61.2</c:v>
                </c:pt>
                <c:pt idx="91">
                  <c:v>-57.5</c:v>
                </c:pt>
                <c:pt idx="92">
                  <c:v>-56.3</c:v>
                </c:pt>
                <c:pt idx="93">
                  <c:v>-55.1</c:v>
                </c:pt>
                <c:pt idx="94">
                  <c:v>-54</c:v>
                </c:pt>
                <c:pt idx="95">
                  <c:v>-52.6</c:v>
                </c:pt>
                <c:pt idx="96">
                  <c:v>-50.1</c:v>
                </c:pt>
                <c:pt idx="97">
                  <c:v>-49</c:v>
                </c:pt>
                <c:pt idx="98">
                  <c:v>-47.9</c:v>
                </c:pt>
                <c:pt idx="99">
                  <c:v>-46.6</c:v>
                </c:pt>
                <c:pt idx="100">
                  <c:v>-45.5</c:v>
                </c:pt>
                <c:pt idx="101">
                  <c:v>-44</c:v>
                </c:pt>
                <c:pt idx="102">
                  <c:v>-42.8</c:v>
                </c:pt>
                <c:pt idx="103">
                  <c:v>-41.8</c:v>
                </c:pt>
                <c:pt idx="104">
                  <c:v>-40.8</c:v>
                </c:pt>
                <c:pt idx="105">
                  <c:v>-39.8</c:v>
                </c:pt>
                <c:pt idx="106">
                  <c:v>-39.1</c:v>
                </c:pt>
              </c:numCache>
            </c:numRef>
          </c:xVal>
          <c:yVal>
            <c:numRef>
              <c:f>LTC1865L!$L$5:$L$111</c:f>
              <c:numCache>
                <c:formatCode>General</c:formatCode>
                <c:ptCount val="107"/>
                <c:pt idx="0">
                  <c:v>2.464</c:v>
                </c:pt>
                <c:pt idx="1">
                  <c:v>20</c:v>
                </c:pt>
                <c:pt idx="2">
                  <c:v>20</c:v>
                </c:pt>
                <c:pt idx="3">
                  <c:v>2.357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.45</c:v>
                </c:pt>
                <c:pt idx="12">
                  <c:v>20</c:v>
                </c:pt>
                <c:pt idx="13">
                  <c:v>2.501</c:v>
                </c:pt>
                <c:pt idx="14">
                  <c:v>2.581</c:v>
                </c:pt>
                <c:pt idx="15">
                  <c:v>2.511</c:v>
                </c:pt>
                <c:pt idx="16">
                  <c:v>2.413</c:v>
                </c:pt>
                <c:pt idx="17">
                  <c:v>2.499</c:v>
                </c:pt>
                <c:pt idx="18">
                  <c:v>2.519</c:v>
                </c:pt>
                <c:pt idx="19">
                  <c:v>2.519</c:v>
                </c:pt>
                <c:pt idx="20">
                  <c:v>2.587</c:v>
                </c:pt>
                <c:pt idx="21">
                  <c:v>2.528</c:v>
                </c:pt>
                <c:pt idx="22">
                  <c:v>2.464</c:v>
                </c:pt>
                <c:pt idx="23">
                  <c:v>2.415</c:v>
                </c:pt>
                <c:pt idx="24">
                  <c:v>2.36</c:v>
                </c:pt>
                <c:pt idx="25">
                  <c:v>2.327</c:v>
                </c:pt>
                <c:pt idx="26">
                  <c:v>2.323</c:v>
                </c:pt>
                <c:pt idx="27">
                  <c:v>2.284</c:v>
                </c:pt>
                <c:pt idx="28">
                  <c:v>2.358</c:v>
                </c:pt>
                <c:pt idx="29">
                  <c:v>2.281</c:v>
                </c:pt>
                <c:pt idx="30">
                  <c:v>2.338</c:v>
                </c:pt>
                <c:pt idx="31">
                  <c:v>2.342</c:v>
                </c:pt>
                <c:pt idx="32">
                  <c:v>2.231</c:v>
                </c:pt>
                <c:pt idx="33">
                  <c:v>2.33</c:v>
                </c:pt>
                <c:pt idx="34">
                  <c:v>2.283</c:v>
                </c:pt>
                <c:pt idx="35">
                  <c:v>2.211</c:v>
                </c:pt>
                <c:pt idx="36">
                  <c:v>2.268</c:v>
                </c:pt>
                <c:pt idx="37">
                  <c:v>2.254</c:v>
                </c:pt>
                <c:pt idx="38">
                  <c:v>2.143</c:v>
                </c:pt>
                <c:pt idx="39">
                  <c:v>2.216</c:v>
                </c:pt>
                <c:pt idx="40">
                  <c:v>2.242</c:v>
                </c:pt>
                <c:pt idx="41">
                  <c:v>2.215</c:v>
                </c:pt>
                <c:pt idx="42">
                  <c:v>2.139</c:v>
                </c:pt>
                <c:pt idx="43">
                  <c:v>2.11</c:v>
                </c:pt>
                <c:pt idx="44">
                  <c:v>2.156</c:v>
                </c:pt>
                <c:pt idx="45">
                  <c:v>2.106</c:v>
                </c:pt>
                <c:pt idx="46">
                  <c:v>2.161</c:v>
                </c:pt>
                <c:pt idx="47">
                  <c:v>2.156</c:v>
                </c:pt>
                <c:pt idx="48">
                  <c:v>2.241</c:v>
                </c:pt>
                <c:pt idx="49">
                  <c:v>2.191</c:v>
                </c:pt>
                <c:pt idx="50">
                  <c:v>2.168</c:v>
                </c:pt>
                <c:pt idx="51">
                  <c:v>2.166</c:v>
                </c:pt>
                <c:pt idx="52">
                  <c:v>2.094</c:v>
                </c:pt>
                <c:pt idx="53">
                  <c:v>2.136</c:v>
                </c:pt>
                <c:pt idx="54">
                  <c:v>2.131</c:v>
                </c:pt>
                <c:pt idx="55">
                  <c:v>2.109</c:v>
                </c:pt>
                <c:pt idx="56">
                  <c:v>2.07</c:v>
                </c:pt>
                <c:pt idx="57">
                  <c:v>2.099</c:v>
                </c:pt>
                <c:pt idx="58">
                  <c:v>2.152</c:v>
                </c:pt>
                <c:pt idx="59">
                  <c:v>2</c:v>
                </c:pt>
                <c:pt idx="60">
                  <c:v>1.999</c:v>
                </c:pt>
                <c:pt idx="61">
                  <c:v>2.035</c:v>
                </c:pt>
                <c:pt idx="62">
                  <c:v>2.09</c:v>
                </c:pt>
                <c:pt idx="63">
                  <c:v>2.024</c:v>
                </c:pt>
                <c:pt idx="64">
                  <c:v>1.926</c:v>
                </c:pt>
                <c:pt idx="65">
                  <c:v>2.002</c:v>
                </c:pt>
                <c:pt idx="66">
                  <c:v>1.923</c:v>
                </c:pt>
                <c:pt idx="67">
                  <c:v>1.945</c:v>
                </c:pt>
                <c:pt idx="68">
                  <c:v>1.918</c:v>
                </c:pt>
                <c:pt idx="69">
                  <c:v>1.809</c:v>
                </c:pt>
                <c:pt idx="70">
                  <c:v>1.869</c:v>
                </c:pt>
                <c:pt idx="71">
                  <c:v>1.696</c:v>
                </c:pt>
                <c:pt idx="72">
                  <c:v>1.609</c:v>
                </c:pt>
                <c:pt idx="73">
                  <c:v>1.571</c:v>
                </c:pt>
                <c:pt idx="74">
                  <c:v>1.559</c:v>
                </c:pt>
                <c:pt idx="75">
                  <c:v>1.586</c:v>
                </c:pt>
                <c:pt idx="76">
                  <c:v>1.483</c:v>
                </c:pt>
                <c:pt idx="77">
                  <c:v>1.55</c:v>
                </c:pt>
                <c:pt idx="78">
                  <c:v>1.34</c:v>
                </c:pt>
                <c:pt idx="79">
                  <c:v>1.385</c:v>
                </c:pt>
                <c:pt idx="80">
                  <c:v>1.524</c:v>
                </c:pt>
                <c:pt idx="81">
                  <c:v>1.384</c:v>
                </c:pt>
                <c:pt idx="82">
                  <c:v>1.315</c:v>
                </c:pt>
                <c:pt idx="83">
                  <c:v>1.412</c:v>
                </c:pt>
                <c:pt idx="84">
                  <c:v>1.316</c:v>
                </c:pt>
                <c:pt idx="85">
                  <c:v>1.224</c:v>
                </c:pt>
                <c:pt idx="86">
                  <c:v>1.22</c:v>
                </c:pt>
                <c:pt idx="87">
                  <c:v>1.181</c:v>
                </c:pt>
                <c:pt idx="88">
                  <c:v>1.198</c:v>
                </c:pt>
                <c:pt idx="89">
                  <c:v>1.216</c:v>
                </c:pt>
                <c:pt idx="90">
                  <c:v>1.163</c:v>
                </c:pt>
                <c:pt idx="91">
                  <c:v>1.251</c:v>
                </c:pt>
                <c:pt idx="92">
                  <c:v>1.106</c:v>
                </c:pt>
                <c:pt idx="93">
                  <c:v>1.162</c:v>
                </c:pt>
                <c:pt idx="94">
                  <c:v>1.082</c:v>
                </c:pt>
                <c:pt idx="95">
                  <c:v>1.164</c:v>
                </c:pt>
                <c:pt idx="96">
                  <c:v>1.122</c:v>
                </c:pt>
                <c:pt idx="97">
                  <c:v>1.009</c:v>
                </c:pt>
                <c:pt idx="98">
                  <c:v>1.11</c:v>
                </c:pt>
                <c:pt idx="99">
                  <c:v>1.103</c:v>
                </c:pt>
                <c:pt idx="100">
                  <c:v>1.122</c:v>
                </c:pt>
                <c:pt idx="101">
                  <c:v>0.997</c:v>
                </c:pt>
                <c:pt idx="102">
                  <c:v>1</c:v>
                </c:pt>
                <c:pt idx="103">
                  <c:v>1.034</c:v>
                </c:pt>
                <c:pt idx="104">
                  <c:v>1.102</c:v>
                </c:pt>
                <c:pt idx="105">
                  <c:v>1.07</c:v>
                </c:pt>
                <c:pt idx="106">
                  <c:v>1.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iff_ave"</c:f>
              <c:strCache>
                <c:ptCount val="1"/>
                <c:pt idx="0">
                  <c:v>diff_av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TC1865L!$M$5:$M$111</c:f>
              <c:numCache>
                <c:formatCode>General</c:formatCode>
                <c:ptCount val="107"/>
                <c:pt idx="0">
                  <c:v>-196.2</c:v>
                </c:pt>
                <c:pt idx="1">
                  <c:v>-195.1</c:v>
                </c:pt>
                <c:pt idx="2">
                  <c:v>-195.1</c:v>
                </c:pt>
                <c:pt idx="3">
                  <c:v>-194.9</c:v>
                </c:pt>
                <c:pt idx="4">
                  <c:v>-193.9</c:v>
                </c:pt>
                <c:pt idx="5">
                  <c:v>-193.9</c:v>
                </c:pt>
                <c:pt idx="6">
                  <c:v>-193.8</c:v>
                </c:pt>
                <c:pt idx="7">
                  <c:v>-193.7</c:v>
                </c:pt>
                <c:pt idx="8">
                  <c:v>-193.7</c:v>
                </c:pt>
                <c:pt idx="9">
                  <c:v>-193.2</c:v>
                </c:pt>
                <c:pt idx="10">
                  <c:v>-192.8</c:v>
                </c:pt>
                <c:pt idx="11">
                  <c:v>-191.9</c:v>
                </c:pt>
                <c:pt idx="12">
                  <c:v>-191.5</c:v>
                </c:pt>
                <c:pt idx="13">
                  <c:v>-190.5</c:v>
                </c:pt>
                <c:pt idx="14">
                  <c:v>-189.4</c:v>
                </c:pt>
                <c:pt idx="15">
                  <c:v>-187.3</c:v>
                </c:pt>
                <c:pt idx="16">
                  <c:v>-185.9</c:v>
                </c:pt>
                <c:pt idx="17">
                  <c:v>-182.4</c:v>
                </c:pt>
                <c:pt idx="18">
                  <c:v>-181.1</c:v>
                </c:pt>
                <c:pt idx="19">
                  <c:v>-178.7</c:v>
                </c:pt>
                <c:pt idx="20">
                  <c:v>-177.3</c:v>
                </c:pt>
                <c:pt idx="21">
                  <c:v>-176</c:v>
                </c:pt>
                <c:pt idx="22">
                  <c:v>-174.7</c:v>
                </c:pt>
                <c:pt idx="23">
                  <c:v>-173.6</c:v>
                </c:pt>
                <c:pt idx="24">
                  <c:v>-172.2</c:v>
                </c:pt>
                <c:pt idx="25">
                  <c:v>-169.9</c:v>
                </c:pt>
                <c:pt idx="26">
                  <c:v>-168.8</c:v>
                </c:pt>
                <c:pt idx="27">
                  <c:v>-167.6</c:v>
                </c:pt>
                <c:pt idx="28">
                  <c:v>-166.3</c:v>
                </c:pt>
                <c:pt idx="29">
                  <c:v>-164.8</c:v>
                </c:pt>
                <c:pt idx="30">
                  <c:v>-164</c:v>
                </c:pt>
                <c:pt idx="31">
                  <c:v>-162.9</c:v>
                </c:pt>
                <c:pt idx="32">
                  <c:v>-161.9</c:v>
                </c:pt>
                <c:pt idx="33">
                  <c:v>-160.8</c:v>
                </c:pt>
                <c:pt idx="34">
                  <c:v>-159.9</c:v>
                </c:pt>
                <c:pt idx="35">
                  <c:v>-159.2</c:v>
                </c:pt>
                <c:pt idx="36">
                  <c:v>-158.4</c:v>
                </c:pt>
                <c:pt idx="37">
                  <c:v>-157.6</c:v>
                </c:pt>
                <c:pt idx="38">
                  <c:v>-157</c:v>
                </c:pt>
                <c:pt idx="39">
                  <c:v>-156.1</c:v>
                </c:pt>
                <c:pt idx="40">
                  <c:v>-155.5</c:v>
                </c:pt>
                <c:pt idx="41">
                  <c:v>-154.6</c:v>
                </c:pt>
                <c:pt idx="42">
                  <c:v>-153.8</c:v>
                </c:pt>
                <c:pt idx="43">
                  <c:v>-153.2</c:v>
                </c:pt>
                <c:pt idx="44">
                  <c:v>-152.5</c:v>
                </c:pt>
                <c:pt idx="45">
                  <c:v>-151.8</c:v>
                </c:pt>
                <c:pt idx="46">
                  <c:v>-151.2</c:v>
                </c:pt>
                <c:pt idx="47">
                  <c:v>-150.6</c:v>
                </c:pt>
                <c:pt idx="48">
                  <c:v>-150</c:v>
                </c:pt>
                <c:pt idx="49">
                  <c:v>-149.5</c:v>
                </c:pt>
                <c:pt idx="50">
                  <c:v>-148.8</c:v>
                </c:pt>
                <c:pt idx="51">
                  <c:v>-148.3</c:v>
                </c:pt>
                <c:pt idx="52">
                  <c:v>-147.5</c:v>
                </c:pt>
                <c:pt idx="53">
                  <c:v>-146.8</c:v>
                </c:pt>
                <c:pt idx="54">
                  <c:v>-146.2</c:v>
                </c:pt>
                <c:pt idx="55">
                  <c:v>-145.6</c:v>
                </c:pt>
                <c:pt idx="56">
                  <c:v>-144.9</c:v>
                </c:pt>
                <c:pt idx="57">
                  <c:v>-144.3</c:v>
                </c:pt>
                <c:pt idx="58">
                  <c:v>-143.8</c:v>
                </c:pt>
                <c:pt idx="59">
                  <c:v>-143</c:v>
                </c:pt>
                <c:pt idx="60">
                  <c:v>-142.4</c:v>
                </c:pt>
                <c:pt idx="61">
                  <c:v>-141.5</c:v>
                </c:pt>
                <c:pt idx="62">
                  <c:v>-140.1</c:v>
                </c:pt>
                <c:pt idx="63">
                  <c:v>-138.2</c:v>
                </c:pt>
                <c:pt idx="64">
                  <c:v>-136.3</c:v>
                </c:pt>
                <c:pt idx="65">
                  <c:v>-134.6</c:v>
                </c:pt>
                <c:pt idx="66">
                  <c:v>-132.6</c:v>
                </c:pt>
                <c:pt idx="67">
                  <c:v>-131.1</c:v>
                </c:pt>
                <c:pt idx="68">
                  <c:v>-128.4</c:v>
                </c:pt>
                <c:pt idx="69">
                  <c:v>-123.5</c:v>
                </c:pt>
                <c:pt idx="70">
                  <c:v>-115.6</c:v>
                </c:pt>
                <c:pt idx="71">
                  <c:v>-112.1</c:v>
                </c:pt>
                <c:pt idx="72">
                  <c:v>-108.7</c:v>
                </c:pt>
                <c:pt idx="73">
                  <c:v>-104.5</c:v>
                </c:pt>
                <c:pt idx="74">
                  <c:v>-101</c:v>
                </c:pt>
                <c:pt idx="75">
                  <c:v>-97</c:v>
                </c:pt>
                <c:pt idx="76">
                  <c:v>-92.8</c:v>
                </c:pt>
                <c:pt idx="77">
                  <c:v>-90</c:v>
                </c:pt>
                <c:pt idx="78">
                  <c:v>-87.8</c:v>
                </c:pt>
                <c:pt idx="79">
                  <c:v>-85.4</c:v>
                </c:pt>
                <c:pt idx="80">
                  <c:v>-82.7</c:v>
                </c:pt>
                <c:pt idx="81">
                  <c:v>-80.3</c:v>
                </c:pt>
                <c:pt idx="82">
                  <c:v>-77.5</c:v>
                </c:pt>
                <c:pt idx="83">
                  <c:v>-75.3</c:v>
                </c:pt>
                <c:pt idx="84">
                  <c:v>-71.9</c:v>
                </c:pt>
                <c:pt idx="85">
                  <c:v>-70.4</c:v>
                </c:pt>
                <c:pt idx="86">
                  <c:v>-68.1</c:v>
                </c:pt>
                <c:pt idx="87">
                  <c:v>-66.3</c:v>
                </c:pt>
                <c:pt idx="88">
                  <c:v>-64.6</c:v>
                </c:pt>
                <c:pt idx="89">
                  <c:v>-62.9</c:v>
                </c:pt>
                <c:pt idx="90">
                  <c:v>-61.2</c:v>
                </c:pt>
                <c:pt idx="91">
                  <c:v>-57.5</c:v>
                </c:pt>
                <c:pt idx="92">
                  <c:v>-56.3</c:v>
                </c:pt>
                <c:pt idx="93">
                  <c:v>-55.1</c:v>
                </c:pt>
                <c:pt idx="94">
                  <c:v>-54</c:v>
                </c:pt>
                <c:pt idx="95">
                  <c:v>-52.6</c:v>
                </c:pt>
                <c:pt idx="96">
                  <c:v>-50.1</c:v>
                </c:pt>
                <c:pt idx="97">
                  <c:v>-49</c:v>
                </c:pt>
                <c:pt idx="98">
                  <c:v>-47.9</c:v>
                </c:pt>
                <c:pt idx="99">
                  <c:v>-46.6</c:v>
                </c:pt>
                <c:pt idx="100">
                  <c:v>-45.5</c:v>
                </c:pt>
                <c:pt idx="101">
                  <c:v>-44</c:v>
                </c:pt>
                <c:pt idx="102">
                  <c:v>-42.8</c:v>
                </c:pt>
                <c:pt idx="103">
                  <c:v>-41.8</c:v>
                </c:pt>
                <c:pt idx="104">
                  <c:v>-40.8</c:v>
                </c:pt>
                <c:pt idx="105">
                  <c:v>-39.8</c:v>
                </c:pt>
                <c:pt idx="106">
                  <c:v>-39.1</c:v>
                </c:pt>
              </c:numCache>
            </c:numRef>
          </c:xVal>
          <c:yVal>
            <c:numRef>
              <c:f>LTC1865L!$N$5:$N$111</c:f>
              <c:numCache>
                <c:formatCode>General</c:formatCode>
                <c:ptCount val="107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6.483</c:v>
                </c:pt>
                <c:pt idx="12">
                  <c:v>20</c:v>
                </c:pt>
                <c:pt idx="13">
                  <c:v>6.985</c:v>
                </c:pt>
                <c:pt idx="14">
                  <c:v>6.576</c:v>
                </c:pt>
                <c:pt idx="15">
                  <c:v>6.392</c:v>
                </c:pt>
                <c:pt idx="16">
                  <c:v>6.587</c:v>
                </c:pt>
                <c:pt idx="17">
                  <c:v>6.188</c:v>
                </c:pt>
                <c:pt idx="18">
                  <c:v>5.971</c:v>
                </c:pt>
                <c:pt idx="19">
                  <c:v>6.188</c:v>
                </c:pt>
                <c:pt idx="20">
                  <c:v>6.265</c:v>
                </c:pt>
                <c:pt idx="21">
                  <c:v>6.661</c:v>
                </c:pt>
                <c:pt idx="22">
                  <c:v>6.06</c:v>
                </c:pt>
                <c:pt idx="23">
                  <c:v>6.212</c:v>
                </c:pt>
                <c:pt idx="24">
                  <c:v>6.704</c:v>
                </c:pt>
                <c:pt idx="25">
                  <c:v>6.392</c:v>
                </c:pt>
                <c:pt idx="26">
                  <c:v>5.927</c:v>
                </c:pt>
                <c:pt idx="27">
                  <c:v>6.689</c:v>
                </c:pt>
                <c:pt idx="28">
                  <c:v>6.687</c:v>
                </c:pt>
                <c:pt idx="29">
                  <c:v>6.14</c:v>
                </c:pt>
                <c:pt idx="30">
                  <c:v>5.954</c:v>
                </c:pt>
                <c:pt idx="31">
                  <c:v>5.992</c:v>
                </c:pt>
                <c:pt idx="32">
                  <c:v>6.624</c:v>
                </c:pt>
                <c:pt idx="33">
                  <c:v>6.066</c:v>
                </c:pt>
                <c:pt idx="34">
                  <c:v>6.069</c:v>
                </c:pt>
                <c:pt idx="35">
                  <c:v>6.024</c:v>
                </c:pt>
                <c:pt idx="36">
                  <c:v>6.442</c:v>
                </c:pt>
                <c:pt idx="37">
                  <c:v>6.071</c:v>
                </c:pt>
                <c:pt idx="38">
                  <c:v>6.177</c:v>
                </c:pt>
                <c:pt idx="39">
                  <c:v>6.114</c:v>
                </c:pt>
                <c:pt idx="40">
                  <c:v>6.538</c:v>
                </c:pt>
                <c:pt idx="41">
                  <c:v>6.088</c:v>
                </c:pt>
                <c:pt idx="42">
                  <c:v>6.735</c:v>
                </c:pt>
                <c:pt idx="43">
                  <c:v>6.45</c:v>
                </c:pt>
                <c:pt idx="44">
                  <c:v>6.898</c:v>
                </c:pt>
                <c:pt idx="45">
                  <c:v>6.395</c:v>
                </c:pt>
                <c:pt idx="46">
                  <c:v>6.633</c:v>
                </c:pt>
                <c:pt idx="47">
                  <c:v>6.624</c:v>
                </c:pt>
                <c:pt idx="48">
                  <c:v>6.558</c:v>
                </c:pt>
                <c:pt idx="49">
                  <c:v>6.702</c:v>
                </c:pt>
                <c:pt idx="50">
                  <c:v>6.341</c:v>
                </c:pt>
                <c:pt idx="51">
                  <c:v>6.292</c:v>
                </c:pt>
                <c:pt idx="52">
                  <c:v>6.961</c:v>
                </c:pt>
                <c:pt idx="53">
                  <c:v>6.73</c:v>
                </c:pt>
                <c:pt idx="54">
                  <c:v>6.704</c:v>
                </c:pt>
                <c:pt idx="55">
                  <c:v>6.19</c:v>
                </c:pt>
                <c:pt idx="56">
                  <c:v>6.757</c:v>
                </c:pt>
                <c:pt idx="57">
                  <c:v>6.721</c:v>
                </c:pt>
                <c:pt idx="58">
                  <c:v>6.503</c:v>
                </c:pt>
                <c:pt idx="59">
                  <c:v>6.572</c:v>
                </c:pt>
                <c:pt idx="60">
                  <c:v>6.984</c:v>
                </c:pt>
                <c:pt idx="61">
                  <c:v>6.565</c:v>
                </c:pt>
                <c:pt idx="62">
                  <c:v>6.589</c:v>
                </c:pt>
                <c:pt idx="63">
                  <c:v>6.815</c:v>
                </c:pt>
                <c:pt idx="64">
                  <c:v>6.354</c:v>
                </c:pt>
                <c:pt idx="65">
                  <c:v>6.525</c:v>
                </c:pt>
                <c:pt idx="66">
                  <c:v>6.615</c:v>
                </c:pt>
                <c:pt idx="67">
                  <c:v>6.47</c:v>
                </c:pt>
                <c:pt idx="68">
                  <c:v>7.201</c:v>
                </c:pt>
                <c:pt idx="69">
                  <c:v>6.584</c:v>
                </c:pt>
                <c:pt idx="70">
                  <c:v>6.96</c:v>
                </c:pt>
                <c:pt idx="71">
                  <c:v>7.108</c:v>
                </c:pt>
                <c:pt idx="72">
                  <c:v>7.264</c:v>
                </c:pt>
                <c:pt idx="73">
                  <c:v>7.658</c:v>
                </c:pt>
                <c:pt idx="74">
                  <c:v>7.737</c:v>
                </c:pt>
                <c:pt idx="75">
                  <c:v>8.12</c:v>
                </c:pt>
                <c:pt idx="76">
                  <c:v>8.507</c:v>
                </c:pt>
                <c:pt idx="77">
                  <c:v>8.205</c:v>
                </c:pt>
                <c:pt idx="78">
                  <c:v>8.778</c:v>
                </c:pt>
                <c:pt idx="79">
                  <c:v>8.973</c:v>
                </c:pt>
                <c:pt idx="80">
                  <c:v>8.951</c:v>
                </c:pt>
                <c:pt idx="81">
                  <c:v>8.926</c:v>
                </c:pt>
                <c:pt idx="82">
                  <c:v>9.609</c:v>
                </c:pt>
                <c:pt idx="83">
                  <c:v>9.396</c:v>
                </c:pt>
                <c:pt idx="84">
                  <c:v>9.609</c:v>
                </c:pt>
                <c:pt idx="85">
                  <c:v>10.133</c:v>
                </c:pt>
                <c:pt idx="86">
                  <c:v>9.947</c:v>
                </c:pt>
                <c:pt idx="87">
                  <c:v>10.154</c:v>
                </c:pt>
                <c:pt idx="88">
                  <c:v>10.268</c:v>
                </c:pt>
                <c:pt idx="89">
                  <c:v>10.474</c:v>
                </c:pt>
                <c:pt idx="90">
                  <c:v>10.828</c:v>
                </c:pt>
                <c:pt idx="91">
                  <c:v>10.866</c:v>
                </c:pt>
                <c:pt idx="92">
                  <c:v>11.191</c:v>
                </c:pt>
                <c:pt idx="93">
                  <c:v>11.376</c:v>
                </c:pt>
                <c:pt idx="94">
                  <c:v>11.474</c:v>
                </c:pt>
                <c:pt idx="95">
                  <c:v>11.227</c:v>
                </c:pt>
                <c:pt idx="96">
                  <c:v>11.549</c:v>
                </c:pt>
                <c:pt idx="97">
                  <c:v>11.664</c:v>
                </c:pt>
                <c:pt idx="98">
                  <c:v>11.949</c:v>
                </c:pt>
                <c:pt idx="99">
                  <c:v>11.685</c:v>
                </c:pt>
                <c:pt idx="100">
                  <c:v>12.12</c:v>
                </c:pt>
                <c:pt idx="101">
                  <c:v>12.101</c:v>
                </c:pt>
                <c:pt idx="102">
                  <c:v>12.245</c:v>
                </c:pt>
                <c:pt idx="103">
                  <c:v>12.352</c:v>
                </c:pt>
                <c:pt idx="104">
                  <c:v>12.198</c:v>
                </c:pt>
                <c:pt idx="105">
                  <c:v>12.258</c:v>
                </c:pt>
                <c:pt idx="106">
                  <c:v>12.326</c:v>
                </c:pt>
              </c:numCache>
            </c:numRef>
          </c:yVal>
          <c:smooth val="0"/>
        </c:ser>
        <c:axId val="63616663"/>
        <c:axId val="48254327"/>
      </c:scatterChart>
      <c:scatterChart>
        <c:scatterStyle val="lineMarker"/>
        <c:varyColors val="0"/>
        <c:ser>
          <c:idx val="2"/>
          <c:order val="2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TC1865L!$O$5:$O$111</c:f>
              <c:numCache>
                <c:formatCode>General</c:formatCode>
                <c:ptCount val="107"/>
                <c:pt idx="0">
                  <c:v>-196.2</c:v>
                </c:pt>
                <c:pt idx="1">
                  <c:v>-195.1</c:v>
                </c:pt>
                <c:pt idx="2">
                  <c:v>-195.1</c:v>
                </c:pt>
                <c:pt idx="3">
                  <c:v>-194.9</c:v>
                </c:pt>
                <c:pt idx="4">
                  <c:v>-193.9</c:v>
                </c:pt>
                <c:pt idx="5">
                  <c:v>-193.9</c:v>
                </c:pt>
                <c:pt idx="6">
                  <c:v>-193.8</c:v>
                </c:pt>
                <c:pt idx="7">
                  <c:v>-193.7</c:v>
                </c:pt>
                <c:pt idx="8">
                  <c:v>-193.7</c:v>
                </c:pt>
                <c:pt idx="9">
                  <c:v>-193.2</c:v>
                </c:pt>
                <c:pt idx="10">
                  <c:v>-192.8</c:v>
                </c:pt>
                <c:pt idx="11">
                  <c:v>-191.9</c:v>
                </c:pt>
                <c:pt idx="12">
                  <c:v>-191.5</c:v>
                </c:pt>
                <c:pt idx="13">
                  <c:v>-190.5</c:v>
                </c:pt>
                <c:pt idx="14">
                  <c:v>-189.4</c:v>
                </c:pt>
                <c:pt idx="15">
                  <c:v>-187.3</c:v>
                </c:pt>
                <c:pt idx="16">
                  <c:v>-185.9</c:v>
                </c:pt>
                <c:pt idx="17">
                  <c:v>-182.4</c:v>
                </c:pt>
                <c:pt idx="18">
                  <c:v>-181.1</c:v>
                </c:pt>
                <c:pt idx="19">
                  <c:v>-178.7</c:v>
                </c:pt>
                <c:pt idx="20">
                  <c:v>-177.3</c:v>
                </c:pt>
                <c:pt idx="21">
                  <c:v>-176</c:v>
                </c:pt>
                <c:pt idx="22">
                  <c:v>-174.7</c:v>
                </c:pt>
                <c:pt idx="23">
                  <c:v>-173.6</c:v>
                </c:pt>
                <c:pt idx="24">
                  <c:v>-172.2</c:v>
                </c:pt>
                <c:pt idx="25">
                  <c:v>-169.9</c:v>
                </c:pt>
                <c:pt idx="26">
                  <c:v>-168.8</c:v>
                </c:pt>
                <c:pt idx="27">
                  <c:v>-167.6</c:v>
                </c:pt>
                <c:pt idx="28">
                  <c:v>-166.3</c:v>
                </c:pt>
                <c:pt idx="29">
                  <c:v>-164.8</c:v>
                </c:pt>
                <c:pt idx="30">
                  <c:v>-164</c:v>
                </c:pt>
                <c:pt idx="31">
                  <c:v>-162.9</c:v>
                </c:pt>
                <c:pt idx="32">
                  <c:v>-161.9</c:v>
                </c:pt>
                <c:pt idx="33">
                  <c:v>-160.8</c:v>
                </c:pt>
                <c:pt idx="34">
                  <c:v>-159.9</c:v>
                </c:pt>
                <c:pt idx="35">
                  <c:v>-159.2</c:v>
                </c:pt>
                <c:pt idx="36">
                  <c:v>-158.4</c:v>
                </c:pt>
                <c:pt idx="37">
                  <c:v>-157.6</c:v>
                </c:pt>
                <c:pt idx="38">
                  <c:v>-157</c:v>
                </c:pt>
                <c:pt idx="39">
                  <c:v>-156.1</c:v>
                </c:pt>
                <c:pt idx="40">
                  <c:v>-155.5</c:v>
                </c:pt>
                <c:pt idx="41">
                  <c:v>-154.6</c:v>
                </c:pt>
                <c:pt idx="42">
                  <c:v>-153.8</c:v>
                </c:pt>
                <c:pt idx="43">
                  <c:v>-153.2</c:v>
                </c:pt>
                <c:pt idx="44">
                  <c:v>-152.5</c:v>
                </c:pt>
                <c:pt idx="45">
                  <c:v>-151.8</c:v>
                </c:pt>
                <c:pt idx="46">
                  <c:v>-151.2</c:v>
                </c:pt>
                <c:pt idx="47">
                  <c:v>-150.6</c:v>
                </c:pt>
                <c:pt idx="48">
                  <c:v>-150</c:v>
                </c:pt>
                <c:pt idx="49">
                  <c:v>-149.5</c:v>
                </c:pt>
                <c:pt idx="50">
                  <c:v>-148.8</c:v>
                </c:pt>
                <c:pt idx="51">
                  <c:v>-148.3</c:v>
                </c:pt>
                <c:pt idx="52">
                  <c:v>-147.5</c:v>
                </c:pt>
                <c:pt idx="53">
                  <c:v>-146.8</c:v>
                </c:pt>
                <c:pt idx="54">
                  <c:v>-146.2</c:v>
                </c:pt>
                <c:pt idx="55">
                  <c:v>-145.6</c:v>
                </c:pt>
                <c:pt idx="56">
                  <c:v>-144.9</c:v>
                </c:pt>
                <c:pt idx="57">
                  <c:v>-144.3</c:v>
                </c:pt>
                <c:pt idx="58">
                  <c:v>-143.8</c:v>
                </c:pt>
                <c:pt idx="59">
                  <c:v>-143</c:v>
                </c:pt>
                <c:pt idx="60">
                  <c:v>-142.4</c:v>
                </c:pt>
                <c:pt idx="61">
                  <c:v>-141.5</c:v>
                </c:pt>
                <c:pt idx="62">
                  <c:v>-140.1</c:v>
                </c:pt>
                <c:pt idx="63">
                  <c:v>-138.2</c:v>
                </c:pt>
                <c:pt idx="64">
                  <c:v>-136.3</c:v>
                </c:pt>
                <c:pt idx="65">
                  <c:v>-134.6</c:v>
                </c:pt>
                <c:pt idx="66">
                  <c:v>-132.6</c:v>
                </c:pt>
                <c:pt idx="67">
                  <c:v>-131.1</c:v>
                </c:pt>
                <c:pt idx="68">
                  <c:v>-128.4</c:v>
                </c:pt>
                <c:pt idx="69">
                  <c:v>-123.5</c:v>
                </c:pt>
                <c:pt idx="70">
                  <c:v>-115.6</c:v>
                </c:pt>
                <c:pt idx="71">
                  <c:v>-112.1</c:v>
                </c:pt>
                <c:pt idx="72">
                  <c:v>-108.7</c:v>
                </c:pt>
                <c:pt idx="73">
                  <c:v>-104.5</c:v>
                </c:pt>
                <c:pt idx="74">
                  <c:v>-101</c:v>
                </c:pt>
                <c:pt idx="75">
                  <c:v>-97</c:v>
                </c:pt>
                <c:pt idx="76">
                  <c:v>-92.8</c:v>
                </c:pt>
                <c:pt idx="77">
                  <c:v>-90</c:v>
                </c:pt>
                <c:pt idx="78">
                  <c:v>-87.8</c:v>
                </c:pt>
                <c:pt idx="79">
                  <c:v>-85.4</c:v>
                </c:pt>
                <c:pt idx="80">
                  <c:v>-82.7</c:v>
                </c:pt>
                <c:pt idx="81">
                  <c:v>-80.3</c:v>
                </c:pt>
                <c:pt idx="82">
                  <c:v>-77.5</c:v>
                </c:pt>
                <c:pt idx="83">
                  <c:v>-75.3</c:v>
                </c:pt>
                <c:pt idx="84">
                  <c:v>-71.9</c:v>
                </c:pt>
                <c:pt idx="85">
                  <c:v>-70.4</c:v>
                </c:pt>
                <c:pt idx="86">
                  <c:v>-68.1</c:v>
                </c:pt>
                <c:pt idx="87">
                  <c:v>-66.3</c:v>
                </c:pt>
                <c:pt idx="88">
                  <c:v>-64.6</c:v>
                </c:pt>
                <c:pt idx="89">
                  <c:v>-62.9</c:v>
                </c:pt>
                <c:pt idx="90">
                  <c:v>-61.2</c:v>
                </c:pt>
                <c:pt idx="91">
                  <c:v>-57.5</c:v>
                </c:pt>
                <c:pt idx="92">
                  <c:v>-56.3</c:v>
                </c:pt>
                <c:pt idx="93">
                  <c:v>-55.1</c:v>
                </c:pt>
                <c:pt idx="94">
                  <c:v>-54</c:v>
                </c:pt>
                <c:pt idx="95">
                  <c:v>-52.6</c:v>
                </c:pt>
                <c:pt idx="96">
                  <c:v>-50.1</c:v>
                </c:pt>
                <c:pt idx="97">
                  <c:v>-49</c:v>
                </c:pt>
                <c:pt idx="98">
                  <c:v>-47.9</c:v>
                </c:pt>
                <c:pt idx="99">
                  <c:v>-46.6</c:v>
                </c:pt>
                <c:pt idx="100">
                  <c:v>-45.5</c:v>
                </c:pt>
                <c:pt idx="101">
                  <c:v>-44</c:v>
                </c:pt>
                <c:pt idx="102">
                  <c:v>-42.8</c:v>
                </c:pt>
                <c:pt idx="103">
                  <c:v>-41.8</c:v>
                </c:pt>
                <c:pt idx="104">
                  <c:v>-40.8</c:v>
                </c:pt>
                <c:pt idx="105">
                  <c:v>-39.8</c:v>
                </c:pt>
                <c:pt idx="106">
                  <c:v>-39.1</c:v>
                </c:pt>
              </c:numCache>
            </c:numRef>
          </c:xVal>
          <c:yVal>
            <c:numRef>
              <c:f>LTC1865L!$P$5:$P$111</c:f>
              <c:numCache>
                <c:formatCode>General</c:formatCode>
                <c:ptCount val="107"/>
                <c:pt idx="0">
                  <c:v>0.406</c:v>
                </c:pt>
                <c:pt idx="1">
                  <c:v>0.383</c:v>
                </c:pt>
                <c:pt idx="2">
                  <c:v>0.383</c:v>
                </c:pt>
                <c:pt idx="3">
                  <c:v>0.412</c:v>
                </c:pt>
                <c:pt idx="4">
                  <c:v>0.383</c:v>
                </c:pt>
                <c:pt idx="5">
                  <c:v>0.383</c:v>
                </c:pt>
                <c:pt idx="6">
                  <c:v>0.383</c:v>
                </c:pt>
                <c:pt idx="7">
                  <c:v>0.383</c:v>
                </c:pt>
                <c:pt idx="8">
                  <c:v>0.385</c:v>
                </c:pt>
                <c:pt idx="9">
                  <c:v>0.383</c:v>
                </c:pt>
                <c:pt idx="10">
                  <c:v>0.392</c:v>
                </c:pt>
                <c:pt idx="11">
                  <c:v>0.414</c:v>
                </c:pt>
                <c:pt idx="12">
                  <c:v>0.394</c:v>
                </c:pt>
                <c:pt idx="13">
                  <c:v>0.417</c:v>
                </c:pt>
                <c:pt idx="14">
                  <c:v>0.417</c:v>
                </c:pt>
                <c:pt idx="15">
                  <c:v>0.421</c:v>
                </c:pt>
                <c:pt idx="16">
                  <c:v>0.423</c:v>
                </c:pt>
                <c:pt idx="17">
                  <c:v>0.428</c:v>
                </c:pt>
                <c:pt idx="18">
                  <c:v>0.429</c:v>
                </c:pt>
                <c:pt idx="19">
                  <c:v>0.432</c:v>
                </c:pt>
                <c:pt idx="20">
                  <c:v>0.435</c:v>
                </c:pt>
                <c:pt idx="21">
                  <c:v>0.435</c:v>
                </c:pt>
                <c:pt idx="22">
                  <c:v>0.437</c:v>
                </c:pt>
                <c:pt idx="23">
                  <c:v>0.439</c:v>
                </c:pt>
                <c:pt idx="24">
                  <c:v>0.441</c:v>
                </c:pt>
                <c:pt idx="25">
                  <c:v>0.441</c:v>
                </c:pt>
                <c:pt idx="26">
                  <c:v>0.442</c:v>
                </c:pt>
                <c:pt idx="27">
                  <c:v>0.445</c:v>
                </c:pt>
                <c:pt idx="28">
                  <c:v>0.445</c:v>
                </c:pt>
                <c:pt idx="29">
                  <c:v>0.447</c:v>
                </c:pt>
                <c:pt idx="30">
                  <c:v>0.448</c:v>
                </c:pt>
                <c:pt idx="31">
                  <c:v>0.449</c:v>
                </c:pt>
                <c:pt idx="32">
                  <c:v>0.449</c:v>
                </c:pt>
                <c:pt idx="33">
                  <c:v>0.451</c:v>
                </c:pt>
                <c:pt idx="34">
                  <c:v>0.451</c:v>
                </c:pt>
                <c:pt idx="35">
                  <c:v>0.452</c:v>
                </c:pt>
                <c:pt idx="36">
                  <c:v>0.453</c:v>
                </c:pt>
                <c:pt idx="37">
                  <c:v>0.453</c:v>
                </c:pt>
                <c:pt idx="38">
                  <c:v>0.454</c:v>
                </c:pt>
                <c:pt idx="39">
                  <c:v>0.454</c:v>
                </c:pt>
                <c:pt idx="40">
                  <c:v>0.456</c:v>
                </c:pt>
                <c:pt idx="41">
                  <c:v>0.455</c:v>
                </c:pt>
                <c:pt idx="42">
                  <c:v>0.456</c:v>
                </c:pt>
                <c:pt idx="43">
                  <c:v>0.456</c:v>
                </c:pt>
                <c:pt idx="44">
                  <c:v>0.456</c:v>
                </c:pt>
                <c:pt idx="45">
                  <c:v>0.457</c:v>
                </c:pt>
                <c:pt idx="46">
                  <c:v>0.457</c:v>
                </c:pt>
                <c:pt idx="47">
                  <c:v>0.457</c:v>
                </c:pt>
                <c:pt idx="48">
                  <c:v>0.457</c:v>
                </c:pt>
                <c:pt idx="49">
                  <c:v>0.459</c:v>
                </c:pt>
                <c:pt idx="50">
                  <c:v>0.458</c:v>
                </c:pt>
                <c:pt idx="51">
                  <c:v>0.46</c:v>
                </c:pt>
                <c:pt idx="52">
                  <c:v>0.46</c:v>
                </c:pt>
                <c:pt idx="53">
                  <c:v>0.46</c:v>
                </c:pt>
                <c:pt idx="54">
                  <c:v>0.461</c:v>
                </c:pt>
                <c:pt idx="55">
                  <c:v>0.461</c:v>
                </c:pt>
                <c:pt idx="56">
                  <c:v>0.461</c:v>
                </c:pt>
                <c:pt idx="57">
                  <c:v>0.462</c:v>
                </c:pt>
                <c:pt idx="58">
                  <c:v>0.461</c:v>
                </c:pt>
                <c:pt idx="59">
                  <c:v>0.461</c:v>
                </c:pt>
                <c:pt idx="60">
                  <c:v>0.462</c:v>
                </c:pt>
                <c:pt idx="61">
                  <c:v>0.461</c:v>
                </c:pt>
                <c:pt idx="62">
                  <c:v>0.463</c:v>
                </c:pt>
                <c:pt idx="63">
                  <c:v>0.464</c:v>
                </c:pt>
                <c:pt idx="64">
                  <c:v>0.464</c:v>
                </c:pt>
                <c:pt idx="65">
                  <c:v>0.466</c:v>
                </c:pt>
                <c:pt idx="66">
                  <c:v>0.465</c:v>
                </c:pt>
                <c:pt idx="67">
                  <c:v>0.466</c:v>
                </c:pt>
                <c:pt idx="68">
                  <c:v>0.468</c:v>
                </c:pt>
                <c:pt idx="69">
                  <c:v>0.471</c:v>
                </c:pt>
                <c:pt idx="70">
                  <c:v>0.471</c:v>
                </c:pt>
                <c:pt idx="71">
                  <c:v>0.472</c:v>
                </c:pt>
                <c:pt idx="72">
                  <c:v>0.473</c:v>
                </c:pt>
                <c:pt idx="73">
                  <c:v>0.474</c:v>
                </c:pt>
                <c:pt idx="74">
                  <c:v>0.476</c:v>
                </c:pt>
                <c:pt idx="75">
                  <c:v>0.478</c:v>
                </c:pt>
                <c:pt idx="76">
                  <c:v>0.479</c:v>
                </c:pt>
                <c:pt idx="77">
                  <c:v>0.479</c:v>
                </c:pt>
                <c:pt idx="78">
                  <c:v>0.478</c:v>
                </c:pt>
                <c:pt idx="79">
                  <c:v>0.479</c:v>
                </c:pt>
                <c:pt idx="80">
                  <c:v>0.481</c:v>
                </c:pt>
                <c:pt idx="81">
                  <c:v>0.482</c:v>
                </c:pt>
                <c:pt idx="82">
                  <c:v>0.483</c:v>
                </c:pt>
                <c:pt idx="83">
                  <c:v>0.482</c:v>
                </c:pt>
                <c:pt idx="84">
                  <c:v>0.483</c:v>
                </c:pt>
                <c:pt idx="85">
                  <c:v>0.484</c:v>
                </c:pt>
                <c:pt idx="86">
                  <c:v>0.484</c:v>
                </c:pt>
                <c:pt idx="87">
                  <c:v>0.484</c:v>
                </c:pt>
                <c:pt idx="88">
                  <c:v>0.484</c:v>
                </c:pt>
                <c:pt idx="89">
                  <c:v>0.486</c:v>
                </c:pt>
                <c:pt idx="90">
                  <c:v>0.487</c:v>
                </c:pt>
                <c:pt idx="91">
                  <c:v>0.488</c:v>
                </c:pt>
                <c:pt idx="92">
                  <c:v>0.487</c:v>
                </c:pt>
                <c:pt idx="93">
                  <c:v>0.488</c:v>
                </c:pt>
                <c:pt idx="94">
                  <c:v>0.488</c:v>
                </c:pt>
                <c:pt idx="95">
                  <c:v>0.489</c:v>
                </c:pt>
                <c:pt idx="96">
                  <c:v>0.489</c:v>
                </c:pt>
                <c:pt idx="97">
                  <c:v>0.489</c:v>
                </c:pt>
                <c:pt idx="98">
                  <c:v>0.491</c:v>
                </c:pt>
                <c:pt idx="99">
                  <c:v>0.491</c:v>
                </c:pt>
                <c:pt idx="100">
                  <c:v>0.489</c:v>
                </c:pt>
                <c:pt idx="101">
                  <c:v>0.491</c:v>
                </c:pt>
                <c:pt idx="102">
                  <c:v>0.492</c:v>
                </c:pt>
                <c:pt idx="103">
                  <c:v>0.49</c:v>
                </c:pt>
                <c:pt idx="104">
                  <c:v>0.492</c:v>
                </c:pt>
                <c:pt idx="105">
                  <c:v>0.492</c:v>
                </c:pt>
                <c:pt idx="106">
                  <c:v>0.492</c:v>
                </c:pt>
              </c:numCache>
            </c:numRef>
          </c:yVal>
          <c:smooth val="0"/>
        </c:ser>
        <c:axId val="35277249"/>
        <c:axId val="47755150"/>
      </c:scatterChart>
      <c:valAx>
        <c:axId val="63616663"/>
        <c:scaling>
          <c:orientation val="minMax"/>
          <c:max val="-40"/>
          <c:min val="-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254327"/>
        <c:crossesAt val="0"/>
        <c:crossBetween val="midCat"/>
        <c:majorUnit val="20"/>
      </c:valAx>
      <c:valAx>
        <c:axId val="4825432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Voltage  (mV) Noise (Coun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616663"/>
        <c:crossesAt val="-200"/>
        <c:crossBetween val="midCat"/>
        <c:majorUnit val="5"/>
      </c:valAx>
      <c:valAx>
        <c:axId val="352772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755150"/>
        <c:crossBetween val="midCat"/>
      </c:valAx>
      <c:valAx>
        <c:axId val="47755150"/>
        <c:scaling>
          <c:orientation val="minMax"/>
          <c:max val="0.5"/>
          <c:min val="0.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Verdana"/>
                  </a:rPr>
                  <a:t>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277249"/>
        <c:crosses val="max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1682629516761"/>
          <c:y val="0.0847238095238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990951249859"/>
          <c:y val="0.110659979301011"/>
          <c:w val="0.86319420879991"/>
          <c:h val="0.806782899450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_ave"</c:f>
              <c:strCache>
                <c:ptCount val="1"/>
                <c:pt idx="0">
                  <c:v>diff_av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7980!$G$4:$G$167</c:f>
              <c:numCache>
                <c:formatCode>General</c:formatCode>
                <c:ptCount val="164"/>
                <c:pt idx="0">
                  <c:v>-196.4</c:v>
                </c:pt>
                <c:pt idx="1">
                  <c:v>-196.4</c:v>
                </c:pt>
                <c:pt idx="2">
                  <c:v>-196.2</c:v>
                </c:pt>
                <c:pt idx="3">
                  <c:v>-195.1</c:v>
                </c:pt>
                <c:pt idx="4">
                  <c:v>-194.9</c:v>
                </c:pt>
                <c:pt idx="5">
                  <c:v>-194.9</c:v>
                </c:pt>
                <c:pt idx="6">
                  <c:v>-194.8</c:v>
                </c:pt>
                <c:pt idx="7">
                  <c:v>-194.8</c:v>
                </c:pt>
                <c:pt idx="8">
                  <c:v>-190.1</c:v>
                </c:pt>
                <c:pt idx="9">
                  <c:v>-183.5</c:v>
                </c:pt>
                <c:pt idx="10">
                  <c:v>-182.8</c:v>
                </c:pt>
                <c:pt idx="11">
                  <c:v>-181.6</c:v>
                </c:pt>
                <c:pt idx="12">
                  <c:v>-180.6</c:v>
                </c:pt>
                <c:pt idx="13">
                  <c:v>-179.5</c:v>
                </c:pt>
                <c:pt idx="14">
                  <c:v>-176.9</c:v>
                </c:pt>
                <c:pt idx="15">
                  <c:v>-172.5</c:v>
                </c:pt>
                <c:pt idx="16">
                  <c:v>-164.5</c:v>
                </c:pt>
                <c:pt idx="17">
                  <c:v>-160.6</c:v>
                </c:pt>
                <c:pt idx="18">
                  <c:v>-156.7</c:v>
                </c:pt>
                <c:pt idx="19">
                  <c:v>-155.5</c:v>
                </c:pt>
                <c:pt idx="20">
                  <c:v>-154.9</c:v>
                </c:pt>
                <c:pt idx="21">
                  <c:v>-153.9</c:v>
                </c:pt>
                <c:pt idx="22">
                  <c:v>-153.3</c:v>
                </c:pt>
                <c:pt idx="23">
                  <c:v>-152.4</c:v>
                </c:pt>
                <c:pt idx="24">
                  <c:v>-151.3</c:v>
                </c:pt>
                <c:pt idx="25">
                  <c:v>-150.1</c:v>
                </c:pt>
                <c:pt idx="26">
                  <c:v>-148.7</c:v>
                </c:pt>
                <c:pt idx="27">
                  <c:v>-147.5</c:v>
                </c:pt>
                <c:pt idx="28">
                  <c:v>-147.4</c:v>
                </c:pt>
                <c:pt idx="29">
                  <c:v>-146.4</c:v>
                </c:pt>
                <c:pt idx="30">
                  <c:v>-143.3</c:v>
                </c:pt>
                <c:pt idx="31">
                  <c:v>-140.2</c:v>
                </c:pt>
                <c:pt idx="32">
                  <c:v>-139.7</c:v>
                </c:pt>
                <c:pt idx="33">
                  <c:v>-138.2</c:v>
                </c:pt>
                <c:pt idx="34">
                  <c:v>-136.4</c:v>
                </c:pt>
                <c:pt idx="35">
                  <c:v>-135.5</c:v>
                </c:pt>
                <c:pt idx="36">
                  <c:v>-134</c:v>
                </c:pt>
                <c:pt idx="37">
                  <c:v>-133.3</c:v>
                </c:pt>
                <c:pt idx="38">
                  <c:v>-130.3</c:v>
                </c:pt>
                <c:pt idx="39">
                  <c:v>-129.9</c:v>
                </c:pt>
                <c:pt idx="40">
                  <c:v>-127.4</c:v>
                </c:pt>
                <c:pt idx="41">
                  <c:v>-127.1</c:v>
                </c:pt>
                <c:pt idx="42">
                  <c:v>-124.2</c:v>
                </c:pt>
                <c:pt idx="43">
                  <c:v>-122.7</c:v>
                </c:pt>
                <c:pt idx="44">
                  <c:v>-121.2</c:v>
                </c:pt>
                <c:pt idx="45">
                  <c:v>-117.4</c:v>
                </c:pt>
                <c:pt idx="46">
                  <c:v>-116.8</c:v>
                </c:pt>
                <c:pt idx="47">
                  <c:v>-116.4</c:v>
                </c:pt>
                <c:pt idx="48">
                  <c:v>-114.8</c:v>
                </c:pt>
                <c:pt idx="49">
                  <c:v>-112.2</c:v>
                </c:pt>
                <c:pt idx="50">
                  <c:v>-110.6</c:v>
                </c:pt>
                <c:pt idx="51">
                  <c:v>-109</c:v>
                </c:pt>
                <c:pt idx="52">
                  <c:v>-106.3</c:v>
                </c:pt>
                <c:pt idx="53">
                  <c:v>-105.1</c:v>
                </c:pt>
                <c:pt idx="54">
                  <c:v>-103.3</c:v>
                </c:pt>
                <c:pt idx="55">
                  <c:v>-100.9</c:v>
                </c:pt>
                <c:pt idx="56">
                  <c:v>-100.3</c:v>
                </c:pt>
                <c:pt idx="57">
                  <c:v>-100.2</c:v>
                </c:pt>
                <c:pt idx="58">
                  <c:v>-97.1</c:v>
                </c:pt>
                <c:pt idx="59">
                  <c:v>-95.8</c:v>
                </c:pt>
                <c:pt idx="60">
                  <c:v>-94.4</c:v>
                </c:pt>
                <c:pt idx="61">
                  <c:v>-92.4</c:v>
                </c:pt>
                <c:pt idx="62">
                  <c:v>-91.6</c:v>
                </c:pt>
                <c:pt idx="63">
                  <c:v>-88.1</c:v>
                </c:pt>
                <c:pt idx="64">
                  <c:v>-86.2</c:v>
                </c:pt>
                <c:pt idx="65">
                  <c:v>-84.4</c:v>
                </c:pt>
                <c:pt idx="66">
                  <c:v>-83.8</c:v>
                </c:pt>
                <c:pt idx="67">
                  <c:v>-82.7</c:v>
                </c:pt>
                <c:pt idx="68">
                  <c:v>-81</c:v>
                </c:pt>
                <c:pt idx="69">
                  <c:v>-80.8</c:v>
                </c:pt>
                <c:pt idx="70">
                  <c:v>-78.5</c:v>
                </c:pt>
                <c:pt idx="71">
                  <c:v>-77.8</c:v>
                </c:pt>
                <c:pt idx="72">
                  <c:v>-76.4</c:v>
                </c:pt>
                <c:pt idx="73">
                  <c:v>-74.8</c:v>
                </c:pt>
                <c:pt idx="74">
                  <c:v>-72.5</c:v>
                </c:pt>
                <c:pt idx="75">
                  <c:v>-71.8</c:v>
                </c:pt>
                <c:pt idx="76">
                  <c:v>-70.5</c:v>
                </c:pt>
                <c:pt idx="77">
                  <c:v>-69</c:v>
                </c:pt>
                <c:pt idx="78">
                  <c:v>-67.9</c:v>
                </c:pt>
                <c:pt idx="79">
                  <c:v>-66.7</c:v>
                </c:pt>
                <c:pt idx="80">
                  <c:v>-64.8</c:v>
                </c:pt>
                <c:pt idx="81">
                  <c:v>-64.4</c:v>
                </c:pt>
                <c:pt idx="82">
                  <c:v>-63.4</c:v>
                </c:pt>
                <c:pt idx="83">
                  <c:v>-62.1</c:v>
                </c:pt>
                <c:pt idx="84">
                  <c:v>-61.2</c:v>
                </c:pt>
                <c:pt idx="85">
                  <c:v>-60.8</c:v>
                </c:pt>
                <c:pt idx="86">
                  <c:v>-59</c:v>
                </c:pt>
                <c:pt idx="87">
                  <c:v>-58</c:v>
                </c:pt>
                <c:pt idx="88">
                  <c:v>-57.8</c:v>
                </c:pt>
                <c:pt idx="89">
                  <c:v>-56.6</c:v>
                </c:pt>
                <c:pt idx="90">
                  <c:v>-56</c:v>
                </c:pt>
                <c:pt idx="91">
                  <c:v>-54.9</c:v>
                </c:pt>
                <c:pt idx="92">
                  <c:v>-54.7</c:v>
                </c:pt>
                <c:pt idx="93">
                  <c:v>-54</c:v>
                </c:pt>
                <c:pt idx="94">
                  <c:v>-53.3</c:v>
                </c:pt>
                <c:pt idx="95">
                  <c:v>-52.2</c:v>
                </c:pt>
                <c:pt idx="96">
                  <c:v>-51.7</c:v>
                </c:pt>
                <c:pt idx="97">
                  <c:v>-51.1</c:v>
                </c:pt>
                <c:pt idx="98">
                  <c:v>-49.9</c:v>
                </c:pt>
                <c:pt idx="99">
                  <c:v>-48.9</c:v>
                </c:pt>
                <c:pt idx="100">
                  <c:v>-47.6</c:v>
                </c:pt>
                <c:pt idx="101">
                  <c:v>-47.6</c:v>
                </c:pt>
                <c:pt idx="102">
                  <c:v>-46.5</c:v>
                </c:pt>
                <c:pt idx="103">
                  <c:v>-46.1</c:v>
                </c:pt>
                <c:pt idx="104">
                  <c:v>-45.4</c:v>
                </c:pt>
                <c:pt idx="105">
                  <c:v>-44.8</c:v>
                </c:pt>
                <c:pt idx="106">
                  <c:v>-44.5</c:v>
                </c:pt>
                <c:pt idx="107">
                  <c:v>-43.4</c:v>
                </c:pt>
                <c:pt idx="108">
                  <c:v>-42.6</c:v>
                </c:pt>
                <c:pt idx="109">
                  <c:v>-41.2</c:v>
                </c:pt>
                <c:pt idx="110">
                  <c:v>-40.4</c:v>
                </c:pt>
                <c:pt idx="111">
                  <c:v>-39.6</c:v>
                </c:pt>
                <c:pt idx="112">
                  <c:v>-38.9</c:v>
                </c:pt>
                <c:pt idx="113">
                  <c:v>-38.1</c:v>
                </c:pt>
                <c:pt idx="114">
                  <c:v>-37.4</c:v>
                </c:pt>
                <c:pt idx="115">
                  <c:v>-36.7</c:v>
                </c:pt>
                <c:pt idx="116">
                  <c:v>-36.1</c:v>
                </c:pt>
                <c:pt idx="117">
                  <c:v>-35.4</c:v>
                </c:pt>
                <c:pt idx="118">
                  <c:v>-33.8</c:v>
                </c:pt>
                <c:pt idx="119">
                  <c:v>-33.2</c:v>
                </c:pt>
                <c:pt idx="120">
                  <c:v>-32.5</c:v>
                </c:pt>
                <c:pt idx="121">
                  <c:v>-31.8</c:v>
                </c:pt>
                <c:pt idx="122">
                  <c:v>-31.3</c:v>
                </c:pt>
                <c:pt idx="123">
                  <c:v>-30.7</c:v>
                </c:pt>
                <c:pt idx="124">
                  <c:v>-30.1</c:v>
                </c:pt>
                <c:pt idx="125">
                  <c:v>-29</c:v>
                </c:pt>
                <c:pt idx="126">
                  <c:v>-28.4</c:v>
                </c:pt>
                <c:pt idx="127">
                  <c:v>-27.9</c:v>
                </c:pt>
                <c:pt idx="128">
                  <c:v>-27.4</c:v>
                </c:pt>
                <c:pt idx="129">
                  <c:v>-26.5</c:v>
                </c:pt>
                <c:pt idx="130">
                  <c:v>-26</c:v>
                </c:pt>
                <c:pt idx="131">
                  <c:v>-25.4</c:v>
                </c:pt>
                <c:pt idx="132">
                  <c:v>-24.8</c:v>
                </c:pt>
                <c:pt idx="133">
                  <c:v>-24.2</c:v>
                </c:pt>
                <c:pt idx="134">
                  <c:v>-23.5</c:v>
                </c:pt>
                <c:pt idx="135">
                  <c:v>-22.9</c:v>
                </c:pt>
                <c:pt idx="136">
                  <c:v>-22.6</c:v>
                </c:pt>
                <c:pt idx="137">
                  <c:v>-21.9</c:v>
                </c:pt>
                <c:pt idx="138">
                  <c:v>-21.2</c:v>
                </c:pt>
                <c:pt idx="139">
                  <c:v>-20.8</c:v>
                </c:pt>
                <c:pt idx="140">
                  <c:v>-20.3</c:v>
                </c:pt>
                <c:pt idx="141">
                  <c:v>-19.9</c:v>
                </c:pt>
                <c:pt idx="142">
                  <c:v>-19.5</c:v>
                </c:pt>
                <c:pt idx="143">
                  <c:v>-19</c:v>
                </c:pt>
                <c:pt idx="144">
                  <c:v>-18.5</c:v>
                </c:pt>
                <c:pt idx="145">
                  <c:v>-18.1</c:v>
                </c:pt>
                <c:pt idx="146">
                  <c:v>-17.8</c:v>
                </c:pt>
                <c:pt idx="147">
                  <c:v>-17.4</c:v>
                </c:pt>
                <c:pt idx="148">
                  <c:v>-16.9</c:v>
                </c:pt>
                <c:pt idx="149">
                  <c:v>-16.5</c:v>
                </c:pt>
                <c:pt idx="150">
                  <c:v>-16.1</c:v>
                </c:pt>
                <c:pt idx="151">
                  <c:v>-15.8</c:v>
                </c:pt>
                <c:pt idx="152">
                  <c:v>-15.3</c:v>
                </c:pt>
                <c:pt idx="153">
                  <c:v>-14.9</c:v>
                </c:pt>
                <c:pt idx="154">
                  <c:v>-14.6</c:v>
                </c:pt>
                <c:pt idx="155">
                  <c:v>-14.3</c:v>
                </c:pt>
                <c:pt idx="156">
                  <c:v>-14</c:v>
                </c:pt>
                <c:pt idx="157">
                  <c:v>-13.7</c:v>
                </c:pt>
                <c:pt idx="158">
                  <c:v>-13.4</c:v>
                </c:pt>
                <c:pt idx="159">
                  <c:v>-13.2</c:v>
                </c:pt>
                <c:pt idx="160">
                  <c:v>-8.8</c:v>
                </c:pt>
                <c:pt idx="161">
                  <c:v>0.1</c:v>
                </c:pt>
                <c:pt idx="162">
                  <c:v>0.9</c:v>
                </c:pt>
                <c:pt idx="163">
                  <c:v>1.9</c:v>
                </c:pt>
              </c:numCache>
            </c:numRef>
          </c:xVal>
          <c:yVal>
            <c:numRef>
              <c:f>AD7980!$H$4:$H$167</c:f>
              <c:numCache>
                <c:formatCode>General</c:formatCode>
                <c:ptCount val="164"/>
                <c:pt idx="0">
                  <c:v>-1139.9645</c:v>
                </c:pt>
                <c:pt idx="1">
                  <c:v>-578.7795</c:v>
                </c:pt>
                <c:pt idx="2">
                  <c:v>-503.084</c:v>
                </c:pt>
                <c:pt idx="3">
                  <c:v>-486.4635</c:v>
                </c:pt>
                <c:pt idx="4">
                  <c:v>-470.5385</c:v>
                </c:pt>
                <c:pt idx="5">
                  <c:v>-473.7525</c:v>
                </c:pt>
                <c:pt idx="6">
                  <c:v>-483.2345</c:v>
                </c:pt>
                <c:pt idx="7">
                  <c:v>-473.722</c:v>
                </c:pt>
                <c:pt idx="8">
                  <c:v>-457.926</c:v>
                </c:pt>
                <c:pt idx="9">
                  <c:v>-413.3965</c:v>
                </c:pt>
                <c:pt idx="10">
                  <c:v>-412.893</c:v>
                </c:pt>
                <c:pt idx="11">
                  <c:v>-403.1215</c:v>
                </c:pt>
                <c:pt idx="12">
                  <c:v>-386.6935</c:v>
                </c:pt>
                <c:pt idx="13">
                  <c:v>-389.355</c:v>
                </c:pt>
                <c:pt idx="14">
                  <c:v>-355.3405</c:v>
                </c:pt>
                <c:pt idx="15">
                  <c:v>-333.596</c:v>
                </c:pt>
                <c:pt idx="16">
                  <c:v>-339.6385</c:v>
                </c:pt>
                <c:pt idx="17">
                  <c:v>-342.9435</c:v>
                </c:pt>
                <c:pt idx="18">
                  <c:v>-302.5125</c:v>
                </c:pt>
                <c:pt idx="19">
                  <c:v>-312.36</c:v>
                </c:pt>
                <c:pt idx="20">
                  <c:v>-313.629</c:v>
                </c:pt>
                <c:pt idx="21">
                  <c:v>-309.854</c:v>
                </c:pt>
                <c:pt idx="22">
                  <c:v>-317.193</c:v>
                </c:pt>
                <c:pt idx="23">
                  <c:v>-289.627</c:v>
                </c:pt>
                <c:pt idx="24">
                  <c:v>-282.666</c:v>
                </c:pt>
                <c:pt idx="25">
                  <c:v>-268.7995</c:v>
                </c:pt>
                <c:pt idx="26">
                  <c:v>-282.738</c:v>
                </c:pt>
                <c:pt idx="27">
                  <c:v>-339.82</c:v>
                </c:pt>
                <c:pt idx="28">
                  <c:v>-289.525</c:v>
                </c:pt>
                <c:pt idx="29">
                  <c:v>-255.545</c:v>
                </c:pt>
                <c:pt idx="30">
                  <c:v>-222.1445</c:v>
                </c:pt>
                <c:pt idx="31">
                  <c:v>-55.482</c:v>
                </c:pt>
                <c:pt idx="32">
                  <c:v>-115.5025</c:v>
                </c:pt>
                <c:pt idx="33">
                  <c:v>-198.216</c:v>
                </c:pt>
                <c:pt idx="34">
                  <c:v>-92.1685</c:v>
                </c:pt>
                <c:pt idx="35">
                  <c:v>-76.291</c:v>
                </c:pt>
                <c:pt idx="36">
                  <c:v>-99.635</c:v>
                </c:pt>
                <c:pt idx="37">
                  <c:v>-78.843</c:v>
                </c:pt>
                <c:pt idx="38">
                  <c:v>-61.8325</c:v>
                </c:pt>
                <c:pt idx="39">
                  <c:v>-88.5715</c:v>
                </c:pt>
                <c:pt idx="40">
                  <c:v>-44.8325</c:v>
                </c:pt>
                <c:pt idx="41">
                  <c:v>-80.954</c:v>
                </c:pt>
                <c:pt idx="42">
                  <c:v>-38.5055</c:v>
                </c:pt>
                <c:pt idx="43">
                  <c:v>-14.545</c:v>
                </c:pt>
                <c:pt idx="44">
                  <c:v>-31.5915</c:v>
                </c:pt>
                <c:pt idx="45">
                  <c:v>-31.7505</c:v>
                </c:pt>
                <c:pt idx="46">
                  <c:v>-11.4765</c:v>
                </c:pt>
                <c:pt idx="47">
                  <c:v>-28.5875</c:v>
                </c:pt>
                <c:pt idx="48">
                  <c:v>-10.9005</c:v>
                </c:pt>
                <c:pt idx="49">
                  <c:v>9.361</c:v>
                </c:pt>
                <c:pt idx="50">
                  <c:v>9.252</c:v>
                </c:pt>
                <c:pt idx="51">
                  <c:v>9.239</c:v>
                </c:pt>
                <c:pt idx="52">
                  <c:v>9.108</c:v>
                </c:pt>
                <c:pt idx="53">
                  <c:v>9.03</c:v>
                </c:pt>
                <c:pt idx="54">
                  <c:v>9.0195</c:v>
                </c:pt>
                <c:pt idx="55">
                  <c:v>8.8775</c:v>
                </c:pt>
                <c:pt idx="56">
                  <c:v>8.9005</c:v>
                </c:pt>
                <c:pt idx="57">
                  <c:v>8.9345</c:v>
                </c:pt>
                <c:pt idx="58">
                  <c:v>8.846</c:v>
                </c:pt>
                <c:pt idx="59">
                  <c:v>8.6795</c:v>
                </c:pt>
                <c:pt idx="60">
                  <c:v>8.7725</c:v>
                </c:pt>
                <c:pt idx="61">
                  <c:v>8.7195</c:v>
                </c:pt>
                <c:pt idx="62">
                  <c:v>8.4885</c:v>
                </c:pt>
                <c:pt idx="63">
                  <c:v>8.5175</c:v>
                </c:pt>
                <c:pt idx="64">
                  <c:v>8.4435</c:v>
                </c:pt>
                <c:pt idx="65">
                  <c:v>8.331</c:v>
                </c:pt>
                <c:pt idx="66">
                  <c:v>8.2015</c:v>
                </c:pt>
                <c:pt idx="67">
                  <c:v>8.307</c:v>
                </c:pt>
                <c:pt idx="68">
                  <c:v>8.183</c:v>
                </c:pt>
                <c:pt idx="69">
                  <c:v>8.1115</c:v>
                </c:pt>
                <c:pt idx="70">
                  <c:v>8.094</c:v>
                </c:pt>
                <c:pt idx="71">
                  <c:v>8.0175</c:v>
                </c:pt>
                <c:pt idx="72">
                  <c:v>8.0075</c:v>
                </c:pt>
                <c:pt idx="73">
                  <c:v>7.884</c:v>
                </c:pt>
                <c:pt idx="74">
                  <c:v>7.882</c:v>
                </c:pt>
                <c:pt idx="75">
                  <c:v>7.714</c:v>
                </c:pt>
                <c:pt idx="76">
                  <c:v>7.7775</c:v>
                </c:pt>
                <c:pt idx="77">
                  <c:v>7.698</c:v>
                </c:pt>
                <c:pt idx="78">
                  <c:v>7.5705</c:v>
                </c:pt>
                <c:pt idx="79">
                  <c:v>7.536</c:v>
                </c:pt>
                <c:pt idx="80">
                  <c:v>7.4495</c:v>
                </c:pt>
                <c:pt idx="81">
                  <c:v>7.4625</c:v>
                </c:pt>
                <c:pt idx="82">
                  <c:v>7.3305</c:v>
                </c:pt>
                <c:pt idx="83">
                  <c:v>7.3105</c:v>
                </c:pt>
                <c:pt idx="84">
                  <c:v>7.335</c:v>
                </c:pt>
                <c:pt idx="85">
                  <c:v>7.2495</c:v>
                </c:pt>
                <c:pt idx="86">
                  <c:v>7.185</c:v>
                </c:pt>
                <c:pt idx="87">
                  <c:v>7.1625</c:v>
                </c:pt>
                <c:pt idx="88">
                  <c:v>7.1165</c:v>
                </c:pt>
                <c:pt idx="89">
                  <c:v>7.077</c:v>
                </c:pt>
                <c:pt idx="90">
                  <c:v>7.067</c:v>
                </c:pt>
                <c:pt idx="91">
                  <c:v>6.9835</c:v>
                </c:pt>
                <c:pt idx="92">
                  <c:v>6.9575</c:v>
                </c:pt>
                <c:pt idx="93">
                  <c:v>6.9755</c:v>
                </c:pt>
                <c:pt idx="94">
                  <c:v>6.9255</c:v>
                </c:pt>
                <c:pt idx="95">
                  <c:v>6.723</c:v>
                </c:pt>
                <c:pt idx="96">
                  <c:v>6.825</c:v>
                </c:pt>
                <c:pt idx="97">
                  <c:v>6.8655</c:v>
                </c:pt>
                <c:pt idx="98">
                  <c:v>6.68</c:v>
                </c:pt>
                <c:pt idx="99">
                  <c:v>6.6565</c:v>
                </c:pt>
                <c:pt idx="100">
                  <c:v>6.611</c:v>
                </c:pt>
                <c:pt idx="101">
                  <c:v>6.6425</c:v>
                </c:pt>
                <c:pt idx="102">
                  <c:v>6.497</c:v>
                </c:pt>
                <c:pt idx="103">
                  <c:v>6.6085</c:v>
                </c:pt>
                <c:pt idx="104">
                  <c:v>6.3535</c:v>
                </c:pt>
                <c:pt idx="105">
                  <c:v>6.538</c:v>
                </c:pt>
                <c:pt idx="106">
                  <c:v>6.321</c:v>
                </c:pt>
                <c:pt idx="107">
                  <c:v>6.4045</c:v>
                </c:pt>
                <c:pt idx="108">
                  <c:v>6.2065</c:v>
                </c:pt>
                <c:pt idx="109">
                  <c:v>6.1755</c:v>
                </c:pt>
                <c:pt idx="110">
                  <c:v>6.178</c:v>
                </c:pt>
                <c:pt idx="111">
                  <c:v>6.14</c:v>
                </c:pt>
                <c:pt idx="112">
                  <c:v>6.0935</c:v>
                </c:pt>
                <c:pt idx="113">
                  <c:v>6.118</c:v>
                </c:pt>
                <c:pt idx="114">
                  <c:v>6.0375</c:v>
                </c:pt>
                <c:pt idx="115">
                  <c:v>6.0165</c:v>
                </c:pt>
                <c:pt idx="116">
                  <c:v>5.9695</c:v>
                </c:pt>
                <c:pt idx="117">
                  <c:v>5.9535</c:v>
                </c:pt>
                <c:pt idx="118">
                  <c:v>5.866</c:v>
                </c:pt>
                <c:pt idx="119">
                  <c:v>5.7655</c:v>
                </c:pt>
                <c:pt idx="120">
                  <c:v>5.801</c:v>
                </c:pt>
                <c:pt idx="121">
                  <c:v>5.745</c:v>
                </c:pt>
                <c:pt idx="122">
                  <c:v>5.7385</c:v>
                </c:pt>
                <c:pt idx="123">
                  <c:v>5.698</c:v>
                </c:pt>
                <c:pt idx="124">
                  <c:v>5.674</c:v>
                </c:pt>
                <c:pt idx="125">
                  <c:v>5.229</c:v>
                </c:pt>
                <c:pt idx="126">
                  <c:v>5.5785</c:v>
                </c:pt>
                <c:pt idx="127">
                  <c:v>5.5105</c:v>
                </c:pt>
                <c:pt idx="128">
                  <c:v>5.475</c:v>
                </c:pt>
                <c:pt idx="129">
                  <c:v>5.463</c:v>
                </c:pt>
                <c:pt idx="130">
                  <c:v>5.4395</c:v>
                </c:pt>
                <c:pt idx="131">
                  <c:v>5.382</c:v>
                </c:pt>
                <c:pt idx="132">
                  <c:v>5.3875</c:v>
                </c:pt>
                <c:pt idx="133">
                  <c:v>5.382</c:v>
                </c:pt>
                <c:pt idx="134">
                  <c:v>4.8865</c:v>
                </c:pt>
                <c:pt idx="135">
                  <c:v>4.95</c:v>
                </c:pt>
                <c:pt idx="136">
                  <c:v>4.95</c:v>
                </c:pt>
                <c:pt idx="137">
                  <c:v>4.805</c:v>
                </c:pt>
                <c:pt idx="138">
                  <c:v>5.1735</c:v>
                </c:pt>
                <c:pt idx="139">
                  <c:v>5.154</c:v>
                </c:pt>
                <c:pt idx="140">
                  <c:v>5.117</c:v>
                </c:pt>
                <c:pt idx="141">
                  <c:v>5.151</c:v>
                </c:pt>
                <c:pt idx="142">
                  <c:v>5.099</c:v>
                </c:pt>
                <c:pt idx="143">
                  <c:v>5.049</c:v>
                </c:pt>
                <c:pt idx="144">
                  <c:v>5.06</c:v>
                </c:pt>
                <c:pt idx="145">
                  <c:v>5.0145</c:v>
                </c:pt>
                <c:pt idx="146">
                  <c:v>4.979</c:v>
                </c:pt>
                <c:pt idx="147">
                  <c:v>4.9585</c:v>
                </c:pt>
                <c:pt idx="148">
                  <c:v>4.9455</c:v>
                </c:pt>
                <c:pt idx="149">
                  <c:v>4.9105</c:v>
                </c:pt>
                <c:pt idx="150">
                  <c:v>4.785</c:v>
                </c:pt>
                <c:pt idx="151">
                  <c:v>4.8485</c:v>
                </c:pt>
                <c:pt idx="152">
                  <c:v>4.774</c:v>
                </c:pt>
                <c:pt idx="153">
                  <c:v>4.7625</c:v>
                </c:pt>
                <c:pt idx="154">
                  <c:v>4.773</c:v>
                </c:pt>
                <c:pt idx="155">
                  <c:v>4.736</c:v>
                </c:pt>
                <c:pt idx="156">
                  <c:v>4.7305</c:v>
                </c:pt>
                <c:pt idx="157">
                  <c:v>4.688</c:v>
                </c:pt>
                <c:pt idx="158">
                  <c:v>4.648</c:v>
                </c:pt>
                <c:pt idx="159">
                  <c:v>4.56</c:v>
                </c:pt>
                <c:pt idx="160">
                  <c:v>3.9315</c:v>
                </c:pt>
                <c:pt idx="161">
                  <c:v>3.7105</c:v>
                </c:pt>
                <c:pt idx="162">
                  <c:v>3.793</c:v>
                </c:pt>
                <c:pt idx="163">
                  <c:v>3.66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iff_stdev"</c:f>
              <c:strCache>
                <c:ptCount val="1"/>
                <c:pt idx="0">
                  <c:v>diff_stde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7980!$G$4:$G$167</c:f>
              <c:numCache>
                <c:formatCode>General</c:formatCode>
                <c:ptCount val="164"/>
                <c:pt idx="0">
                  <c:v>-196.4</c:v>
                </c:pt>
                <c:pt idx="1">
                  <c:v>-196.4</c:v>
                </c:pt>
                <c:pt idx="2">
                  <c:v>-196.2</c:v>
                </c:pt>
                <c:pt idx="3">
                  <c:v>-195.1</c:v>
                </c:pt>
                <c:pt idx="4">
                  <c:v>-194.9</c:v>
                </c:pt>
                <c:pt idx="5">
                  <c:v>-194.9</c:v>
                </c:pt>
                <c:pt idx="6">
                  <c:v>-194.8</c:v>
                </c:pt>
                <c:pt idx="7">
                  <c:v>-194.8</c:v>
                </c:pt>
                <c:pt idx="8">
                  <c:v>-190.1</c:v>
                </c:pt>
                <c:pt idx="9">
                  <c:v>-183.5</c:v>
                </c:pt>
                <c:pt idx="10">
                  <c:v>-182.8</c:v>
                </c:pt>
                <c:pt idx="11">
                  <c:v>-181.6</c:v>
                </c:pt>
                <c:pt idx="12">
                  <c:v>-180.6</c:v>
                </c:pt>
                <c:pt idx="13">
                  <c:v>-179.5</c:v>
                </c:pt>
                <c:pt idx="14">
                  <c:v>-176.9</c:v>
                </c:pt>
                <c:pt idx="15">
                  <c:v>-172.5</c:v>
                </c:pt>
                <c:pt idx="16">
                  <c:v>-164.5</c:v>
                </c:pt>
                <c:pt idx="17">
                  <c:v>-160.6</c:v>
                </c:pt>
                <c:pt idx="18">
                  <c:v>-156.7</c:v>
                </c:pt>
                <c:pt idx="19">
                  <c:v>-155.5</c:v>
                </c:pt>
                <c:pt idx="20">
                  <c:v>-154.9</c:v>
                </c:pt>
                <c:pt idx="21">
                  <c:v>-153.9</c:v>
                </c:pt>
                <c:pt idx="22">
                  <c:v>-153.3</c:v>
                </c:pt>
                <c:pt idx="23">
                  <c:v>-152.4</c:v>
                </c:pt>
                <c:pt idx="24">
                  <c:v>-151.3</c:v>
                </c:pt>
                <c:pt idx="25">
                  <c:v>-150.1</c:v>
                </c:pt>
                <c:pt idx="26">
                  <c:v>-148.7</c:v>
                </c:pt>
                <c:pt idx="27">
                  <c:v>-147.5</c:v>
                </c:pt>
                <c:pt idx="28">
                  <c:v>-147.4</c:v>
                </c:pt>
                <c:pt idx="29">
                  <c:v>-146.4</c:v>
                </c:pt>
                <c:pt idx="30">
                  <c:v>-143.3</c:v>
                </c:pt>
                <c:pt idx="31">
                  <c:v>-140.2</c:v>
                </c:pt>
                <c:pt idx="32">
                  <c:v>-139.7</c:v>
                </c:pt>
                <c:pt idx="33">
                  <c:v>-138.2</c:v>
                </c:pt>
                <c:pt idx="34">
                  <c:v>-136.4</c:v>
                </c:pt>
                <c:pt idx="35">
                  <c:v>-135.5</c:v>
                </c:pt>
                <c:pt idx="36">
                  <c:v>-134</c:v>
                </c:pt>
                <c:pt idx="37">
                  <c:v>-133.3</c:v>
                </c:pt>
                <c:pt idx="38">
                  <c:v>-130.3</c:v>
                </c:pt>
                <c:pt idx="39">
                  <c:v>-129.9</c:v>
                </c:pt>
                <c:pt idx="40">
                  <c:v>-127.4</c:v>
                </c:pt>
                <c:pt idx="41">
                  <c:v>-127.1</c:v>
                </c:pt>
                <c:pt idx="42">
                  <c:v>-124.2</c:v>
                </c:pt>
                <c:pt idx="43">
                  <c:v>-122.7</c:v>
                </c:pt>
                <c:pt idx="44">
                  <c:v>-121.2</c:v>
                </c:pt>
                <c:pt idx="45">
                  <c:v>-117.4</c:v>
                </c:pt>
                <c:pt idx="46">
                  <c:v>-116.8</c:v>
                </c:pt>
                <c:pt idx="47">
                  <c:v>-116.4</c:v>
                </c:pt>
                <c:pt idx="48">
                  <c:v>-114.8</c:v>
                </c:pt>
                <c:pt idx="49">
                  <c:v>-112.2</c:v>
                </c:pt>
                <c:pt idx="50">
                  <c:v>-110.6</c:v>
                </c:pt>
                <c:pt idx="51">
                  <c:v>-109</c:v>
                </c:pt>
                <c:pt idx="52">
                  <c:v>-106.3</c:v>
                </c:pt>
                <c:pt idx="53">
                  <c:v>-105.1</c:v>
                </c:pt>
                <c:pt idx="54">
                  <c:v>-103.3</c:v>
                </c:pt>
                <c:pt idx="55">
                  <c:v>-100.9</c:v>
                </c:pt>
                <c:pt idx="56">
                  <c:v>-100.3</c:v>
                </c:pt>
                <c:pt idx="57">
                  <c:v>-100.2</c:v>
                </c:pt>
                <c:pt idx="58">
                  <c:v>-97.1</c:v>
                </c:pt>
                <c:pt idx="59">
                  <c:v>-95.8</c:v>
                </c:pt>
                <c:pt idx="60">
                  <c:v>-94.4</c:v>
                </c:pt>
                <c:pt idx="61">
                  <c:v>-92.4</c:v>
                </c:pt>
                <c:pt idx="62">
                  <c:v>-91.6</c:v>
                </c:pt>
                <c:pt idx="63">
                  <c:v>-88.1</c:v>
                </c:pt>
                <c:pt idx="64">
                  <c:v>-86.2</c:v>
                </c:pt>
                <c:pt idx="65">
                  <c:v>-84.4</c:v>
                </c:pt>
                <c:pt idx="66">
                  <c:v>-83.8</c:v>
                </c:pt>
                <c:pt idx="67">
                  <c:v>-82.7</c:v>
                </c:pt>
                <c:pt idx="68">
                  <c:v>-81</c:v>
                </c:pt>
                <c:pt idx="69">
                  <c:v>-80.8</c:v>
                </c:pt>
                <c:pt idx="70">
                  <c:v>-78.5</c:v>
                </c:pt>
                <c:pt idx="71">
                  <c:v>-77.8</c:v>
                </c:pt>
                <c:pt idx="72">
                  <c:v>-76.4</c:v>
                </c:pt>
                <c:pt idx="73">
                  <c:v>-74.8</c:v>
                </c:pt>
                <c:pt idx="74">
                  <c:v>-72.5</c:v>
                </c:pt>
                <c:pt idx="75">
                  <c:v>-71.8</c:v>
                </c:pt>
                <c:pt idx="76">
                  <c:v>-70.5</c:v>
                </c:pt>
                <c:pt idx="77">
                  <c:v>-69</c:v>
                </c:pt>
                <c:pt idx="78">
                  <c:v>-67.9</c:v>
                </c:pt>
                <c:pt idx="79">
                  <c:v>-66.7</c:v>
                </c:pt>
                <c:pt idx="80">
                  <c:v>-64.8</c:v>
                </c:pt>
                <c:pt idx="81">
                  <c:v>-64.4</c:v>
                </c:pt>
                <c:pt idx="82">
                  <c:v>-63.4</c:v>
                </c:pt>
                <c:pt idx="83">
                  <c:v>-62.1</c:v>
                </c:pt>
                <c:pt idx="84">
                  <c:v>-61.2</c:v>
                </c:pt>
                <c:pt idx="85">
                  <c:v>-60.8</c:v>
                </c:pt>
                <c:pt idx="86">
                  <c:v>-59</c:v>
                </c:pt>
                <c:pt idx="87">
                  <c:v>-58</c:v>
                </c:pt>
                <c:pt idx="88">
                  <c:v>-57.8</c:v>
                </c:pt>
                <c:pt idx="89">
                  <c:v>-56.6</c:v>
                </c:pt>
                <c:pt idx="90">
                  <c:v>-56</c:v>
                </c:pt>
                <c:pt idx="91">
                  <c:v>-54.9</c:v>
                </c:pt>
                <c:pt idx="92">
                  <c:v>-54.7</c:v>
                </c:pt>
                <c:pt idx="93">
                  <c:v>-54</c:v>
                </c:pt>
                <c:pt idx="94">
                  <c:v>-53.3</c:v>
                </c:pt>
                <c:pt idx="95">
                  <c:v>-52.2</c:v>
                </c:pt>
                <c:pt idx="96">
                  <c:v>-51.7</c:v>
                </c:pt>
                <c:pt idx="97">
                  <c:v>-51.1</c:v>
                </c:pt>
                <c:pt idx="98">
                  <c:v>-49.9</c:v>
                </c:pt>
                <c:pt idx="99">
                  <c:v>-48.9</c:v>
                </c:pt>
                <c:pt idx="100">
                  <c:v>-47.6</c:v>
                </c:pt>
                <c:pt idx="101">
                  <c:v>-47.6</c:v>
                </c:pt>
                <c:pt idx="102">
                  <c:v>-46.5</c:v>
                </c:pt>
                <c:pt idx="103">
                  <c:v>-46.1</c:v>
                </c:pt>
                <c:pt idx="104">
                  <c:v>-45.4</c:v>
                </c:pt>
                <c:pt idx="105">
                  <c:v>-44.8</c:v>
                </c:pt>
                <c:pt idx="106">
                  <c:v>-44.5</c:v>
                </c:pt>
                <c:pt idx="107">
                  <c:v>-43.4</c:v>
                </c:pt>
                <c:pt idx="108">
                  <c:v>-42.6</c:v>
                </c:pt>
                <c:pt idx="109">
                  <c:v>-41.2</c:v>
                </c:pt>
                <c:pt idx="110">
                  <c:v>-40.4</c:v>
                </c:pt>
                <c:pt idx="111">
                  <c:v>-39.6</c:v>
                </c:pt>
                <c:pt idx="112">
                  <c:v>-38.9</c:v>
                </c:pt>
                <c:pt idx="113">
                  <c:v>-38.1</c:v>
                </c:pt>
                <c:pt idx="114">
                  <c:v>-37.4</c:v>
                </c:pt>
                <c:pt idx="115">
                  <c:v>-36.7</c:v>
                </c:pt>
                <c:pt idx="116">
                  <c:v>-36.1</c:v>
                </c:pt>
                <c:pt idx="117">
                  <c:v>-35.4</c:v>
                </c:pt>
                <c:pt idx="118">
                  <c:v>-33.8</c:v>
                </c:pt>
                <c:pt idx="119">
                  <c:v>-33.2</c:v>
                </c:pt>
                <c:pt idx="120">
                  <c:v>-32.5</c:v>
                </c:pt>
                <c:pt idx="121">
                  <c:v>-31.8</c:v>
                </c:pt>
                <c:pt idx="122">
                  <c:v>-31.3</c:v>
                </c:pt>
                <c:pt idx="123">
                  <c:v>-30.7</c:v>
                </c:pt>
                <c:pt idx="124">
                  <c:v>-30.1</c:v>
                </c:pt>
                <c:pt idx="125">
                  <c:v>-29</c:v>
                </c:pt>
                <c:pt idx="126">
                  <c:v>-28.4</c:v>
                </c:pt>
                <c:pt idx="127">
                  <c:v>-27.9</c:v>
                </c:pt>
                <c:pt idx="128">
                  <c:v>-27.4</c:v>
                </c:pt>
                <c:pt idx="129">
                  <c:v>-26.5</c:v>
                </c:pt>
                <c:pt idx="130">
                  <c:v>-26</c:v>
                </c:pt>
                <c:pt idx="131">
                  <c:v>-25.4</c:v>
                </c:pt>
                <c:pt idx="132">
                  <c:v>-24.8</c:v>
                </c:pt>
                <c:pt idx="133">
                  <c:v>-24.2</c:v>
                </c:pt>
                <c:pt idx="134">
                  <c:v>-23.5</c:v>
                </c:pt>
                <c:pt idx="135">
                  <c:v>-22.9</c:v>
                </c:pt>
                <c:pt idx="136">
                  <c:v>-22.6</c:v>
                </c:pt>
                <c:pt idx="137">
                  <c:v>-21.9</c:v>
                </c:pt>
                <c:pt idx="138">
                  <c:v>-21.2</c:v>
                </c:pt>
                <c:pt idx="139">
                  <c:v>-20.8</c:v>
                </c:pt>
                <c:pt idx="140">
                  <c:v>-20.3</c:v>
                </c:pt>
                <c:pt idx="141">
                  <c:v>-19.9</c:v>
                </c:pt>
                <c:pt idx="142">
                  <c:v>-19.5</c:v>
                </c:pt>
                <c:pt idx="143">
                  <c:v>-19</c:v>
                </c:pt>
                <c:pt idx="144">
                  <c:v>-18.5</c:v>
                </c:pt>
                <c:pt idx="145">
                  <c:v>-18.1</c:v>
                </c:pt>
                <c:pt idx="146">
                  <c:v>-17.8</c:v>
                </c:pt>
                <c:pt idx="147">
                  <c:v>-17.4</c:v>
                </c:pt>
                <c:pt idx="148">
                  <c:v>-16.9</c:v>
                </c:pt>
                <c:pt idx="149">
                  <c:v>-16.5</c:v>
                </c:pt>
                <c:pt idx="150">
                  <c:v>-16.1</c:v>
                </c:pt>
                <c:pt idx="151">
                  <c:v>-15.8</c:v>
                </c:pt>
                <c:pt idx="152">
                  <c:v>-15.3</c:v>
                </c:pt>
                <c:pt idx="153">
                  <c:v>-14.9</c:v>
                </c:pt>
                <c:pt idx="154">
                  <c:v>-14.6</c:v>
                </c:pt>
                <c:pt idx="155">
                  <c:v>-14.3</c:v>
                </c:pt>
                <c:pt idx="156">
                  <c:v>-14</c:v>
                </c:pt>
                <c:pt idx="157">
                  <c:v>-13.7</c:v>
                </c:pt>
                <c:pt idx="158">
                  <c:v>-13.4</c:v>
                </c:pt>
                <c:pt idx="159">
                  <c:v>-13.2</c:v>
                </c:pt>
                <c:pt idx="160">
                  <c:v>-8.8</c:v>
                </c:pt>
                <c:pt idx="161">
                  <c:v>0.1</c:v>
                </c:pt>
                <c:pt idx="162">
                  <c:v>0.9</c:v>
                </c:pt>
                <c:pt idx="163">
                  <c:v>1.9</c:v>
                </c:pt>
              </c:numCache>
            </c:numRef>
          </c:xVal>
          <c:yVal>
            <c:numRef>
              <c:f>AD7980!$I$4:$I$167</c:f>
              <c:numCache>
                <c:formatCode>General</c:formatCode>
                <c:ptCount val="164"/>
                <c:pt idx="0">
                  <c:v>2595.2452608</c:v>
                </c:pt>
                <c:pt idx="1">
                  <c:v>3547.9912448</c:v>
                </c:pt>
                <c:pt idx="2">
                  <c:v>3313.5067136</c:v>
                </c:pt>
                <c:pt idx="3">
                  <c:v>3261.9003904</c:v>
                </c:pt>
                <c:pt idx="4">
                  <c:v>3187.1205376</c:v>
                </c:pt>
                <c:pt idx="5">
                  <c:v>3202.5247744</c:v>
                </c:pt>
                <c:pt idx="6">
                  <c:v>3246.8729856</c:v>
                </c:pt>
                <c:pt idx="7">
                  <c:v>3202.4625152</c:v>
                </c:pt>
                <c:pt idx="8">
                  <c:v>3124.0978432</c:v>
                </c:pt>
                <c:pt idx="9">
                  <c:v>2872.7672832</c:v>
                </c:pt>
                <c:pt idx="10">
                  <c:v>2920.5561344</c:v>
                </c:pt>
                <c:pt idx="11">
                  <c:v>2860.4399616</c:v>
                </c:pt>
                <c:pt idx="12">
                  <c:v>2804.8326656</c:v>
                </c:pt>
                <c:pt idx="13">
                  <c:v>2872.9475072</c:v>
                </c:pt>
                <c:pt idx="14">
                  <c:v>2846.0122112</c:v>
                </c:pt>
                <c:pt idx="15">
                  <c:v>2943.2479744</c:v>
                </c:pt>
                <c:pt idx="16">
                  <c:v>3032.3081216</c:v>
                </c:pt>
                <c:pt idx="17">
                  <c:v>3054.2594048</c:v>
                </c:pt>
                <c:pt idx="18">
                  <c:v>2958.3900672</c:v>
                </c:pt>
                <c:pt idx="19">
                  <c:v>2945.9152896</c:v>
                </c:pt>
                <c:pt idx="20">
                  <c:v>2852.0710144</c:v>
                </c:pt>
                <c:pt idx="21">
                  <c:v>2874.9889536</c:v>
                </c:pt>
                <c:pt idx="22">
                  <c:v>2923.4921472</c:v>
                </c:pt>
                <c:pt idx="23">
                  <c:v>2817.1993088</c:v>
                </c:pt>
                <c:pt idx="24">
                  <c:v>2812.2578944</c:v>
                </c:pt>
                <c:pt idx="25">
                  <c:v>2800.1697792</c:v>
                </c:pt>
                <c:pt idx="26">
                  <c:v>2811.8286336</c:v>
                </c:pt>
                <c:pt idx="27">
                  <c:v>3039.0648832</c:v>
                </c:pt>
                <c:pt idx="28">
                  <c:v>2905.0503168</c:v>
                </c:pt>
                <c:pt idx="29">
                  <c:v>2736.4524032</c:v>
                </c:pt>
                <c:pt idx="30">
                  <c:v>2582.9998592</c:v>
                </c:pt>
                <c:pt idx="31">
                  <c:v>1462.616064</c:v>
                </c:pt>
                <c:pt idx="32">
                  <c:v>2122.8027904</c:v>
                </c:pt>
                <c:pt idx="33">
                  <c:v>2554.9733888</c:v>
                </c:pt>
                <c:pt idx="34">
                  <c:v>1906.9730816</c:v>
                </c:pt>
                <c:pt idx="35">
                  <c:v>1695.6260352</c:v>
                </c:pt>
                <c:pt idx="36">
                  <c:v>1943.044096</c:v>
                </c:pt>
                <c:pt idx="37">
                  <c:v>1755.283456</c:v>
                </c:pt>
                <c:pt idx="38">
                  <c:v>1600.356352</c:v>
                </c:pt>
                <c:pt idx="39">
                  <c:v>1921.9546112</c:v>
                </c:pt>
                <c:pt idx="40">
                  <c:v>1420.3551744</c:v>
                </c:pt>
                <c:pt idx="41">
                  <c:v>1516.9585152</c:v>
                </c:pt>
                <c:pt idx="42">
                  <c:v>1258.9203456</c:v>
                </c:pt>
                <c:pt idx="43">
                  <c:v>903.5153408</c:v>
                </c:pt>
                <c:pt idx="44">
                  <c:v>1186.594816</c:v>
                </c:pt>
                <c:pt idx="45">
                  <c:v>1186.5554944</c:v>
                </c:pt>
                <c:pt idx="46">
                  <c:v>770.326528</c:v>
                </c:pt>
                <c:pt idx="47">
                  <c:v>1089.9881984</c:v>
                </c:pt>
                <c:pt idx="48">
                  <c:v>922.402816</c:v>
                </c:pt>
                <c:pt idx="49">
                  <c:v>2.883584</c:v>
                </c:pt>
                <c:pt idx="50">
                  <c:v>2.9884416</c:v>
                </c:pt>
                <c:pt idx="51">
                  <c:v>2.8704768</c:v>
                </c:pt>
                <c:pt idx="52">
                  <c:v>3.0605312</c:v>
                </c:pt>
                <c:pt idx="53">
                  <c:v>3.1653888</c:v>
                </c:pt>
                <c:pt idx="54">
                  <c:v>2.9229056</c:v>
                </c:pt>
                <c:pt idx="55">
                  <c:v>3.0343168</c:v>
                </c:pt>
                <c:pt idx="56">
                  <c:v>2.9458432</c:v>
                </c:pt>
                <c:pt idx="57">
                  <c:v>2.7820032</c:v>
                </c:pt>
                <c:pt idx="58">
                  <c:v>3.1031296</c:v>
                </c:pt>
                <c:pt idx="59">
                  <c:v>3.3161216</c:v>
                </c:pt>
                <c:pt idx="60">
                  <c:v>2.916352</c:v>
                </c:pt>
                <c:pt idx="61">
                  <c:v>2.9392896</c:v>
                </c:pt>
                <c:pt idx="62">
                  <c:v>3.0900224</c:v>
                </c:pt>
                <c:pt idx="63">
                  <c:v>2.7983872</c:v>
                </c:pt>
                <c:pt idx="64">
                  <c:v>2.8049408</c:v>
                </c:pt>
                <c:pt idx="65">
                  <c:v>3.1031296</c:v>
                </c:pt>
                <c:pt idx="66">
                  <c:v>3.0015488</c:v>
                </c:pt>
                <c:pt idx="67">
                  <c:v>2.70336</c:v>
                </c:pt>
                <c:pt idx="68">
                  <c:v>2.8803072</c:v>
                </c:pt>
                <c:pt idx="69">
                  <c:v>2.686976</c:v>
                </c:pt>
                <c:pt idx="70">
                  <c:v>2.605056</c:v>
                </c:pt>
                <c:pt idx="71">
                  <c:v>2.8770304</c:v>
                </c:pt>
                <c:pt idx="72">
                  <c:v>2.9720576</c:v>
                </c:pt>
                <c:pt idx="73">
                  <c:v>2.9261824</c:v>
                </c:pt>
                <c:pt idx="74">
                  <c:v>2.9032448</c:v>
                </c:pt>
                <c:pt idx="75">
                  <c:v>2.9687808</c:v>
                </c:pt>
                <c:pt idx="76">
                  <c:v>2.9622272</c:v>
                </c:pt>
                <c:pt idx="77">
                  <c:v>2.8672</c:v>
                </c:pt>
                <c:pt idx="78">
                  <c:v>2.5427968</c:v>
                </c:pt>
                <c:pt idx="79">
                  <c:v>2.7918336</c:v>
                </c:pt>
                <c:pt idx="80">
                  <c:v>2.5853952</c:v>
                </c:pt>
                <c:pt idx="81">
                  <c:v>3.0081024</c:v>
                </c:pt>
                <c:pt idx="82">
                  <c:v>2.7099136</c:v>
                </c:pt>
                <c:pt idx="83">
                  <c:v>2.605056</c:v>
                </c:pt>
                <c:pt idx="84">
                  <c:v>2.7951104</c:v>
                </c:pt>
                <c:pt idx="85">
                  <c:v>2.6279936</c:v>
                </c:pt>
                <c:pt idx="86">
                  <c:v>2.7820032</c:v>
                </c:pt>
                <c:pt idx="87">
                  <c:v>2.818048</c:v>
                </c:pt>
                <c:pt idx="88">
                  <c:v>2.7721728</c:v>
                </c:pt>
                <c:pt idx="89">
                  <c:v>2.6804224</c:v>
                </c:pt>
                <c:pt idx="90">
                  <c:v>2.7459584</c:v>
                </c:pt>
                <c:pt idx="91">
                  <c:v>2.719744</c:v>
                </c:pt>
                <c:pt idx="92">
                  <c:v>2.7557888</c:v>
                </c:pt>
                <c:pt idx="93">
                  <c:v>2.6804224</c:v>
                </c:pt>
                <c:pt idx="94">
                  <c:v>2.9687808</c:v>
                </c:pt>
                <c:pt idx="95">
                  <c:v>2.8803072</c:v>
                </c:pt>
                <c:pt idx="96">
                  <c:v>2.8147712</c:v>
                </c:pt>
                <c:pt idx="97">
                  <c:v>2.9556736</c:v>
                </c:pt>
                <c:pt idx="98">
                  <c:v>2.883584</c:v>
                </c:pt>
                <c:pt idx="99">
                  <c:v>2.6935296</c:v>
                </c:pt>
                <c:pt idx="100">
                  <c:v>2.7099136</c:v>
                </c:pt>
                <c:pt idx="101">
                  <c:v>2.7951104</c:v>
                </c:pt>
                <c:pt idx="102">
                  <c:v>2.7623424</c:v>
                </c:pt>
                <c:pt idx="103">
                  <c:v>2.9065216</c:v>
                </c:pt>
                <c:pt idx="104">
                  <c:v>2.5493504</c:v>
                </c:pt>
                <c:pt idx="105">
                  <c:v>2.818048</c:v>
                </c:pt>
                <c:pt idx="106">
                  <c:v>2.5788416</c:v>
                </c:pt>
                <c:pt idx="107">
                  <c:v>2.7066368</c:v>
                </c:pt>
                <c:pt idx="108">
                  <c:v>2.6804224</c:v>
                </c:pt>
                <c:pt idx="109">
                  <c:v>2.7394048</c:v>
                </c:pt>
                <c:pt idx="110">
                  <c:v>2.5526272</c:v>
                </c:pt>
                <c:pt idx="111">
                  <c:v>2.6181632</c:v>
                </c:pt>
                <c:pt idx="112">
                  <c:v>2.5624576</c:v>
                </c:pt>
                <c:pt idx="113">
                  <c:v>2.6476544</c:v>
                </c:pt>
                <c:pt idx="114">
                  <c:v>2.7557888</c:v>
                </c:pt>
                <c:pt idx="115">
                  <c:v>2.7787264</c:v>
                </c:pt>
                <c:pt idx="116">
                  <c:v>2.7131904</c:v>
                </c:pt>
                <c:pt idx="117">
                  <c:v>2.6640384</c:v>
                </c:pt>
                <c:pt idx="118">
                  <c:v>2.5362432</c:v>
                </c:pt>
                <c:pt idx="119">
                  <c:v>2.6836992</c:v>
                </c:pt>
                <c:pt idx="120">
                  <c:v>2.8082176</c:v>
                </c:pt>
                <c:pt idx="121">
                  <c:v>2.5591808</c:v>
                </c:pt>
                <c:pt idx="122">
                  <c:v>2.6509312</c:v>
                </c:pt>
                <c:pt idx="123">
                  <c:v>2.5821184</c:v>
                </c:pt>
                <c:pt idx="124">
                  <c:v>2.736128</c:v>
                </c:pt>
                <c:pt idx="125">
                  <c:v>2.7918336</c:v>
                </c:pt>
                <c:pt idx="126">
                  <c:v>2.7590656</c:v>
                </c:pt>
                <c:pt idx="127">
                  <c:v>2.4182784</c:v>
                </c:pt>
                <c:pt idx="128">
                  <c:v>2.6148864</c:v>
                </c:pt>
                <c:pt idx="129">
                  <c:v>2.7787264</c:v>
                </c:pt>
                <c:pt idx="130">
                  <c:v>2.7164672</c:v>
                </c:pt>
                <c:pt idx="131">
                  <c:v>2.6607616</c:v>
                </c:pt>
                <c:pt idx="132">
                  <c:v>2.7557888</c:v>
                </c:pt>
                <c:pt idx="133">
                  <c:v>2.588672</c:v>
                </c:pt>
                <c:pt idx="134">
                  <c:v>2.818048</c:v>
                </c:pt>
                <c:pt idx="135">
                  <c:v>2.850816</c:v>
                </c:pt>
                <c:pt idx="136">
                  <c:v>2.8114944</c:v>
                </c:pt>
                <c:pt idx="137">
                  <c:v>2.7262976</c:v>
                </c:pt>
                <c:pt idx="138">
                  <c:v>2.5100288</c:v>
                </c:pt>
                <c:pt idx="139">
                  <c:v>2.6312704</c:v>
                </c:pt>
                <c:pt idx="140">
                  <c:v>2.4936448</c:v>
                </c:pt>
                <c:pt idx="141">
                  <c:v>2.8442624</c:v>
                </c:pt>
                <c:pt idx="142">
                  <c:v>2.5853952</c:v>
                </c:pt>
                <c:pt idx="143">
                  <c:v>2.8147712</c:v>
                </c:pt>
                <c:pt idx="144">
                  <c:v>2.7000832</c:v>
                </c:pt>
                <c:pt idx="145">
                  <c:v>2.5493504</c:v>
                </c:pt>
                <c:pt idx="146">
                  <c:v>2.6443776</c:v>
                </c:pt>
                <c:pt idx="147">
                  <c:v>2.6574848</c:v>
                </c:pt>
                <c:pt idx="148">
                  <c:v>2.6017792</c:v>
                </c:pt>
                <c:pt idx="149">
                  <c:v>2.7295744</c:v>
                </c:pt>
                <c:pt idx="150">
                  <c:v>2.4805376</c:v>
                </c:pt>
                <c:pt idx="151">
                  <c:v>2.605056</c:v>
                </c:pt>
                <c:pt idx="152">
                  <c:v>2.7262976</c:v>
                </c:pt>
                <c:pt idx="153">
                  <c:v>2.5591808</c:v>
                </c:pt>
                <c:pt idx="154">
                  <c:v>2.5853952</c:v>
                </c:pt>
                <c:pt idx="155">
                  <c:v>2.7557888</c:v>
                </c:pt>
                <c:pt idx="156">
                  <c:v>2.5952256</c:v>
                </c:pt>
                <c:pt idx="157">
                  <c:v>2.719744</c:v>
                </c:pt>
                <c:pt idx="158">
                  <c:v>2.7328512</c:v>
                </c:pt>
                <c:pt idx="159">
                  <c:v>2.6476544</c:v>
                </c:pt>
                <c:pt idx="160">
                  <c:v>2.7164672</c:v>
                </c:pt>
                <c:pt idx="161">
                  <c:v>2.801664</c:v>
                </c:pt>
                <c:pt idx="162">
                  <c:v>2.5165824</c:v>
                </c:pt>
                <c:pt idx="163">
                  <c:v>2.4641536</c:v>
                </c:pt>
              </c:numCache>
            </c:numRef>
          </c:yVal>
          <c:smooth val="0"/>
        </c:ser>
        <c:axId val="26255095"/>
        <c:axId val="51337438"/>
      </c:scatterChart>
      <c:scatterChart>
        <c:scatterStyle val="lineMarker"/>
        <c:varyColors val="0"/>
        <c:ser>
          <c:idx val="2"/>
          <c:order val="2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7980!$G$4:$G$167</c:f>
              <c:numCache>
                <c:formatCode>General</c:formatCode>
                <c:ptCount val="164"/>
                <c:pt idx="0">
                  <c:v>-196.4</c:v>
                </c:pt>
                <c:pt idx="1">
                  <c:v>-196.4</c:v>
                </c:pt>
                <c:pt idx="2">
                  <c:v>-196.2</c:v>
                </c:pt>
                <c:pt idx="3">
                  <c:v>-195.1</c:v>
                </c:pt>
                <c:pt idx="4">
                  <c:v>-194.9</c:v>
                </c:pt>
                <c:pt idx="5">
                  <c:v>-194.9</c:v>
                </c:pt>
                <c:pt idx="6">
                  <c:v>-194.8</c:v>
                </c:pt>
                <c:pt idx="7">
                  <c:v>-194.8</c:v>
                </c:pt>
                <c:pt idx="8">
                  <c:v>-190.1</c:v>
                </c:pt>
                <c:pt idx="9">
                  <c:v>-183.5</c:v>
                </c:pt>
                <c:pt idx="10">
                  <c:v>-182.8</c:v>
                </c:pt>
                <c:pt idx="11">
                  <c:v>-181.6</c:v>
                </c:pt>
                <c:pt idx="12">
                  <c:v>-180.6</c:v>
                </c:pt>
                <c:pt idx="13">
                  <c:v>-179.5</c:v>
                </c:pt>
                <c:pt idx="14">
                  <c:v>-176.9</c:v>
                </c:pt>
                <c:pt idx="15">
                  <c:v>-172.5</c:v>
                </c:pt>
                <c:pt idx="16">
                  <c:v>-164.5</c:v>
                </c:pt>
                <c:pt idx="17">
                  <c:v>-160.6</c:v>
                </c:pt>
                <c:pt idx="18">
                  <c:v>-156.7</c:v>
                </c:pt>
                <c:pt idx="19">
                  <c:v>-155.5</c:v>
                </c:pt>
                <c:pt idx="20">
                  <c:v>-154.9</c:v>
                </c:pt>
                <c:pt idx="21">
                  <c:v>-153.9</c:v>
                </c:pt>
                <c:pt idx="22">
                  <c:v>-153.3</c:v>
                </c:pt>
                <c:pt idx="23">
                  <c:v>-152.4</c:v>
                </c:pt>
                <c:pt idx="24">
                  <c:v>-151.3</c:v>
                </c:pt>
                <c:pt idx="25">
                  <c:v>-150.1</c:v>
                </c:pt>
                <c:pt idx="26">
                  <c:v>-148.7</c:v>
                </c:pt>
                <c:pt idx="27">
                  <c:v>-147.5</c:v>
                </c:pt>
                <c:pt idx="28">
                  <c:v>-147.4</c:v>
                </c:pt>
                <c:pt idx="29">
                  <c:v>-146.4</c:v>
                </c:pt>
                <c:pt idx="30">
                  <c:v>-143.3</c:v>
                </c:pt>
                <c:pt idx="31">
                  <c:v>-140.2</c:v>
                </c:pt>
                <c:pt idx="32">
                  <c:v>-139.7</c:v>
                </c:pt>
                <c:pt idx="33">
                  <c:v>-138.2</c:v>
                </c:pt>
                <c:pt idx="34">
                  <c:v>-136.4</c:v>
                </c:pt>
                <c:pt idx="35">
                  <c:v>-135.5</c:v>
                </c:pt>
                <c:pt idx="36">
                  <c:v>-134</c:v>
                </c:pt>
                <c:pt idx="37">
                  <c:v>-133.3</c:v>
                </c:pt>
                <c:pt idx="38">
                  <c:v>-130.3</c:v>
                </c:pt>
                <c:pt idx="39">
                  <c:v>-129.9</c:v>
                </c:pt>
                <c:pt idx="40">
                  <c:v>-127.4</c:v>
                </c:pt>
                <c:pt idx="41">
                  <c:v>-127.1</c:v>
                </c:pt>
                <c:pt idx="42">
                  <c:v>-124.2</c:v>
                </c:pt>
                <c:pt idx="43">
                  <c:v>-122.7</c:v>
                </c:pt>
                <c:pt idx="44">
                  <c:v>-121.2</c:v>
                </c:pt>
                <c:pt idx="45">
                  <c:v>-117.4</c:v>
                </c:pt>
                <c:pt idx="46">
                  <c:v>-116.8</c:v>
                </c:pt>
                <c:pt idx="47">
                  <c:v>-116.4</c:v>
                </c:pt>
                <c:pt idx="48">
                  <c:v>-114.8</c:v>
                </c:pt>
                <c:pt idx="49">
                  <c:v>-112.2</c:v>
                </c:pt>
                <c:pt idx="50">
                  <c:v>-110.6</c:v>
                </c:pt>
                <c:pt idx="51">
                  <c:v>-109</c:v>
                </c:pt>
                <c:pt idx="52">
                  <c:v>-106.3</c:v>
                </c:pt>
                <c:pt idx="53">
                  <c:v>-105.1</c:v>
                </c:pt>
                <c:pt idx="54">
                  <c:v>-103.3</c:v>
                </c:pt>
                <c:pt idx="55">
                  <c:v>-100.9</c:v>
                </c:pt>
                <c:pt idx="56">
                  <c:v>-100.3</c:v>
                </c:pt>
                <c:pt idx="57">
                  <c:v>-100.2</c:v>
                </c:pt>
                <c:pt idx="58">
                  <c:v>-97.1</c:v>
                </c:pt>
                <c:pt idx="59">
                  <c:v>-95.8</c:v>
                </c:pt>
                <c:pt idx="60">
                  <c:v>-94.4</c:v>
                </c:pt>
                <c:pt idx="61">
                  <c:v>-92.4</c:v>
                </c:pt>
                <c:pt idx="62">
                  <c:v>-91.6</c:v>
                </c:pt>
                <c:pt idx="63">
                  <c:v>-88.1</c:v>
                </c:pt>
                <c:pt idx="64">
                  <c:v>-86.2</c:v>
                </c:pt>
                <c:pt idx="65">
                  <c:v>-84.4</c:v>
                </c:pt>
                <c:pt idx="66">
                  <c:v>-83.8</c:v>
                </c:pt>
                <c:pt idx="67">
                  <c:v>-82.7</c:v>
                </c:pt>
                <c:pt idx="68">
                  <c:v>-81</c:v>
                </c:pt>
                <c:pt idx="69">
                  <c:v>-80.8</c:v>
                </c:pt>
                <c:pt idx="70">
                  <c:v>-78.5</c:v>
                </c:pt>
                <c:pt idx="71">
                  <c:v>-77.8</c:v>
                </c:pt>
                <c:pt idx="72">
                  <c:v>-76.4</c:v>
                </c:pt>
                <c:pt idx="73">
                  <c:v>-74.8</c:v>
                </c:pt>
                <c:pt idx="74">
                  <c:v>-72.5</c:v>
                </c:pt>
                <c:pt idx="75">
                  <c:v>-71.8</c:v>
                </c:pt>
                <c:pt idx="76">
                  <c:v>-70.5</c:v>
                </c:pt>
                <c:pt idx="77">
                  <c:v>-69</c:v>
                </c:pt>
                <c:pt idx="78">
                  <c:v>-67.9</c:v>
                </c:pt>
                <c:pt idx="79">
                  <c:v>-66.7</c:v>
                </c:pt>
                <c:pt idx="80">
                  <c:v>-64.8</c:v>
                </c:pt>
                <c:pt idx="81">
                  <c:v>-64.4</c:v>
                </c:pt>
                <c:pt idx="82">
                  <c:v>-63.4</c:v>
                </c:pt>
                <c:pt idx="83">
                  <c:v>-62.1</c:v>
                </c:pt>
                <c:pt idx="84">
                  <c:v>-61.2</c:v>
                </c:pt>
                <c:pt idx="85">
                  <c:v>-60.8</c:v>
                </c:pt>
                <c:pt idx="86">
                  <c:v>-59</c:v>
                </c:pt>
                <c:pt idx="87">
                  <c:v>-58</c:v>
                </c:pt>
                <c:pt idx="88">
                  <c:v>-57.8</c:v>
                </c:pt>
                <c:pt idx="89">
                  <c:v>-56.6</c:v>
                </c:pt>
                <c:pt idx="90">
                  <c:v>-56</c:v>
                </c:pt>
                <c:pt idx="91">
                  <c:v>-54.9</c:v>
                </c:pt>
                <c:pt idx="92">
                  <c:v>-54.7</c:v>
                </c:pt>
                <c:pt idx="93">
                  <c:v>-54</c:v>
                </c:pt>
                <c:pt idx="94">
                  <c:v>-53.3</c:v>
                </c:pt>
                <c:pt idx="95">
                  <c:v>-52.2</c:v>
                </c:pt>
                <c:pt idx="96">
                  <c:v>-51.7</c:v>
                </c:pt>
                <c:pt idx="97">
                  <c:v>-51.1</c:v>
                </c:pt>
                <c:pt idx="98">
                  <c:v>-49.9</c:v>
                </c:pt>
                <c:pt idx="99">
                  <c:v>-48.9</c:v>
                </c:pt>
                <c:pt idx="100">
                  <c:v>-47.6</c:v>
                </c:pt>
                <c:pt idx="101">
                  <c:v>-47.6</c:v>
                </c:pt>
                <c:pt idx="102">
                  <c:v>-46.5</c:v>
                </c:pt>
                <c:pt idx="103">
                  <c:v>-46.1</c:v>
                </c:pt>
                <c:pt idx="104">
                  <c:v>-45.4</c:v>
                </c:pt>
                <c:pt idx="105">
                  <c:v>-44.8</c:v>
                </c:pt>
                <c:pt idx="106">
                  <c:v>-44.5</c:v>
                </c:pt>
                <c:pt idx="107">
                  <c:v>-43.4</c:v>
                </c:pt>
                <c:pt idx="108">
                  <c:v>-42.6</c:v>
                </c:pt>
                <c:pt idx="109">
                  <c:v>-41.2</c:v>
                </c:pt>
                <c:pt idx="110">
                  <c:v>-40.4</c:v>
                </c:pt>
                <c:pt idx="111">
                  <c:v>-39.6</c:v>
                </c:pt>
                <c:pt idx="112">
                  <c:v>-38.9</c:v>
                </c:pt>
                <c:pt idx="113">
                  <c:v>-38.1</c:v>
                </c:pt>
                <c:pt idx="114">
                  <c:v>-37.4</c:v>
                </c:pt>
                <c:pt idx="115">
                  <c:v>-36.7</c:v>
                </c:pt>
                <c:pt idx="116">
                  <c:v>-36.1</c:v>
                </c:pt>
                <c:pt idx="117">
                  <c:v>-35.4</c:v>
                </c:pt>
                <c:pt idx="118">
                  <c:v>-33.8</c:v>
                </c:pt>
                <c:pt idx="119">
                  <c:v>-33.2</c:v>
                </c:pt>
                <c:pt idx="120">
                  <c:v>-32.5</c:v>
                </c:pt>
                <c:pt idx="121">
                  <c:v>-31.8</c:v>
                </c:pt>
                <c:pt idx="122">
                  <c:v>-31.3</c:v>
                </c:pt>
                <c:pt idx="123">
                  <c:v>-30.7</c:v>
                </c:pt>
                <c:pt idx="124">
                  <c:v>-30.1</c:v>
                </c:pt>
                <c:pt idx="125">
                  <c:v>-29</c:v>
                </c:pt>
                <c:pt idx="126">
                  <c:v>-28.4</c:v>
                </c:pt>
                <c:pt idx="127">
                  <c:v>-27.9</c:v>
                </c:pt>
                <c:pt idx="128">
                  <c:v>-27.4</c:v>
                </c:pt>
                <c:pt idx="129">
                  <c:v>-26.5</c:v>
                </c:pt>
                <c:pt idx="130">
                  <c:v>-26</c:v>
                </c:pt>
                <c:pt idx="131">
                  <c:v>-25.4</c:v>
                </c:pt>
                <c:pt idx="132">
                  <c:v>-24.8</c:v>
                </c:pt>
                <c:pt idx="133">
                  <c:v>-24.2</c:v>
                </c:pt>
                <c:pt idx="134">
                  <c:v>-23.5</c:v>
                </c:pt>
                <c:pt idx="135">
                  <c:v>-22.9</c:v>
                </c:pt>
                <c:pt idx="136">
                  <c:v>-22.6</c:v>
                </c:pt>
                <c:pt idx="137">
                  <c:v>-21.9</c:v>
                </c:pt>
                <c:pt idx="138">
                  <c:v>-21.2</c:v>
                </c:pt>
                <c:pt idx="139">
                  <c:v>-20.8</c:v>
                </c:pt>
                <c:pt idx="140">
                  <c:v>-20.3</c:v>
                </c:pt>
                <c:pt idx="141">
                  <c:v>-19.9</c:v>
                </c:pt>
                <c:pt idx="142">
                  <c:v>-19.5</c:v>
                </c:pt>
                <c:pt idx="143">
                  <c:v>-19</c:v>
                </c:pt>
                <c:pt idx="144">
                  <c:v>-18.5</c:v>
                </c:pt>
                <c:pt idx="145">
                  <c:v>-18.1</c:v>
                </c:pt>
                <c:pt idx="146">
                  <c:v>-17.8</c:v>
                </c:pt>
                <c:pt idx="147">
                  <c:v>-17.4</c:v>
                </c:pt>
                <c:pt idx="148">
                  <c:v>-16.9</c:v>
                </c:pt>
                <c:pt idx="149">
                  <c:v>-16.5</c:v>
                </c:pt>
                <c:pt idx="150">
                  <c:v>-16.1</c:v>
                </c:pt>
                <c:pt idx="151">
                  <c:v>-15.8</c:v>
                </c:pt>
                <c:pt idx="152">
                  <c:v>-15.3</c:v>
                </c:pt>
                <c:pt idx="153">
                  <c:v>-14.9</c:v>
                </c:pt>
                <c:pt idx="154">
                  <c:v>-14.6</c:v>
                </c:pt>
                <c:pt idx="155">
                  <c:v>-14.3</c:v>
                </c:pt>
                <c:pt idx="156">
                  <c:v>-14</c:v>
                </c:pt>
                <c:pt idx="157">
                  <c:v>-13.7</c:v>
                </c:pt>
                <c:pt idx="158">
                  <c:v>-13.4</c:v>
                </c:pt>
                <c:pt idx="159">
                  <c:v>-13.2</c:v>
                </c:pt>
                <c:pt idx="160">
                  <c:v>-8.8</c:v>
                </c:pt>
                <c:pt idx="161">
                  <c:v>0.1</c:v>
                </c:pt>
                <c:pt idx="162">
                  <c:v>0.9</c:v>
                </c:pt>
                <c:pt idx="163">
                  <c:v>1.9</c:v>
                </c:pt>
              </c:numCache>
            </c:numRef>
          </c:xVal>
          <c:yVal>
            <c:numRef>
              <c:f>AD7980!$J$4:$J$167</c:f>
              <c:numCache>
                <c:formatCode>General</c:formatCode>
                <c:ptCount val="164"/>
                <c:pt idx="0">
                  <c:v>6.326</c:v>
                </c:pt>
                <c:pt idx="1">
                  <c:v>5.788</c:v>
                </c:pt>
                <c:pt idx="2">
                  <c:v>5.228</c:v>
                </c:pt>
                <c:pt idx="3">
                  <c:v>4.624</c:v>
                </c:pt>
                <c:pt idx="4">
                  <c:v>4.539</c:v>
                </c:pt>
                <c:pt idx="5">
                  <c:v>4.506</c:v>
                </c:pt>
                <c:pt idx="6">
                  <c:v>4.569</c:v>
                </c:pt>
                <c:pt idx="7">
                  <c:v>4.479</c:v>
                </c:pt>
                <c:pt idx="8">
                  <c:v>4.447</c:v>
                </c:pt>
                <c:pt idx="9">
                  <c:v>4.402</c:v>
                </c:pt>
                <c:pt idx="10">
                  <c:v>4.337</c:v>
                </c:pt>
                <c:pt idx="11">
                  <c:v>4.264</c:v>
                </c:pt>
                <c:pt idx="12">
                  <c:v>4.137</c:v>
                </c:pt>
                <c:pt idx="13">
                  <c:v>3.958</c:v>
                </c:pt>
                <c:pt idx="14">
                  <c:v>3.449</c:v>
                </c:pt>
                <c:pt idx="15">
                  <c:v>1.866</c:v>
                </c:pt>
                <c:pt idx="16">
                  <c:v>1.849</c:v>
                </c:pt>
                <c:pt idx="17">
                  <c:v>1.775</c:v>
                </c:pt>
                <c:pt idx="18">
                  <c:v>1.8</c:v>
                </c:pt>
                <c:pt idx="19">
                  <c:v>1.632</c:v>
                </c:pt>
                <c:pt idx="20">
                  <c:v>1.589</c:v>
                </c:pt>
                <c:pt idx="21">
                  <c:v>1.573</c:v>
                </c:pt>
                <c:pt idx="22">
                  <c:v>1.558</c:v>
                </c:pt>
                <c:pt idx="23">
                  <c:v>1.561</c:v>
                </c:pt>
                <c:pt idx="24">
                  <c:v>1.558</c:v>
                </c:pt>
                <c:pt idx="25">
                  <c:v>1.562</c:v>
                </c:pt>
                <c:pt idx="26">
                  <c:v>1.565</c:v>
                </c:pt>
                <c:pt idx="27">
                  <c:v>1.58</c:v>
                </c:pt>
                <c:pt idx="28">
                  <c:v>1.577</c:v>
                </c:pt>
                <c:pt idx="29">
                  <c:v>1.57</c:v>
                </c:pt>
                <c:pt idx="30">
                  <c:v>1.579</c:v>
                </c:pt>
                <c:pt idx="31">
                  <c:v>1.587</c:v>
                </c:pt>
                <c:pt idx="32">
                  <c:v>0.487</c:v>
                </c:pt>
                <c:pt idx="33">
                  <c:v>0.493</c:v>
                </c:pt>
                <c:pt idx="34">
                  <c:v>0.487</c:v>
                </c:pt>
                <c:pt idx="35">
                  <c:v>0.496</c:v>
                </c:pt>
                <c:pt idx="36">
                  <c:v>0.496</c:v>
                </c:pt>
                <c:pt idx="37">
                  <c:v>0.492</c:v>
                </c:pt>
                <c:pt idx="38">
                  <c:v>0.495</c:v>
                </c:pt>
                <c:pt idx="39">
                  <c:v>0.501</c:v>
                </c:pt>
                <c:pt idx="40">
                  <c:v>0.498</c:v>
                </c:pt>
                <c:pt idx="41">
                  <c:v>0.496</c:v>
                </c:pt>
                <c:pt idx="42">
                  <c:v>0.5</c:v>
                </c:pt>
                <c:pt idx="43">
                  <c:v>0.508</c:v>
                </c:pt>
                <c:pt idx="44">
                  <c:v>0.505</c:v>
                </c:pt>
                <c:pt idx="45">
                  <c:v>0.505</c:v>
                </c:pt>
                <c:pt idx="46">
                  <c:v>0.499</c:v>
                </c:pt>
                <c:pt idx="47">
                  <c:v>0.515</c:v>
                </c:pt>
                <c:pt idx="48">
                  <c:v>0.513</c:v>
                </c:pt>
                <c:pt idx="49">
                  <c:v>0.515</c:v>
                </c:pt>
                <c:pt idx="50">
                  <c:v>0.523</c:v>
                </c:pt>
                <c:pt idx="51">
                  <c:v>0.52</c:v>
                </c:pt>
                <c:pt idx="52">
                  <c:v>0.521</c:v>
                </c:pt>
                <c:pt idx="53">
                  <c:v>0.529</c:v>
                </c:pt>
                <c:pt idx="54">
                  <c:v>0.524</c:v>
                </c:pt>
                <c:pt idx="55">
                  <c:v>0.507</c:v>
                </c:pt>
                <c:pt idx="56">
                  <c:v>0.533</c:v>
                </c:pt>
                <c:pt idx="57">
                  <c:v>0.524</c:v>
                </c:pt>
                <c:pt idx="58">
                  <c:v>0.524</c:v>
                </c:pt>
                <c:pt idx="59">
                  <c:v>0.533</c:v>
                </c:pt>
                <c:pt idx="60">
                  <c:v>0.528</c:v>
                </c:pt>
                <c:pt idx="61">
                  <c:v>0.53</c:v>
                </c:pt>
                <c:pt idx="62">
                  <c:v>0.535</c:v>
                </c:pt>
                <c:pt idx="63">
                  <c:v>0.53</c:v>
                </c:pt>
                <c:pt idx="64">
                  <c:v>0.532</c:v>
                </c:pt>
                <c:pt idx="65">
                  <c:v>0.533</c:v>
                </c:pt>
                <c:pt idx="66">
                  <c:v>0.528</c:v>
                </c:pt>
                <c:pt idx="67">
                  <c:v>0.537</c:v>
                </c:pt>
                <c:pt idx="68">
                  <c:v>0.542</c:v>
                </c:pt>
                <c:pt idx="69">
                  <c:v>0.536</c:v>
                </c:pt>
                <c:pt idx="70">
                  <c:v>0.535</c:v>
                </c:pt>
                <c:pt idx="71">
                  <c:v>0.544</c:v>
                </c:pt>
                <c:pt idx="72">
                  <c:v>0.539</c:v>
                </c:pt>
                <c:pt idx="73">
                  <c:v>0.547</c:v>
                </c:pt>
                <c:pt idx="74">
                  <c:v>0.541</c:v>
                </c:pt>
                <c:pt idx="75">
                  <c:v>0.549</c:v>
                </c:pt>
                <c:pt idx="76">
                  <c:v>0.545</c:v>
                </c:pt>
                <c:pt idx="77">
                  <c:v>0.543</c:v>
                </c:pt>
                <c:pt idx="78">
                  <c:v>0.554</c:v>
                </c:pt>
                <c:pt idx="79">
                  <c:v>0.545</c:v>
                </c:pt>
                <c:pt idx="80">
                  <c:v>0.546</c:v>
                </c:pt>
                <c:pt idx="81">
                  <c:v>0.555</c:v>
                </c:pt>
                <c:pt idx="82">
                  <c:v>0.549</c:v>
                </c:pt>
                <c:pt idx="83">
                  <c:v>0.549</c:v>
                </c:pt>
                <c:pt idx="84">
                  <c:v>0.556</c:v>
                </c:pt>
                <c:pt idx="85">
                  <c:v>0.547</c:v>
                </c:pt>
                <c:pt idx="86">
                  <c:v>0.55</c:v>
                </c:pt>
                <c:pt idx="87">
                  <c:v>0.559</c:v>
                </c:pt>
                <c:pt idx="88">
                  <c:v>0.551</c:v>
                </c:pt>
                <c:pt idx="89">
                  <c:v>0.555</c:v>
                </c:pt>
                <c:pt idx="90">
                  <c:v>0.561</c:v>
                </c:pt>
                <c:pt idx="91">
                  <c:v>0.539</c:v>
                </c:pt>
                <c:pt idx="92">
                  <c:v>0.555</c:v>
                </c:pt>
                <c:pt idx="93">
                  <c:v>0.559</c:v>
                </c:pt>
                <c:pt idx="94">
                  <c:v>0.555</c:v>
                </c:pt>
                <c:pt idx="95">
                  <c:v>0.557</c:v>
                </c:pt>
                <c:pt idx="96">
                  <c:v>0.562</c:v>
                </c:pt>
                <c:pt idx="97">
                  <c:v>0.558</c:v>
                </c:pt>
                <c:pt idx="98">
                  <c:v>0.557</c:v>
                </c:pt>
                <c:pt idx="99">
                  <c:v>0.56</c:v>
                </c:pt>
                <c:pt idx="100">
                  <c:v>0.561</c:v>
                </c:pt>
                <c:pt idx="101">
                  <c:v>0.562</c:v>
                </c:pt>
                <c:pt idx="102">
                  <c:v>0.56</c:v>
                </c:pt>
                <c:pt idx="103">
                  <c:v>0.565</c:v>
                </c:pt>
                <c:pt idx="104">
                  <c:v>0.561</c:v>
                </c:pt>
                <c:pt idx="105">
                  <c:v>0.564</c:v>
                </c:pt>
                <c:pt idx="106">
                  <c:v>0.562</c:v>
                </c:pt>
                <c:pt idx="107">
                  <c:v>0.559</c:v>
                </c:pt>
                <c:pt idx="108">
                  <c:v>0.561</c:v>
                </c:pt>
                <c:pt idx="109">
                  <c:v>0.56</c:v>
                </c:pt>
                <c:pt idx="110">
                  <c:v>0.562</c:v>
                </c:pt>
                <c:pt idx="111">
                  <c:v>0.562</c:v>
                </c:pt>
                <c:pt idx="112">
                  <c:v>0.562</c:v>
                </c:pt>
                <c:pt idx="113">
                  <c:v>0.565</c:v>
                </c:pt>
                <c:pt idx="114">
                  <c:v>0.563</c:v>
                </c:pt>
                <c:pt idx="115">
                  <c:v>0.566</c:v>
                </c:pt>
                <c:pt idx="116">
                  <c:v>0.565</c:v>
                </c:pt>
                <c:pt idx="117">
                  <c:v>0.568</c:v>
                </c:pt>
                <c:pt idx="118">
                  <c:v>0.566</c:v>
                </c:pt>
                <c:pt idx="119">
                  <c:v>0.568</c:v>
                </c:pt>
                <c:pt idx="120">
                  <c:v>0.565</c:v>
                </c:pt>
                <c:pt idx="121">
                  <c:v>0.568</c:v>
                </c:pt>
                <c:pt idx="122">
                  <c:v>0.566</c:v>
                </c:pt>
                <c:pt idx="123">
                  <c:v>0.567</c:v>
                </c:pt>
                <c:pt idx="124">
                  <c:v>0.569</c:v>
                </c:pt>
                <c:pt idx="125">
                  <c:v>0.572</c:v>
                </c:pt>
                <c:pt idx="126">
                  <c:v>0.572</c:v>
                </c:pt>
                <c:pt idx="127">
                  <c:v>0.57</c:v>
                </c:pt>
                <c:pt idx="128">
                  <c:v>0.574</c:v>
                </c:pt>
                <c:pt idx="129">
                  <c:v>0.571</c:v>
                </c:pt>
                <c:pt idx="130">
                  <c:v>0.573</c:v>
                </c:pt>
                <c:pt idx="131">
                  <c:v>0.576</c:v>
                </c:pt>
                <c:pt idx="132">
                  <c:v>0.574</c:v>
                </c:pt>
                <c:pt idx="133">
                  <c:v>0.576</c:v>
                </c:pt>
                <c:pt idx="134">
                  <c:v>0.578</c:v>
                </c:pt>
                <c:pt idx="135">
                  <c:v>0.58</c:v>
                </c:pt>
                <c:pt idx="136">
                  <c:v>0.563</c:v>
                </c:pt>
                <c:pt idx="137">
                  <c:v>0.573</c:v>
                </c:pt>
                <c:pt idx="138">
                  <c:v>0.577</c:v>
                </c:pt>
                <c:pt idx="139">
                  <c:v>0.577</c:v>
                </c:pt>
                <c:pt idx="140">
                  <c:v>0.575</c:v>
                </c:pt>
                <c:pt idx="141">
                  <c:v>0.577</c:v>
                </c:pt>
                <c:pt idx="142">
                  <c:v>0.578</c:v>
                </c:pt>
                <c:pt idx="143">
                  <c:v>0.578</c:v>
                </c:pt>
                <c:pt idx="144">
                  <c:v>0.58</c:v>
                </c:pt>
                <c:pt idx="145">
                  <c:v>0.579</c:v>
                </c:pt>
                <c:pt idx="146">
                  <c:v>0.58</c:v>
                </c:pt>
                <c:pt idx="147">
                  <c:v>0.578</c:v>
                </c:pt>
                <c:pt idx="148">
                  <c:v>0.578</c:v>
                </c:pt>
                <c:pt idx="149">
                  <c:v>0.58</c:v>
                </c:pt>
                <c:pt idx="150">
                  <c:v>0.581</c:v>
                </c:pt>
                <c:pt idx="151">
                  <c:v>0.581</c:v>
                </c:pt>
                <c:pt idx="152">
                  <c:v>0.583</c:v>
                </c:pt>
                <c:pt idx="153">
                  <c:v>0.582</c:v>
                </c:pt>
                <c:pt idx="154">
                  <c:v>0.585</c:v>
                </c:pt>
                <c:pt idx="155">
                  <c:v>0.585</c:v>
                </c:pt>
                <c:pt idx="156">
                  <c:v>0.583</c:v>
                </c:pt>
                <c:pt idx="157">
                  <c:v>0.586</c:v>
                </c:pt>
                <c:pt idx="158">
                  <c:v>0.585</c:v>
                </c:pt>
                <c:pt idx="159">
                  <c:v>0.584</c:v>
                </c:pt>
                <c:pt idx="160">
                  <c:v>0.594</c:v>
                </c:pt>
                <c:pt idx="161">
                  <c:v>0.603</c:v>
                </c:pt>
                <c:pt idx="162">
                  <c:v>0.607</c:v>
                </c:pt>
                <c:pt idx="163">
                  <c:v>0.605</c:v>
                </c:pt>
              </c:numCache>
            </c:numRef>
          </c:yVal>
          <c:smooth val="0"/>
        </c:ser>
        <c:axId val="32510702"/>
        <c:axId val="49945967"/>
      </c:scatterChart>
      <c:valAx>
        <c:axId val="26255095"/>
        <c:scaling>
          <c:orientation val="minMax"/>
          <c:max val="-20"/>
          <c:min val="-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337438"/>
        <c:crossesAt val="-50"/>
        <c:crossBetween val="midCat"/>
      </c:valAx>
      <c:valAx>
        <c:axId val="5133743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Ave (mV) and Stdev (Counts)</a:t>
                </a:r>
              </a:p>
            </c:rich>
          </c:tx>
          <c:layout>
            <c:manualLayout>
              <c:xMode val="edge"/>
              <c:yMode val="edge"/>
              <c:x val="0.0453003053953173"/>
              <c:y val="-0.2540402834169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255095"/>
        <c:crossesAt val="-200"/>
        <c:crossBetween val="midCat"/>
        <c:majorUnit val="5"/>
      </c:valAx>
      <c:valAx>
        <c:axId val="3251070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945967"/>
        <c:crossBetween val="midCat"/>
      </c:valAx>
      <c:valAx>
        <c:axId val="49945967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510702"/>
        <c:crosses val="max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98145006221"/>
          <c:y val="0.0281028580527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990951249859"/>
          <c:y val="0.106912442396313"/>
          <c:w val="0.86319420879991"/>
          <c:h val="0.813517665130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_ave"</c:f>
              <c:strCache>
                <c:ptCount val="1"/>
                <c:pt idx="0">
                  <c:v>diff_av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7982!$G$5:$G$101</c:f>
              <c:numCache>
                <c:formatCode>General</c:formatCode>
                <c:ptCount val="97"/>
                <c:pt idx="0">
                  <c:v>-196.1</c:v>
                </c:pt>
                <c:pt idx="1">
                  <c:v>-196.1</c:v>
                </c:pt>
                <c:pt idx="2">
                  <c:v>-196.1</c:v>
                </c:pt>
                <c:pt idx="3">
                  <c:v>-196.1</c:v>
                </c:pt>
                <c:pt idx="4">
                  <c:v>-196</c:v>
                </c:pt>
                <c:pt idx="5">
                  <c:v>-196</c:v>
                </c:pt>
                <c:pt idx="6">
                  <c:v>-195.9</c:v>
                </c:pt>
                <c:pt idx="7">
                  <c:v>-195.3</c:v>
                </c:pt>
                <c:pt idx="8">
                  <c:v>-192.4</c:v>
                </c:pt>
                <c:pt idx="9">
                  <c:v>-190.3</c:v>
                </c:pt>
                <c:pt idx="10">
                  <c:v>-189.2</c:v>
                </c:pt>
                <c:pt idx="11">
                  <c:v>-188.1</c:v>
                </c:pt>
                <c:pt idx="12">
                  <c:v>-184.3</c:v>
                </c:pt>
                <c:pt idx="13">
                  <c:v>-180.9</c:v>
                </c:pt>
                <c:pt idx="14">
                  <c:v>-176.7</c:v>
                </c:pt>
                <c:pt idx="15">
                  <c:v>-171.3</c:v>
                </c:pt>
                <c:pt idx="16">
                  <c:v>-163.9</c:v>
                </c:pt>
                <c:pt idx="17">
                  <c:v>-159.6</c:v>
                </c:pt>
                <c:pt idx="18">
                  <c:v>-153.1</c:v>
                </c:pt>
                <c:pt idx="19">
                  <c:v>-149.4</c:v>
                </c:pt>
                <c:pt idx="20">
                  <c:v>-141.4</c:v>
                </c:pt>
                <c:pt idx="21">
                  <c:v>-137.2</c:v>
                </c:pt>
                <c:pt idx="22">
                  <c:v>-134.2</c:v>
                </c:pt>
                <c:pt idx="23">
                  <c:v>-131.2</c:v>
                </c:pt>
                <c:pt idx="24">
                  <c:v>-127.3</c:v>
                </c:pt>
                <c:pt idx="25">
                  <c:v>-123.4</c:v>
                </c:pt>
                <c:pt idx="26">
                  <c:v>-119.7</c:v>
                </c:pt>
                <c:pt idx="27">
                  <c:v>-117.1</c:v>
                </c:pt>
                <c:pt idx="28">
                  <c:v>-114.4</c:v>
                </c:pt>
                <c:pt idx="29">
                  <c:v>-111.6</c:v>
                </c:pt>
                <c:pt idx="30">
                  <c:v>-109.2</c:v>
                </c:pt>
                <c:pt idx="31">
                  <c:v>-106.9</c:v>
                </c:pt>
                <c:pt idx="32">
                  <c:v>-103.6</c:v>
                </c:pt>
                <c:pt idx="33">
                  <c:v>-98.2</c:v>
                </c:pt>
                <c:pt idx="34">
                  <c:v>-96.1</c:v>
                </c:pt>
                <c:pt idx="35">
                  <c:v>-93.3</c:v>
                </c:pt>
                <c:pt idx="36">
                  <c:v>-91.4</c:v>
                </c:pt>
                <c:pt idx="37">
                  <c:v>-89.5</c:v>
                </c:pt>
                <c:pt idx="38">
                  <c:v>-87</c:v>
                </c:pt>
                <c:pt idx="39">
                  <c:v>-84.5</c:v>
                </c:pt>
                <c:pt idx="40">
                  <c:v>-82.8</c:v>
                </c:pt>
                <c:pt idx="41">
                  <c:v>-81.1</c:v>
                </c:pt>
                <c:pt idx="42">
                  <c:v>-79.5</c:v>
                </c:pt>
                <c:pt idx="43">
                  <c:v>-77.6</c:v>
                </c:pt>
                <c:pt idx="44">
                  <c:v>-74.3</c:v>
                </c:pt>
                <c:pt idx="45">
                  <c:v>-72.8</c:v>
                </c:pt>
                <c:pt idx="46">
                  <c:v>-71.4</c:v>
                </c:pt>
                <c:pt idx="47">
                  <c:v>-70</c:v>
                </c:pt>
                <c:pt idx="48">
                  <c:v>-68.6</c:v>
                </c:pt>
                <c:pt idx="49">
                  <c:v>-67.3</c:v>
                </c:pt>
                <c:pt idx="50">
                  <c:v>-65.7</c:v>
                </c:pt>
                <c:pt idx="51">
                  <c:v>-64</c:v>
                </c:pt>
                <c:pt idx="52">
                  <c:v>-62.2</c:v>
                </c:pt>
                <c:pt idx="53">
                  <c:v>-60.5</c:v>
                </c:pt>
                <c:pt idx="54">
                  <c:v>-59.1</c:v>
                </c:pt>
                <c:pt idx="55">
                  <c:v>-57.6</c:v>
                </c:pt>
                <c:pt idx="56">
                  <c:v>-56.5</c:v>
                </c:pt>
                <c:pt idx="57">
                  <c:v>-55.4</c:v>
                </c:pt>
                <c:pt idx="58">
                  <c:v>-54.2</c:v>
                </c:pt>
                <c:pt idx="59">
                  <c:v>-53.2</c:v>
                </c:pt>
                <c:pt idx="60">
                  <c:v>-52.2</c:v>
                </c:pt>
                <c:pt idx="61">
                  <c:v>-50.8</c:v>
                </c:pt>
                <c:pt idx="62">
                  <c:v>-49.4</c:v>
                </c:pt>
                <c:pt idx="63">
                  <c:v>-48.5</c:v>
                </c:pt>
                <c:pt idx="64">
                  <c:v>-47.5</c:v>
                </c:pt>
                <c:pt idx="65">
                  <c:v>-45.5</c:v>
                </c:pt>
                <c:pt idx="66">
                  <c:v>-44.6</c:v>
                </c:pt>
                <c:pt idx="67">
                  <c:v>-43.8</c:v>
                </c:pt>
                <c:pt idx="68">
                  <c:v>-42.4</c:v>
                </c:pt>
                <c:pt idx="69">
                  <c:v>-41.5</c:v>
                </c:pt>
                <c:pt idx="70">
                  <c:v>-40.8</c:v>
                </c:pt>
                <c:pt idx="71">
                  <c:v>-39.9</c:v>
                </c:pt>
                <c:pt idx="72">
                  <c:v>-38.7</c:v>
                </c:pt>
                <c:pt idx="73">
                  <c:v>-38</c:v>
                </c:pt>
                <c:pt idx="74">
                  <c:v>-37.1</c:v>
                </c:pt>
                <c:pt idx="75">
                  <c:v>-36.2</c:v>
                </c:pt>
                <c:pt idx="76">
                  <c:v>-35.5</c:v>
                </c:pt>
                <c:pt idx="77">
                  <c:v>-34.7</c:v>
                </c:pt>
                <c:pt idx="78">
                  <c:v>-33.4</c:v>
                </c:pt>
                <c:pt idx="79">
                  <c:v>-32.2</c:v>
                </c:pt>
                <c:pt idx="80">
                  <c:v>-31.2</c:v>
                </c:pt>
                <c:pt idx="81">
                  <c:v>-30.3</c:v>
                </c:pt>
                <c:pt idx="82">
                  <c:v>-29.5</c:v>
                </c:pt>
                <c:pt idx="83">
                  <c:v>-28.6</c:v>
                </c:pt>
                <c:pt idx="84">
                  <c:v>-27.6</c:v>
                </c:pt>
                <c:pt idx="85">
                  <c:v>-26.8</c:v>
                </c:pt>
                <c:pt idx="86">
                  <c:v>-24.7</c:v>
                </c:pt>
                <c:pt idx="87">
                  <c:v>-23.7</c:v>
                </c:pt>
                <c:pt idx="88">
                  <c:v>-22.7</c:v>
                </c:pt>
                <c:pt idx="89">
                  <c:v>-22</c:v>
                </c:pt>
                <c:pt idx="90">
                  <c:v>-21.3</c:v>
                </c:pt>
                <c:pt idx="91">
                  <c:v>-20.5</c:v>
                </c:pt>
                <c:pt idx="92">
                  <c:v>-19.9</c:v>
                </c:pt>
                <c:pt idx="93">
                  <c:v>-19.4</c:v>
                </c:pt>
                <c:pt idx="94">
                  <c:v>-18.6</c:v>
                </c:pt>
                <c:pt idx="95">
                  <c:v>-18</c:v>
                </c:pt>
                <c:pt idx="96">
                  <c:v>-17.5</c:v>
                </c:pt>
              </c:numCache>
            </c:numRef>
          </c:xVal>
          <c:yVal>
            <c:numRef>
              <c:f>AD7982!$H$5:$H$101</c:f>
              <c:numCache>
                <c:formatCode>General</c:formatCode>
                <c:ptCount val="97"/>
                <c:pt idx="0">
                  <c:v>674.039</c:v>
                </c:pt>
                <c:pt idx="1">
                  <c:v>673.894</c:v>
                </c:pt>
                <c:pt idx="2">
                  <c:v>673.613</c:v>
                </c:pt>
                <c:pt idx="3">
                  <c:v>673.516</c:v>
                </c:pt>
                <c:pt idx="4">
                  <c:v>673.459</c:v>
                </c:pt>
                <c:pt idx="5">
                  <c:v>673.373</c:v>
                </c:pt>
                <c:pt idx="6">
                  <c:v>673.333</c:v>
                </c:pt>
                <c:pt idx="7">
                  <c:v>673.249</c:v>
                </c:pt>
                <c:pt idx="8">
                  <c:v>673.136</c:v>
                </c:pt>
                <c:pt idx="9">
                  <c:v>673.077</c:v>
                </c:pt>
                <c:pt idx="10">
                  <c:v>673.046</c:v>
                </c:pt>
                <c:pt idx="11">
                  <c:v>672.958</c:v>
                </c:pt>
                <c:pt idx="12">
                  <c:v>672.775</c:v>
                </c:pt>
                <c:pt idx="13">
                  <c:v>672.591</c:v>
                </c:pt>
                <c:pt idx="14">
                  <c:v>672.48</c:v>
                </c:pt>
                <c:pt idx="15">
                  <c:v>672.366</c:v>
                </c:pt>
                <c:pt idx="16">
                  <c:v>672.253</c:v>
                </c:pt>
                <c:pt idx="17">
                  <c:v>672.103</c:v>
                </c:pt>
                <c:pt idx="18">
                  <c:v>672.006</c:v>
                </c:pt>
                <c:pt idx="19">
                  <c:v>671.922</c:v>
                </c:pt>
                <c:pt idx="20">
                  <c:v>-18.014</c:v>
                </c:pt>
                <c:pt idx="21">
                  <c:v>-17.99</c:v>
                </c:pt>
                <c:pt idx="22">
                  <c:v>-17.764</c:v>
                </c:pt>
                <c:pt idx="23">
                  <c:v>-17.821</c:v>
                </c:pt>
                <c:pt idx="24">
                  <c:v>-17.907</c:v>
                </c:pt>
                <c:pt idx="25">
                  <c:v>-13.863</c:v>
                </c:pt>
                <c:pt idx="26">
                  <c:v>-3.249</c:v>
                </c:pt>
                <c:pt idx="27">
                  <c:v>-2.021</c:v>
                </c:pt>
                <c:pt idx="28">
                  <c:v>0.431</c:v>
                </c:pt>
                <c:pt idx="29">
                  <c:v>0.825</c:v>
                </c:pt>
                <c:pt idx="30">
                  <c:v>1.226</c:v>
                </c:pt>
                <c:pt idx="31">
                  <c:v>2.009</c:v>
                </c:pt>
                <c:pt idx="32">
                  <c:v>2.739</c:v>
                </c:pt>
                <c:pt idx="33">
                  <c:v>3.798</c:v>
                </c:pt>
                <c:pt idx="34">
                  <c:v>4.259</c:v>
                </c:pt>
                <c:pt idx="35">
                  <c:v>4.55</c:v>
                </c:pt>
                <c:pt idx="36">
                  <c:v>4.659</c:v>
                </c:pt>
                <c:pt idx="37">
                  <c:v>4.778</c:v>
                </c:pt>
                <c:pt idx="38">
                  <c:v>4.888</c:v>
                </c:pt>
                <c:pt idx="39">
                  <c:v>4.918</c:v>
                </c:pt>
                <c:pt idx="40">
                  <c:v>4.869</c:v>
                </c:pt>
                <c:pt idx="41">
                  <c:v>4.957</c:v>
                </c:pt>
                <c:pt idx="42">
                  <c:v>4.78</c:v>
                </c:pt>
                <c:pt idx="43">
                  <c:v>4.919</c:v>
                </c:pt>
                <c:pt idx="44">
                  <c:v>4.9</c:v>
                </c:pt>
                <c:pt idx="45">
                  <c:v>4.824</c:v>
                </c:pt>
                <c:pt idx="46">
                  <c:v>4.816</c:v>
                </c:pt>
                <c:pt idx="47">
                  <c:v>4.778</c:v>
                </c:pt>
                <c:pt idx="48">
                  <c:v>4.699</c:v>
                </c:pt>
                <c:pt idx="49">
                  <c:v>4.764</c:v>
                </c:pt>
                <c:pt idx="50">
                  <c:v>4.757</c:v>
                </c:pt>
                <c:pt idx="51">
                  <c:v>4.683</c:v>
                </c:pt>
                <c:pt idx="52">
                  <c:v>4.72</c:v>
                </c:pt>
                <c:pt idx="53">
                  <c:v>4.749</c:v>
                </c:pt>
                <c:pt idx="54">
                  <c:v>4.77</c:v>
                </c:pt>
                <c:pt idx="55">
                  <c:v>4.807</c:v>
                </c:pt>
                <c:pt idx="56">
                  <c:v>4.766</c:v>
                </c:pt>
                <c:pt idx="57">
                  <c:v>4.771</c:v>
                </c:pt>
                <c:pt idx="58">
                  <c:v>4.793</c:v>
                </c:pt>
                <c:pt idx="59">
                  <c:v>4.747</c:v>
                </c:pt>
                <c:pt idx="60">
                  <c:v>4.822</c:v>
                </c:pt>
                <c:pt idx="61">
                  <c:v>4.736</c:v>
                </c:pt>
                <c:pt idx="62">
                  <c:v>4.707</c:v>
                </c:pt>
                <c:pt idx="63">
                  <c:v>4.719</c:v>
                </c:pt>
                <c:pt idx="64">
                  <c:v>4.738</c:v>
                </c:pt>
                <c:pt idx="65">
                  <c:v>4.727</c:v>
                </c:pt>
                <c:pt idx="66">
                  <c:v>4.654</c:v>
                </c:pt>
                <c:pt idx="67">
                  <c:v>4.636</c:v>
                </c:pt>
                <c:pt idx="68">
                  <c:v>4.632</c:v>
                </c:pt>
                <c:pt idx="69">
                  <c:v>4.638</c:v>
                </c:pt>
                <c:pt idx="70">
                  <c:v>4.618</c:v>
                </c:pt>
                <c:pt idx="71">
                  <c:v>4.633</c:v>
                </c:pt>
                <c:pt idx="72">
                  <c:v>4.59</c:v>
                </c:pt>
                <c:pt idx="73">
                  <c:v>4.6</c:v>
                </c:pt>
                <c:pt idx="74">
                  <c:v>4.613</c:v>
                </c:pt>
                <c:pt idx="75">
                  <c:v>4.623</c:v>
                </c:pt>
                <c:pt idx="76">
                  <c:v>4.61</c:v>
                </c:pt>
                <c:pt idx="77">
                  <c:v>4.737</c:v>
                </c:pt>
                <c:pt idx="78">
                  <c:v>4.589</c:v>
                </c:pt>
                <c:pt idx="79">
                  <c:v>4.546</c:v>
                </c:pt>
                <c:pt idx="80">
                  <c:v>4.543</c:v>
                </c:pt>
                <c:pt idx="81">
                  <c:v>4.499</c:v>
                </c:pt>
                <c:pt idx="82">
                  <c:v>4.495</c:v>
                </c:pt>
                <c:pt idx="83">
                  <c:v>4.488</c:v>
                </c:pt>
                <c:pt idx="84">
                  <c:v>4.497</c:v>
                </c:pt>
                <c:pt idx="85">
                  <c:v>4.445</c:v>
                </c:pt>
                <c:pt idx="86">
                  <c:v>4.416</c:v>
                </c:pt>
                <c:pt idx="87">
                  <c:v>4.359</c:v>
                </c:pt>
                <c:pt idx="88">
                  <c:v>4.336</c:v>
                </c:pt>
                <c:pt idx="89">
                  <c:v>4.305</c:v>
                </c:pt>
                <c:pt idx="90">
                  <c:v>4.27</c:v>
                </c:pt>
                <c:pt idx="91">
                  <c:v>4.193</c:v>
                </c:pt>
                <c:pt idx="92">
                  <c:v>4.192</c:v>
                </c:pt>
                <c:pt idx="93">
                  <c:v>4.162</c:v>
                </c:pt>
                <c:pt idx="94">
                  <c:v>4.111</c:v>
                </c:pt>
                <c:pt idx="95">
                  <c:v>4.101</c:v>
                </c:pt>
                <c:pt idx="96">
                  <c:v>4.0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iff_stdev"</c:f>
              <c:strCache>
                <c:ptCount val="1"/>
                <c:pt idx="0">
                  <c:v>diff_stde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7982!$G$5:$G$101</c:f>
              <c:numCache>
                <c:formatCode>General</c:formatCode>
                <c:ptCount val="97"/>
                <c:pt idx="0">
                  <c:v>-196.1</c:v>
                </c:pt>
                <c:pt idx="1">
                  <c:v>-196.1</c:v>
                </c:pt>
                <c:pt idx="2">
                  <c:v>-196.1</c:v>
                </c:pt>
                <c:pt idx="3">
                  <c:v>-196.1</c:v>
                </c:pt>
                <c:pt idx="4">
                  <c:v>-196</c:v>
                </c:pt>
                <c:pt idx="5">
                  <c:v>-196</c:v>
                </c:pt>
                <c:pt idx="6">
                  <c:v>-195.9</c:v>
                </c:pt>
                <c:pt idx="7">
                  <c:v>-195.3</c:v>
                </c:pt>
                <c:pt idx="8">
                  <c:v>-192.4</c:v>
                </c:pt>
                <c:pt idx="9">
                  <c:v>-190.3</c:v>
                </c:pt>
                <c:pt idx="10">
                  <c:v>-189.2</c:v>
                </c:pt>
                <c:pt idx="11">
                  <c:v>-188.1</c:v>
                </c:pt>
                <c:pt idx="12">
                  <c:v>-184.3</c:v>
                </c:pt>
                <c:pt idx="13">
                  <c:v>-180.9</c:v>
                </c:pt>
                <c:pt idx="14">
                  <c:v>-176.7</c:v>
                </c:pt>
                <c:pt idx="15">
                  <c:v>-171.3</c:v>
                </c:pt>
                <c:pt idx="16">
                  <c:v>-163.9</c:v>
                </c:pt>
                <c:pt idx="17">
                  <c:v>-159.6</c:v>
                </c:pt>
                <c:pt idx="18">
                  <c:v>-153.1</c:v>
                </c:pt>
                <c:pt idx="19">
                  <c:v>-149.4</c:v>
                </c:pt>
                <c:pt idx="20">
                  <c:v>-141.4</c:v>
                </c:pt>
                <c:pt idx="21">
                  <c:v>-137.2</c:v>
                </c:pt>
                <c:pt idx="22">
                  <c:v>-134.2</c:v>
                </c:pt>
                <c:pt idx="23">
                  <c:v>-131.2</c:v>
                </c:pt>
                <c:pt idx="24">
                  <c:v>-127.3</c:v>
                </c:pt>
                <c:pt idx="25">
                  <c:v>-123.4</c:v>
                </c:pt>
                <c:pt idx="26">
                  <c:v>-119.7</c:v>
                </c:pt>
                <c:pt idx="27">
                  <c:v>-117.1</c:v>
                </c:pt>
                <c:pt idx="28">
                  <c:v>-114.4</c:v>
                </c:pt>
                <c:pt idx="29">
                  <c:v>-111.6</c:v>
                </c:pt>
                <c:pt idx="30">
                  <c:v>-109.2</c:v>
                </c:pt>
                <c:pt idx="31">
                  <c:v>-106.9</c:v>
                </c:pt>
                <c:pt idx="32">
                  <c:v>-103.6</c:v>
                </c:pt>
                <c:pt idx="33">
                  <c:v>-98.2</c:v>
                </c:pt>
                <c:pt idx="34">
                  <c:v>-96.1</c:v>
                </c:pt>
                <c:pt idx="35">
                  <c:v>-93.3</c:v>
                </c:pt>
                <c:pt idx="36">
                  <c:v>-91.4</c:v>
                </c:pt>
                <c:pt idx="37">
                  <c:v>-89.5</c:v>
                </c:pt>
                <c:pt idx="38">
                  <c:v>-87</c:v>
                </c:pt>
                <c:pt idx="39">
                  <c:v>-84.5</c:v>
                </c:pt>
                <c:pt idx="40">
                  <c:v>-82.8</c:v>
                </c:pt>
                <c:pt idx="41">
                  <c:v>-81.1</c:v>
                </c:pt>
                <c:pt idx="42">
                  <c:v>-79.5</c:v>
                </c:pt>
                <c:pt idx="43">
                  <c:v>-77.6</c:v>
                </c:pt>
                <c:pt idx="44">
                  <c:v>-74.3</c:v>
                </c:pt>
                <c:pt idx="45">
                  <c:v>-72.8</c:v>
                </c:pt>
                <c:pt idx="46">
                  <c:v>-71.4</c:v>
                </c:pt>
                <c:pt idx="47">
                  <c:v>-70</c:v>
                </c:pt>
                <c:pt idx="48">
                  <c:v>-68.6</c:v>
                </c:pt>
                <c:pt idx="49">
                  <c:v>-67.3</c:v>
                </c:pt>
                <c:pt idx="50">
                  <c:v>-65.7</c:v>
                </c:pt>
                <c:pt idx="51">
                  <c:v>-64</c:v>
                </c:pt>
                <c:pt idx="52">
                  <c:v>-62.2</c:v>
                </c:pt>
                <c:pt idx="53">
                  <c:v>-60.5</c:v>
                </c:pt>
                <c:pt idx="54">
                  <c:v>-59.1</c:v>
                </c:pt>
                <c:pt idx="55">
                  <c:v>-57.6</c:v>
                </c:pt>
                <c:pt idx="56">
                  <c:v>-56.5</c:v>
                </c:pt>
                <c:pt idx="57">
                  <c:v>-55.4</c:v>
                </c:pt>
                <c:pt idx="58">
                  <c:v>-54.2</c:v>
                </c:pt>
                <c:pt idx="59">
                  <c:v>-53.2</c:v>
                </c:pt>
                <c:pt idx="60">
                  <c:v>-52.2</c:v>
                </c:pt>
                <c:pt idx="61">
                  <c:v>-50.8</c:v>
                </c:pt>
                <c:pt idx="62">
                  <c:v>-49.4</c:v>
                </c:pt>
                <c:pt idx="63">
                  <c:v>-48.5</c:v>
                </c:pt>
                <c:pt idx="64">
                  <c:v>-47.5</c:v>
                </c:pt>
                <c:pt idx="65">
                  <c:v>-45.5</c:v>
                </c:pt>
                <c:pt idx="66">
                  <c:v>-44.6</c:v>
                </c:pt>
                <c:pt idx="67">
                  <c:v>-43.8</c:v>
                </c:pt>
                <c:pt idx="68">
                  <c:v>-42.4</c:v>
                </c:pt>
                <c:pt idx="69">
                  <c:v>-41.5</c:v>
                </c:pt>
                <c:pt idx="70">
                  <c:v>-40.8</c:v>
                </c:pt>
                <c:pt idx="71">
                  <c:v>-39.9</c:v>
                </c:pt>
                <c:pt idx="72">
                  <c:v>-38.7</c:v>
                </c:pt>
                <c:pt idx="73">
                  <c:v>-38</c:v>
                </c:pt>
                <c:pt idx="74">
                  <c:v>-37.1</c:v>
                </c:pt>
                <c:pt idx="75">
                  <c:v>-36.2</c:v>
                </c:pt>
                <c:pt idx="76">
                  <c:v>-35.5</c:v>
                </c:pt>
                <c:pt idx="77">
                  <c:v>-34.7</c:v>
                </c:pt>
                <c:pt idx="78">
                  <c:v>-33.4</c:v>
                </c:pt>
                <c:pt idx="79">
                  <c:v>-32.2</c:v>
                </c:pt>
                <c:pt idx="80">
                  <c:v>-31.2</c:v>
                </c:pt>
                <c:pt idx="81">
                  <c:v>-30.3</c:v>
                </c:pt>
                <c:pt idx="82">
                  <c:v>-29.5</c:v>
                </c:pt>
                <c:pt idx="83">
                  <c:v>-28.6</c:v>
                </c:pt>
                <c:pt idx="84">
                  <c:v>-27.6</c:v>
                </c:pt>
                <c:pt idx="85">
                  <c:v>-26.8</c:v>
                </c:pt>
                <c:pt idx="86">
                  <c:v>-24.7</c:v>
                </c:pt>
                <c:pt idx="87">
                  <c:v>-23.7</c:v>
                </c:pt>
                <c:pt idx="88">
                  <c:v>-22.7</c:v>
                </c:pt>
                <c:pt idx="89">
                  <c:v>-22</c:v>
                </c:pt>
                <c:pt idx="90">
                  <c:v>-21.3</c:v>
                </c:pt>
                <c:pt idx="91">
                  <c:v>-20.5</c:v>
                </c:pt>
                <c:pt idx="92">
                  <c:v>-19.9</c:v>
                </c:pt>
                <c:pt idx="93">
                  <c:v>-19.4</c:v>
                </c:pt>
                <c:pt idx="94">
                  <c:v>-18.6</c:v>
                </c:pt>
                <c:pt idx="95">
                  <c:v>-18</c:v>
                </c:pt>
                <c:pt idx="96">
                  <c:v>-17.5</c:v>
                </c:pt>
              </c:numCache>
            </c:numRef>
          </c:xVal>
          <c:yVal>
            <c:numRef>
              <c:f>AD7982!$I$5:$I$101</c:f>
              <c:numCache>
                <c:formatCode>General</c:formatCode>
                <c:ptCount val="97"/>
                <c:pt idx="0">
                  <c:v>4.5613056</c:v>
                </c:pt>
                <c:pt idx="1">
                  <c:v>4.5350912</c:v>
                </c:pt>
                <c:pt idx="2">
                  <c:v>4.3515904</c:v>
                </c:pt>
                <c:pt idx="3">
                  <c:v>4.3778048</c:v>
                </c:pt>
                <c:pt idx="4">
                  <c:v>4.4826624</c:v>
                </c:pt>
                <c:pt idx="5">
                  <c:v>4.58752</c:v>
                </c:pt>
                <c:pt idx="6">
                  <c:v>4.7448064</c:v>
                </c:pt>
                <c:pt idx="7">
                  <c:v>4.456448</c:v>
                </c:pt>
                <c:pt idx="8">
                  <c:v>3.8273024</c:v>
                </c:pt>
                <c:pt idx="9">
                  <c:v>4.5613056</c:v>
                </c:pt>
                <c:pt idx="10">
                  <c:v>4.325376</c:v>
                </c:pt>
                <c:pt idx="11">
                  <c:v>4.4302336</c:v>
                </c:pt>
                <c:pt idx="12">
                  <c:v>4.5088768</c:v>
                </c:pt>
                <c:pt idx="13">
                  <c:v>4.456448</c:v>
                </c:pt>
                <c:pt idx="14">
                  <c:v>4.0894464</c:v>
                </c:pt>
                <c:pt idx="15">
                  <c:v>4.5088768</c:v>
                </c:pt>
                <c:pt idx="16">
                  <c:v>4.2991616</c:v>
                </c:pt>
                <c:pt idx="17">
                  <c:v>4.2991616</c:v>
                </c:pt>
                <c:pt idx="18">
                  <c:v>4.2729472</c:v>
                </c:pt>
                <c:pt idx="19">
                  <c:v>4.1680896</c:v>
                </c:pt>
                <c:pt idx="20">
                  <c:v>6.0030976</c:v>
                </c:pt>
                <c:pt idx="21">
                  <c:v>9.568256</c:v>
                </c:pt>
                <c:pt idx="22">
                  <c:v>6.2128128</c:v>
                </c:pt>
                <c:pt idx="23">
                  <c:v>6.1865984</c:v>
                </c:pt>
                <c:pt idx="24">
                  <c:v>5.4263808</c:v>
                </c:pt>
                <c:pt idx="25">
                  <c:v>183.3435136</c:v>
                </c:pt>
                <c:pt idx="26">
                  <c:v>162.7127808</c:v>
                </c:pt>
                <c:pt idx="27">
                  <c:v>137.8615296</c:v>
                </c:pt>
                <c:pt idx="28">
                  <c:v>21.5220224</c:v>
                </c:pt>
                <c:pt idx="29">
                  <c:v>23.4881024</c:v>
                </c:pt>
                <c:pt idx="30">
                  <c:v>24.24832</c:v>
                </c:pt>
                <c:pt idx="31">
                  <c:v>29.4387712</c:v>
                </c:pt>
                <c:pt idx="32">
                  <c:v>32.1650688</c:v>
                </c:pt>
                <c:pt idx="33">
                  <c:v>22.7016704</c:v>
                </c:pt>
                <c:pt idx="34">
                  <c:v>16.4626432</c:v>
                </c:pt>
                <c:pt idx="35">
                  <c:v>13.9722752</c:v>
                </c:pt>
                <c:pt idx="36">
                  <c:v>13.0023424</c:v>
                </c:pt>
                <c:pt idx="37">
                  <c:v>11.2984064</c:v>
                </c:pt>
                <c:pt idx="38">
                  <c:v>10.9838336</c:v>
                </c:pt>
                <c:pt idx="39">
                  <c:v>10.9051904</c:v>
                </c:pt>
                <c:pt idx="40">
                  <c:v>10.7741184</c:v>
                </c:pt>
                <c:pt idx="41">
                  <c:v>9.5944704</c:v>
                </c:pt>
                <c:pt idx="42">
                  <c:v>9.043968</c:v>
                </c:pt>
                <c:pt idx="43">
                  <c:v>10.4595456</c:v>
                </c:pt>
                <c:pt idx="44">
                  <c:v>9.0963968</c:v>
                </c:pt>
                <c:pt idx="45">
                  <c:v>7.995392</c:v>
                </c:pt>
                <c:pt idx="46">
                  <c:v>8.3099648</c:v>
                </c:pt>
                <c:pt idx="47">
                  <c:v>8.4672512</c:v>
                </c:pt>
                <c:pt idx="48">
                  <c:v>8.51968</c:v>
                </c:pt>
                <c:pt idx="49">
                  <c:v>8.3623936</c:v>
                </c:pt>
                <c:pt idx="50">
                  <c:v>8.126464</c:v>
                </c:pt>
                <c:pt idx="51">
                  <c:v>7.8905344</c:v>
                </c:pt>
                <c:pt idx="52">
                  <c:v>9.6731136</c:v>
                </c:pt>
                <c:pt idx="53">
                  <c:v>7.4973184</c:v>
                </c:pt>
                <c:pt idx="54">
                  <c:v>8.2313216</c:v>
                </c:pt>
                <c:pt idx="55">
                  <c:v>6.5011712</c:v>
                </c:pt>
                <c:pt idx="56">
                  <c:v>7.3662464</c:v>
                </c:pt>
                <c:pt idx="57">
                  <c:v>6.3176704</c:v>
                </c:pt>
                <c:pt idx="58">
                  <c:v>5.2166656</c:v>
                </c:pt>
                <c:pt idx="59">
                  <c:v>5.5312384</c:v>
                </c:pt>
                <c:pt idx="60">
                  <c:v>4.8758784</c:v>
                </c:pt>
                <c:pt idx="61">
                  <c:v>4.718592</c:v>
                </c:pt>
                <c:pt idx="62">
                  <c:v>3.93216</c:v>
                </c:pt>
                <c:pt idx="63">
                  <c:v>5.5312384</c:v>
                </c:pt>
                <c:pt idx="64">
                  <c:v>4.1680896</c:v>
                </c:pt>
                <c:pt idx="65">
                  <c:v>4.2729472</c:v>
                </c:pt>
                <c:pt idx="66">
                  <c:v>3.8797312</c:v>
                </c:pt>
                <c:pt idx="67">
                  <c:v>5.2690944</c:v>
                </c:pt>
                <c:pt idx="68">
                  <c:v>4.2467328</c:v>
                </c:pt>
                <c:pt idx="69">
                  <c:v>3.9845888</c:v>
                </c:pt>
                <c:pt idx="70">
                  <c:v>4.0894464</c:v>
                </c:pt>
                <c:pt idx="71">
                  <c:v>4.0370176</c:v>
                </c:pt>
                <c:pt idx="72">
                  <c:v>3.8535168</c:v>
                </c:pt>
                <c:pt idx="73">
                  <c:v>3.9845888</c:v>
                </c:pt>
                <c:pt idx="74">
                  <c:v>4.0370176</c:v>
                </c:pt>
                <c:pt idx="75">
                  <c:v>4.2205184</c:v>
                </c:pt>
                <c:pt idx="76">
                  <c:v>3.8273024</c:v>
                </c:pt>
                <c:pt idx="77">
                  <c:v>3.670016</c:v>
                </c:pt>
                <c:pt idx="78">
                  <c:v>4.1418752</c:v>
                </c:pt>
                <c:pt idx="79">
                  <c:v>4.0108032</c:v>
                </c:pt>
                <c:pt idx="80">
                  <c:v>4.325376</c:v>
                </c:pt>
                <c:pt idx="81">
                  <c:v>4.2729472</c:v>
                </c:pt>
                <c:pt idx="82">
                  <c:v>4.2205184</c:v>
                </c:pt>
                <c:pt idx="83">
                  <c:v>4.6399488</c:v>
                </c:pt>
                <c:pt idx="84">
                  <c:v>4.063232</c:v>
                </c:pt>
                <c:pt idx="85">
                  <c:v>4.1156608</c:v>
                </c:pt>
                <c:pt idx="86">
                  <c:v>4.6137344</c:v>
                </c:pt>
                <c:pt idx="87">
                  <c:v>4.3515904</c:v>
                </c:pt>
                <c:pt idx="88">
                  <c:v>4.325376</c:v>
                </c:pt>
                <c:pt idx="89">
                  <c:v>4.5088768</c:v>
                </c:pt>
                <c:pt idx="90">
                  <c:v>4.1418752</c:v>
                </c:pt>
                <c:pt idx="91">
                  <c:v>4.0370176</c:v>
                </c:pt>
                <c:pt idx="92">
                  <c:v>4.4040192</c:v>
                </c:pt>
                <c:pt idx="93">
                  <c:v>3.7486592</c:v>
                </c:pt>
                <c:pt idx="94">
                  <c:v>4.0370176</c:v>
                </c:pt>
                <c:pt idx="95">
                  <c:v>3.7748736</c:v>
                </c:pt>
                <c:pt idx="96">
                  <c:v>4.980736</c:v>
                </c:pt>
              </c:numCache>
            </c:numRef>
          </c:yVal>
          <c:smooth val="0"/>
        </c:ser>
        <c:axId val="75368184"/>
        <c:axId val="25018705"/>
      </c:scatterChart>
      <c:scatterChart>
        <c:scatterStyle val="lineMarker"/>
        <c:varyColors val="0"/>
        <c:ser>
          <c:idx val="2"/>
          <c:order val="2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7982!$G$5:$G$101</c:f>
              <c:numCache>
                <c:formatCode>General</c:formatCode>
                <c:ptCount val="97"/>
                <c:pt idx="0">
                  <c:v>-196.1</c:v>
                </c:pt>
                <c:pt idx="1">
                  <c:v>-196.1</c:v>
                </c:pt>
                <c:pt idx="2">
                  <c:v>-196.1</c:v>
                </c:pt>
                <c:pt idx="3">
                  <c:v>-196.1</c:v>
                </c:pt>
                <c:pt idx="4">
                  <c:v>-196</c:v>
                </c:pt>
                <c:pt idx="5">
                  <c:v>-196</c:v>
                </c:pt>
                <c:pt idx="6">
                  <c:v>-195.9</c:v>
                </c:pt>
                <c:pt idx="7">
                  <c:v>-195.3</c:v>
                </c:pt>
                <c:pt idx="8">
                  <c:v>-192.4</c:v>
                </c:pt>
                <c:pt idx="9">
                  <c:v>-190.3</c:v>
                </c:pt>
                <c:pt idx="10">
                  <c:v>-189.2</c:v>
                </c:pt>
                <c:pt idx="11">
                  <c:v>-188.1</c:v>
                </c:pt>
                <c:pt idx="12">
                  <c:v>-184.3</c:v>
                </c:pt>
                <c:pt idx="13">
                  <c:v>-180.9</c:v>
                </c:pt>
                <c:pt idx="14">
                  <c:v>-176.7</c:v>
                </c:pt>
                <c:pt idx="15">
                  <c:v>-171.3</c:v>
                </c:pt>
                <c:pt idx="16">
                  <c:v>-163.9</c:v>
                </c:pt>
                <c:pt idx="17">
                  <c:v>-159.6</c:v>
                </c:pt>
                <c:pt idx="18">
                  <c:v>-153.1</c:v>
                </c:pt>
                <c:pt idx="19">
                  <c:v>-149.4</c:v>
                </c:pt>
                <c:pt idx="20">
                  <c:v>-141.4</c:v>
                </c:pt>
                <c:pt idx="21">
                  <c:v>-137.2</c:v>
                </c:pt>
                <c:pt idx="22">
                  <c:v>-134.2</c:v>
                </c:pt>
                <c:pt idx="23">
                  <c:v>-131.2</c:v>
                </c:pt>
                <c:pt idx="24">
                  <c:v>-127.3</c:v>
                </c:pt>
                <c:pt idx="25">
                  <c:v>-123.4</c:v>
                </c:pt>
                <c:pt idx="26">
                  <c:v>-119.7</c:v>
                </c:pt>
                <c:pt idx="27">
                  <c:v>-117.1</c:v>
                </c:pt>
                <c:pt idx="28">
                  <c:v>-114.4</c:v>
                </c:pt>
                <c:pt idx="29">
                  <c:v>-111.6</c:v>
                </c:pt>
                <c:pt idx="30">
                  <c:v>-109.2</c:v>
                </c:pt>
                <c:pt idx="31">
                  <c:v>-106.9</c:v>
                </c:pt>
                <c:pt idx="32">
                  <c:v>-103.6</c:v>
                </c:pt>
                <c:pt idx="33">
                  <c:v>-98.2</c:v>
                </c:pt>
                <c:pt idx="34">
                  <c:v>-96.1</c:v>
                </c:pt>
                <c:pt idx="35">
                  <c:v>-93.3</c:v>
                </c:pt>
                <c:pt idx="36">
                  <c:v>-91.4</c:v>
                </c:pt>
                <c:pt idx="37">
                  <c:v>-89.5</c:v>
                </c:pt>
                <c:pt idx="38">
                  <c:v>-87</c:v>
                </c:pt>
                <c:pt idx="39">
                  <c:v>-84.5</c:v>
                </c:pt>
                <c:pt idx="40">
                  <c:v>-82.8</c:v>
                </c:pt>
                <c:pt idx="41">
                  <c:v>-81.1</c:v>
                </c:pt>
                <c:pt idx="42">
                  <c:v>-79.5</c:v>
                </c:pt>
                <c:pt idx="43">
                  <c:v>-77.6</c:v>
                </c:pt>
                <c:pt idx="44">
                  <c:v>-74.3</c:v>
                </c:pt>
                <c:pt idx="45">
                  <c:v>-72.8</c:v>
                </c:pt>
                <c:pt idx="46">
                  <c:v>-71.4</c:v>
                </c:pt>
                <c:pt idx="47">
                  <c:v>-70</c:v>
                </c:pt>
                <c:pt idx="48">
                  <c:v>-68.6</c:v>
                </c:pt>
                <c:pt idx="49">
                  <c:v>-67.3</c:v>
                </c:pt>
                <c:pt idx="50">
                  <c:v>-65.7</c:v>
                </c:pt>
                <c:pt idx="51">
                  <c:v>-64</c:v>
                </c:pt>
                <c:pt idx="52">
                  <c:v>-62.2</c:v>
                </c:pt>
                <c:pt idx="53">
                  <c:v>-60.5</c:v>
                </c:pt>
                <c:pt idx="54">
                  <c:v>-59.1</c:v>
                </c:pt>
                <c:pt idx="55">
                  <c:v>-57.6</c:v>
                </c:pt>
                <c:pt idx="56">
                  <c:v>-56.5</c:v>
                </c:pt>
                <c:pt idx="57">
                  <c:v>-55.4</c:v>
                </c:pt>
                <c:pt idx="58">
                  <c:v>-54.2</c:v>
                </c:pt>
                <c:pt idx="59">
                  <c:v>-53.2</c:v>
                </c:pt>
                <c:pt idx="60">
                  <c:v>-52.2</c:v>
                </c:pt>
                <c:pt idx="61">
                  <c:v>-50.8</c:v>
                </c:pt>
                <c:pt idx="62">
                  <c:v>-49.4</c:v>
                </c:pt>
                <c:pt idx="63">
                  <c:v>-48.5</c:v>
                </c:pt>
                <c:pt idx="64">
                  <c:v>-47.5</c:v>
                </c:pt>
                <c:pt idx="65">
                  <c:v>-45.5</c:v>
                </c:pt>
                <c:pt idx="66">
                  <c:v>-44.6</c:v>
                </c:pt>
                <c:pt idx="67">
                  <c:v>-43.8</c:v>
                </c:pt>
                <c:pt idx="68">
                  <c:v>-42.4</c:v>
                </c:pt>
                <c:pt idx="69">
                  <c:v>-41.5</c:v>
                </c:pt>
                <c:pt idx="70">
                  <c:v>-40.8</c:v>
                </c:pt>
                <c:pt idx="71">
                  <c:v>-39.9</c:v>
                </c:pt>
                <c:pt idx="72">
                  <c:v>-38.7</c:v>
                </c:pt>
                <c:pt idx="73">
                  <c:v>-38</c:v>
                </c:pt>
                <c:pt idx="74">
                  <c:v>-37.1</c:v>
                </c:pt>
                <c:pt idx="75">
                  <c:v>-36.2</c:v>
                </c:pt>
                <c:pt idx="76">
                  <c:v>-35.5</c:v>
                </c:pt>
                <c:pt idx="77">
                  <c:v>-34.7</c:v>
                </c:pt>
                <c:pt idx="78">
                  <c:v>-33.4</c:v>
                </c:pt>
                <c:pt idx="79">
                  <c:v>-32.2</c:v>
                </c:pt>
                <c:pt idx="80">
                  <c:v>-31.2</c:v>
                </c:pt>
                <c:pt idx="81">
                  <c:v>-30.3</c:v>
                </c:pt>
                <c:pt idx="82">
                  <c:v>-29.5</c:v>
                </c:pt>
                <c:pt idx="83">
                  <c:v>-28.6</c:v>
                </c:pt>
                <c:pt idx="84">
                  <c:v>-27.6</c:v>
                </c:pt>
                <c:pt idx="85">
                  <c:v>-26.8</c:v>
                </c:pt>
                <c:pt idx="86">
                  <c:v>-24.7</c:v>
                </c:pt>
                <c:pt idx="87">
                  <c:v>-23.7</c:v>
                </c:pt>
                <c:pt idx="88">
                  <c:v>-22.7</c:v>
                </c:pt>
                <c:pt idx="89">
                  <c:v>-22</c:v>
                </c:pt>
                <c:pt idx="90">
                  <c:v>-21.3</c:v>
                </c:pt>
                <c:pt idx="91">
                  <c:v>-20.5</c:v>
                </c:pt>
                <c:pt idx="92">
                  <c:v>-19.9</c:v>
                </c:pt>
                <c:pt idx="93">
                  <c:v>-19.4</c:v>
                </c:pt>
                <c:pt idx="94">
                  <c:v>-18.6</c:v>
                </c:pt>
                <c:pt idx="95">
                  <c:v>-18</c:v>
                </c:pt>
                <c:pt idx="96">
                  <c:v>-17.5</c:v>
                </c:pt>
              </c:numCache>
            </c:numRef>
          </c:xVal>
          <c:yVal>
            <c:numRef>
              <c:f>AD7982!$J$5:$J$101</c:f>
              <c:numCache>
                <c:formatCode>General</c:formatCode>
                <c:ptCount val="97"/>
                <c:pt idx="0">
                  <c:v>2.612</c:v>
                </c:pt>
                <c:pt idx="1">
                  <c:v>2.611</c:v>
                </c:pt>
                <c:pt idx="2">
                  <c:v>2.608</c:v>
                </c:pt>
                <c:pt idx="3">
                  <c:v>2.611</c:v>
                </c:pt>
                <c:pt idx="4">
                  <c:v>2.608</c:v>
                </c:pt>
                <c:pt idx="5">
                  <c:v>2.608</c:v>
                </c:pt>
                <c:pt idx="6">
                  <c:v>2.618</c:v>
                </c:pt>
                <c:pt idx="7">
                  <c:v>2.627</c:v>
                </c:pt>
                <c:pt idx="8">
                  <c:v>2.635</c:v>
                </c:pt>
                <c:pt idx="9">
                  <c:v>2.637</c:v>
                </c:pt>
                <c:pt idx="10">
                  <c:v>2.641</c:v>
                </c:pt>
                <c:pt idx="11">
                  <c:v>2.647</c:v>
                </c:pt>
                <c:pt idx="12">
                  <c:v>2.659</c:v>
                </c:pt>
                <c:pt idx="13">
                  <c:v>2.677</c:v>
                </c:pt>
                <c:pt idx="14">
                  <c:v>2.696</c:v>
                </c:pt>
                <c:pt idx="15">
                  <c:v>2.715</c:v>
                </c:pt>
                <c:pt idx="16">
                  <c:v>2.748</c:v>
                </c:pt>
                <c:pt idx="17">
                  <c:v>2.787</c:v>
                </c:pt>
                <c:pt idx="18">
                  <c:v>2.815</c:v>
                </c:pt>
                <c:pt idx="19">
                  <c:v>2.848</c:v>
                </c:pt>
                <c:pt idx="20">
                  <c:v>2.551</c:v>
                </c:pt>
                <c:pt idx="21">
                  <c:v>1.637</c:v>
                </c:pt>
                <c:pt idx="22">
                  <c:v>1.645</c:v>
                </c:pt>
                <c:pt idx="23">
                  <c:v>1.667</c:v>
                </c:pt>
                <c:pt idx="24">
                  <c:v>0.492</c:v>
                </c:pt>
                <c:pt idx="25">
                  <c:v>0.489</c:v>
                </c:pt>
                <c:pt idx="26">
                  <c:v>0.493</c:v>
                </c:pt>
                <c:pt idx="27">
                  <c:v>0.495</c:v>
                </c:pt>
                <c:pt idx="28">
                  <c:v>0.5</c:v>
                </c:pt>
                <c:pt idx="29">
                  <c:v>0.499</c:v>
                </c:pt>
                <c:pt idx="30">
                  <c:v>0.503</c:v>
                </c:pt>
                <c:pt idx="31">
                  <c:v>0.499</c:v>
                </c:pt>
                <c:pt idx="32">
                  <c:v>0.499</c:v>
                </c:pt>
                <c:pt idx="33">
                  <c:v>0.495</c:v>
                </c:pt>
                <c:pt idx="34">
                  <c:v>0.499</c:v>
                </c:pt>
                <c:pt idx="35">
                  <c:v>0.5</c:v>
                </c:pt>
                <c:pt idx="36">
                  <c:v>0.506</c:v>
                </c:pt>
                <c:pt idx="37">
                  <c:v>0.506</c:v>
                </c:pt>
                <c:pt idx="38">
                  <c:v>0.505</c:v>
                </c:pt>
                <c:pt idx="39">
                  <c:v>0.506</c:v>
                </c:pt>
                <c:pt idx="40">
                  <c:v>0.507</c:v>
                </c:pt>
                <c:pt idx="41">
                  <c:v>0.503</c:v>
                </c:pt>
                <c:pt idx="42">
                  <c:v>0.505</c:v>
                </c:pt>
                <c:pt idx="43">
                  <c:v>0.504</c:v>
                </c:pt>
                <c:pt idx="44">
                  <c:v>0.505</c:v>
                </c:pt>
                <c:pt idx="45">
                  <c:v>0.507</c:v>
                </c:pt>
                <c:pt idx="46">
                  <c:v>0.506</c:v>
                </c:pt>
                <c:pt idx="47">
                  <c:v>0.51</c:v>
                </c:pt>
                <c:pt idx="48">
                  <c:v>0.511</c:v>
                </c:pt>
                <c:pt idx="49">
                  <c:v>0.51</c:v>
                </c:pt>
                <c:pt idx="50">
                  <c:v>0.515</c:v>
                </c:pt>
                <c:pt idx="51">
                  <c:v>0.514</c:v>
                </c:pt>
                <c:pt idx="52">
                  <c:v>0.519</c:v>
                </c:pt>
                <c:pt idx="53">
                  <c:v>0.519</c:v>
                </c:pt>
                <c:pt idx="54">
                  <c:v>0.52</c:v>
                </c:pt>
                <c:pt idx="55">
                  <c:v>0.52</c:v>
                </c:pt>
                <c:pt idx="56">
                  <c:v>0.522</c:v>
                </c:pt>
                <c:pt idx="57">
                  <c:v>0.52</c:v>
                </c:pt>
                <c:pt idx="58">
                  <c:v>0.521</c:v>
                </c:pt>
                <c:pt idx="59">
                  <c:v>0.519</c:v>
                </c:pt>
                <c:pt idx="60">
                  <c:v>0.519</c:v>
                </c:pt>
                <c:pt idx="61">
                  <c:v>0.518</c:v>
                </c:pt>
                <c:pt idx="62">
                  <c:v>0.513</c:v>
                </c:pt>
                <c:pt idx="63">
                  <c:v>0.512</c:v>
                </c:pt>
                <c:pt idx="64">
                  <c:v>0.517</c:v>
                </c:pt>
                <c:pt idx="65">
                  <c:v>0.518</c:v>
                </c:pt>
                <c:pt idx="66">
                  <c:v>0.518</c:v>
                </c:pt>
                <c:pt idx="67">
                  <c:v>0.524</c:v>
                </c:pt>
                <c:pt idx="68">
                  <c:v>0.53</c:v>
                </c:pt>
                <c:pt idx="69">
                  <c:v>0.531</c:v>
                </c:pt>
                <c:pt idx="70">
                  <c:v>0.533</c:v>
                </c:pt>
                <c:pt idx="71">
                  <c:v>0.536</c:v>
                </c:pt>
                <c:pt idx="72">
                  <c:v>0.541</c:v>
                </c:pt>
                <c:pt idx="73">
                  <c:v>0.54</c:v>
                </c:pt>
                <c:pt idx="74">
                  <c:v>0.543</c:v>
                </c:pt>
                <c:pt idx="75">
                  <c:v>0.542</c:v>
                </c:pt>
                <c:pt idx="76">
                  <c:v>0.545</c:v>
                </c:pt>
                <c:pt idx="77">
                  <c:v>0.542</c:v>
                </c:pt>
                <c:pt idx="78">
                  <c:v>0.544</c:v>
                </c:pt>
                <c:pt idx="79">
                  <c:v>0.539</c:v>
                </c:pt>
                <c:pt idx="80">
                  <c:v>0.538</c:v>
                </c:pt>
                <c:pt idx="81">
                  <c:v>0.538</c:v>
                </c:pt>
                <c:pt idx="82">
                  <c:v>0.537</c:v>
                </c:pt>
                <c:pt idx="83">
                  <c:v>0.535</c:v>
                </c:pt>
                <c:pt idx="84">
                  <c:v>0.537</c:v>
                </c:pt>
                <c:pt idx="85">
                  <c:v>0.539</c:v>
                </c:pt>
                <c:pt idx="86">
                  <c:v>0.54</c:v>
                </c:pt>
                <c:pt idx="87">
                  <c:v>0.543</c:v>
                </c:pt>
                <c:pt idx="88">
                  <c:v>0.542</c:v>
                </c:pt>
                <c:pt idx="89">
                  <c:v>0.543</c:v>
                </c:pt>
                <c:pt idx="90">
                  <c:v>0.543</c:v>
                </c:pt>
                <c:pt idx="91">
                  <c:v>0.543</c:v>
                </c:pt>
                <c:pt idx="92">
                  <c:v>0.542</c:v>
                </c:pt>
                <c:pt idx="93">
                  <c:v>0.542</c:v>
                </c:pt>
                <c:pt idx="94">
                  <c:v>0.542</c:v>
                </c:pt>
                <c:pt idx="95">
                  <c:v>0.543</c:v>
                </c:pt>
                <c:pt idx="96">
                  <c:v>0.542</c:v>
                </c:pt>
              </c:numCache>
            </c:numRef>
          </c:yVal>
          <c:smooth val="0"/>
        </c:ser>
        <c:axId val="92327890"/>
        <c:axId val="38098600"/>
      </c:scatterChart>
      <c:valAx>
        <c:axId val="75368184"/>
        <c:scaling>
          <c:orientation val="minMax"/>
          <c:max val="-20"/>
          <c:min val="-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018705"/>
        <c:crossesAt val="-50"/>
        <c:crossBetween val="midCat"/>
      </c:valAx>
      <c:valAx>
        <c:axId val="2501870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Ave (mV) and Stdev (Counts)</a:t>
                </a:r>
              </a:p>
            </c:rich>
          </c:tx>
          <c:layout>
            <c:manualLayout>
              <c:xMode val="edge"/>
              <c:yMode val="edge"/>
              <c:x val="0.0452437507069336"/>
              <c:y val="-0.2492319508448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368184"/>
        <c:crossesAt val="-200"/>
        <c:crossBetween val="midCat"/>
        <c:majorUnit val="5"/>
      </c:valAx>
      <c:valAx>
        <c:axId val="9232789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098600"/>
        <c:crossBetween val="midCat"/>
      </c:valAx>
      <c:valAx>
        <c:axId val="38098600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327890"/>
        <c:crosses val="max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98145006221"/>
          <c:y val="0.0271121351766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990951249859"/>
          <c:y val="0.106912442396313"/>
          <c:w val="0.86319420879991"/>
          <c:h val="0.813517665130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_ave"</c:f>
              <c:strCache>
                <c:ptCount val="1"/>
                <c:pt idx="0">
                  <c:v>diff_av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00kHz!$G$5:$G$89</c:f>
              <c:numCache>
                <c:formatCode>General</c:formatCode>
                <c:ptCount val="85"/>
                <c:pt idx="0">
                  <c:v>-196</c:v>
                </c:pt>
                <c:pt idx="1">
                  <c:v>-195.9</c:v>
                </c:pt>
                <c:pt idx="2">
                  <c:v>-195.9</c:v>
                </c:pt>
                <c:pt idx="3">
                  <c:v>-195.9</c:v>
                </c:pt>
                <c:pt idx="4">
                  <c:v>-195.7</c:v>
                </c:pt>
                <c:pt idx="5">
                  <c:v>-194.9</c:v>
                </c:pt>
                <c:pt idx="6">
                  <c:v>-177.1</c:v>
                </c:pt>
                <c:pt idx="7">
                  <c:v>-173</c:v>
                </c:pt>
                <c:pt idx="8">
                  <c:v>-168.9</c:v>
                </c:pt>
                <c:pt idx="9">
                  <c:v>-156.5</c:v>
                </c:pt>
                <c:pt idx="10">
                  <c:v>-147</c:v>
                </c:pt>
                <c:pt idx="11">
                  <c:v>-139.7</c:v>
                </c:pt>
                <c:pt idx="12">
                  <c:v>-132.5</c:v>
                </c:pt>
                <c:pt idx="13">
                  <c:v>-127.5</c:v>
                </c:pt>
                <c:pt idx="14">
                  <c:v>-122.3</c:v>
                </c:pt>
                <c:pt idx="15">
                  <c:v>-122.2</c:v>
                </c:pt>
                <c:pt idx="16">
                  <c:v>-120.9</c:v>
                </c:pt>
                <c:pt idx="17">
                  <c:v>-119.1</c:v>
                </c:pt>
                <c:pt idx="18">
                  <c:v>-117.7</c:v>
                </c:pt>
                <c:pt idx="19">
                  <c:v>-114.4</c:v>
                </c:pt>
                <c:pt idx="20">
                  <c:v>-113.4</c:v>
                </c:pt>
                <c:pt idx="21">
                  <c:v>-111</c:v>
                </c:pt>
                <c:pt idx="22">
                  <c:v>-109.2</c:v>
                </c:pt>
                <c:pt idx="23">
                  <c:v>-107.7</c:v>
                </c:pt>
                <c:pt idx="24">
                  <c:v>-104.1</c:v>
                </c:pt>
                <c:pt idx="25">
                  <c:v>-103</c:v>
                </c:pt>
                <c:pt idx="26">
                  <c:v>-102.9</c:v>
                </c:pt>
                <c:pt idx="27">
                  <c:v>-101.3</c:v>
                </c:pt>
                <c:pt idx="28">
                  <c:v>-100.5</c:v>
                </c:pt>
                <c:pt idx="29">
                  <c:v>-97.6</c:v>
                </c:pt>
                <c:pt idx="30">
                  <c:v>-94.9</c:v>
                </c:pt>
                <c:pt idx="31">
                  <c:v>-93.2</c:v>
                </c:pt>
                <c:pt idx="32">
                  <c:v>-91.4</c:v>
                </c:pt>
                <c:pt idx="33">
                  <c:v>-89.3</c:v>
                </c:pt>
                <c:pt idx="34">
                  <c:v>-88.6</c:v>
                </c:pt>
                <c:pt idx="35">
                  <c:v>-87.1</c:v>
                </c:pt>
                <c:pt idx="36">
                  <c:v>-86.1</c:v>
                </c:pt>
                <c:pt idx="37">
                  <c:v>-84.7</c:v>
                </c:pt>
                <c:pt idx="38">
                  <c:v>-83.7</c:v>
                </c:pt>
                <c:pt idx="39">
                  <c:v>-81.9</c:v>
                </c:pt>
                <c:pt idx="40">
                  <c:v>-81.3</c:v>
                </c:pt>
                <c:pt idx="41">
                  <c:v>-77.9</c:v>
                </c:pt>
                <c:pt idx="42">
                  <c:v>-77.8</c:v>
                </c:pt>
                <c:pt idx="43">
                  <c:v>-75.8</c:v>
                </c:pt>
                <c:pt idx="44">
                  <c:v>-75.1</c:v>
                </c:pt>
                <c:pt idx="45">
                  <c:v>-73.7</c:v>
                </c:pt>
                <c:pt idx="46">
                  <c:v>-71.6</c:v>
                </c:pt>
                <c:pt idx="47">
                  <c:v>-68.4</c:v>
                </c:pt>
                <c:pt idx="48">
                  <c:v>-66.4</c:v>
                </c:pt>
                <c:pt idx="49">
                  <c:v>-64.6</c:v>
                </c:pt>
                <c:pt idx="50">
                  <c:v>-63.1</c:v>
                </c:pt>
                <c:pt idx="51">
                  <c:v>-61.2</c:v>
                </c:pt>
                <c:pt idx="52">
                  <c:v>-59.9</c:v>
                </c:pt>
                <c:pt idx="53">
                  <c:v>-58.4</c:v>
                </c:pt>
                <c:pt idx="54">
                  <c:v>-56.9</c:v>
                </c:pt>
                <c:pt idx="55">
                  <c:v>-54</c:v>
                </c:pt>
                <c:pt idx="56">
                  <c:v>-52.8</c:v>
                </c:pt>
                <c:pt idx="57">
                  <c:v>-51.3</c:v>
                </c:pt>
                <c:pt idx="58">
                  <c:v>-49.4</c:v>
                </c:pt>
                <c:pt idx="59">
                  <c:v>-48</c:v>
                </c:pt>
                <c:pt idx="60">
                  <c:v>-46.6</c:v>
                </c:pt>
                <c:pt idx="61">
                  <c:v>-45.2</c:v>
                </c:pt>
                <c:pt idx="62">
                  <c:v>-42.9</c:v>
                </c:pt>
                <c:pt idx="63">
                  <c:v>-41.9</c:v>
                </c:pt>
                <c:pt idx="64">
                  <c:v>-40.9</c:v>
                </c:pt>
                <c:pt idx="65">
                  <c:v>-39.9</c:v>
                </c:pt>
                <c:pt idx="66">
                  <c:v>-38.9</c:v>
                </c:pt>
                <c:pt idx="67">
                  <c:v>-37.8</c:v>
                </c:pt>
                <c:pt idx="68">
                  <c:v>-36.3</c:v>
                </c:pt>
                <c:pt idx="69">
                  <c:v>-35.3</c:v>
                </c:pt>
                <c:pt idx="70">
                  <c:v>-34.5</c:v>
                </c:pt>
                <c:pt idx="71">
                  <c:v>-33.5</c:v>
                </c:pt>
                <c:pt idx="72">
                  <c:v>-32.6</c:v>
                </c:pt>
                <c:pt idx="73">
                  <c:v>-31.9</c:v>
                </c:pt>
                <c:pt idx="74">
                  <c:v>-31.1</c:v>
                </c:pt>
                <c:pt idx="75">
                  <c:v>-30.5</c:v>
                </c:pt>
                <c:pt idx="76">
                  <c:v>-28.3</c:v>
                </c:pt>
                <c:pt idx="77">
                  <c:v>-27.7</c:v>
                </c:pt>
                <c:pt idx="78">
                  <c:v>-26.8</c:v>
                </c:pt>
                <c:pt idx="79">
                  <c:v>-26.2</c:v>
                </c:pt>
                <c:pt idx="80">
                  <c:v>6.7</c:v>
                </c:pt>
                <c:pt idx="81">
                  <c:v>7</c:v>
                </c:pt>
                <c:pt idx="82">
                  <c:v>7.2</c:v>
                </c:pt>
                <c:pt idx="83">
                  <c:v>7.2</c:v>
                </c:pt>
                <c:pt idx="84">
                  <c:v>7.3</c:v>
                </c:pt>
              </c:numCache>
            </c:numRef>
          </c:xVal>
          <c:yVal>
            <c:numRef>
              <c:f>500kHz!$H$5:$H$89</c:f>
              <c:numCache>
                <c:formatCode>General</c:formatCode>
                <c:ptCount val="85"/>
                <c:pt idx="0">
                  <c:v>442.113</c:v>
                </c:pt>
                <c:pt idx="1">
                  <c:v>442.216</c:v>
                </c:pt>
                <c:pt idx="2">
                  <c:v>442.083</c:v>
                </c:pt>
                <c:pt idx="3">
                  <c:v>442.052</c:v>
                </c:pt>
                <c:pt idx="4">
                  <c:v>442.098</c:v>
                </c:pt>
                <c:pt idx="5">
                  <c:v>442.053</c:v>
                </c:pt>
                <c:pt idx="6">
                  <c:v>442.094</c:v>
                </c:pt>
                <c:pt idx="7">
                  <c:v>442.143</c:v>
                </c:pt>
                <c:pt idx="8">
                  <c:v>442.089</c:v>
                </c:pt>
                <c:pt idx="9">
                  <c:v>442.098</c:v>
                </c:pt>
                <c:pt idx="10">
                  <c:v>11.641</c:v>
                </c:pt>
                <c:pt idx="11">
                  <c:v>18.332</c:v>
                </c:pt>
                <c:pt idx="12">
                  <c:v>12.46</c:v>
                </c:pt>
                <c:pt idx="13">
                  <c:v>10.437</c:v>
                </c:pt>
                <c:pt idx="14">
                  <c:v>8.877</c:v>
                </c:pt>
                <c:pt idx="15">
                  <c:v>9.036</c:v>
                </c:pt>
                <c:pt idx="16">
                  <c:v>7.999</c:v>
                </c:pt>
                <c:pt idx="17">
                  <c:v>7.493</c:v>
                </c:pt>
                <c:pt idx="18">
                  <c:v>7.197</c:v>
                </c:pt>
                <c:pt idx="19">
                  <c:v>6.809</c:v>
                </c:pt>
                <c:pt idx="20">
                  <c:v>6.641</c:v>
                </c:pt>
                <c:pt idx="21">
                  <c:v>6.113</c:v>
                </c:pt>
                <c:pt idx="22">
                  <c:v>5.873</c:v>
                </c:pt>
                <c:pt idx="23">
                  <c:v>5.6</c:v>
                </c:pt>
                <c:pt idx="24">
                  <c:v>4.976</c:v>
                </c:pt>
                <c:pt idx="25">
                  <c:v>4.573</c:v>
                </c:pt>
                <c:pt idx="26">
                  <c:v>4.91</c:v>
                </c:pt>
                <c:pt idx="27">
                  <c:v>4.583</c:v>
                </c:pt>
                <c:pt idx="28">
                  <c:v>4.389</c:v>
                </c:pt>
                <c:pt idx="29">
                  <c:v>3.936</c:v>
                </c:pt>
                <c:pt idx="30">
                  <c:v>3.652</c:v>
                </c:pt>
                <c:pt idx="31">
                  <c:v>4.032</c:v>
                </c:pt>
                <c:pt idx="32">
                  <c:v>3.15</c:v>
                </c:pt>
                <c:pt idx="33">
                  <c:v>2.887</c:v>
                </c:pt>
                <c:pt idx="34">
                  <c:v>2.735</c:v>
                </c:pt>
                <c:pt idx="35">
                  <c:v>2.564</c:v>
                </c:pt>
                <c:pt idx="36">
                  <c:v>2.42</c:v>
                </c:pt>
                <c:pt idx="37">
                  <c:v>2.368</c:v>
                </c:pt>
                <c:pt idx="38">
                  <c:v>2.178</c:v>
                </c:pt>
                <c:pt idx="39">
                  <c:v>2.045</c:v>
                </c:pt>
                <c:pt idx="40">
                  <c:v>1.964</c:v>
                </c:pt>
                <c:pt idx="41">
                  <c:v>1.722</c:v>
                </c:pt>
                <c:pt idx="42">
                  <c:v>1.696</c:v>
                </c:pt>
                <c:pt idx="43">
                  <c:v>1.55</c:v>
                </c:pt>
                <c:pt idx="44">
                  <c:v>1.472</c:v>
                </c:pt>
                <c:pt idx="45">
                  <c:v>1.497</c:v>
                </c:pt>
                <c:pt idx="46">
                  <c:v>1.421</c:v>
                </c:pt>
                <c:pt idx="47">
                  <c:v>1.353</c:v>
                </c:pt>
                <c:pt idx="48">
                  <c:v>1.366</c:v>
                </c:pt>
                <c:pt idx="49">
                  <c:v>1.338</c:v>
                </c:pt>
                <c:pt idx="50">
                  <c:v>1.332</c:v>
                </c:pt>
                <c:pt idx="51">
                  <c:v>1.341</c:v>
                </c:pt>
                <c:pt idx="52">
                  <c:v>1.415</c:v>
                </c:pt>
                <c:pt idx="53">
                  <c:v>1.427</c:v>
                </c:pt>
                <c:pt idx="54">
                  <c:v>1.452</c:v>
                </c:pt>
                <c:pt idx="55">
                  <c:v>1.464</c:v>
                </c:pt>
                <c:pt idx="56">
                  <c:v>1.473</c:v>
                </c:pt>
                <c:pt idx="57">
                  <c:v>1.515</c:v>
                </c:pt>
                <c:pt idx="58">
                  <c:v>1.487</c:v>
                </c:pt>
                <c:pt idx="59">
                  <c:v>1.508</c:v>
                </c:pt>
                <c:pt idx="60">
                  <c:v>1.501</c:v>
                </c:pt>
                <c:pt idx="61">
                  <c:v>1.576</c:v>
                </c:pt>
                <c:pt idx="62">
                  <c:v>1.529</c:v>
                </c:pt>
                <c:pt idx="63">
                  <c:v>1.591</c:v>
                </c:pt>
                <c:pt idx="64">
                  <c:v>1.552</c:v>
                </c:pt>
                <c:pt idx="65">
                  <c:v>1.54</c:v>
                </c:pt>
                <c:pt idx="66">
                  <c:v>1.55</c:v>
                </c:pt>
                <c:pt idx="67">
                  <c:v>1.534</c:v>
                </c:pt>
                <c:pt idx="68">
                  <c:v>1.532</c:v>
                </c:pt>
                <c:pt idx="69">
                  <c:v>1.477</c:v>
                </c:pt>
                <c:pt idx="70">
                  <c:v>1.473</c:v>
                </c:pt>
                <c:pt idx="71">
                  <c:v>1.502</c:v>
                </c:pt>
                <c:pt idx="72">
                  <c:v>1.411</c:v>
                </c:pt>
                <c:pt idx="73">
                  <c:v>1.408</c:v>
                </c:pt>
                <c:pt idx="74">
                  <c:v>1.351</c:v>
                </c:pt>
                <c:pt idx="75">
                  <c:v>1.349</c:v>
                </c:pt>
                <c:pt idx="76">
                  <c:v>1.257</c:v>
                </c:pt>
                <c:pt idx="77">
                  <c:v>1.29</c:v>
                </c:pt>
                <c:pt idx="78">
                  <c:v>1.247</c:v>
                </c:pt>
                <c:pt idx="79">
                  <c:v>1.202</c:v>
                </c:pt>
                <c:pt idx="80">
                  <c:v>-0.636</c:v>
                </c:pt>
                <c:pt idx="81">
                  <c:v>-0.66</c:v>
                </c:pt>
                <c:pt idx="82">
                  <c:v>-0.673</c:v>
                </c:pt>
                <c:pt idx="83">
                  <c:v>-0.705</c:v>
                </c:pt>
                <c:pt idx="84">
                  <c:v>-0.6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iff_stdev"</c:f>
              <c:strCache>
                <c:ptCount val="1"/>
                <c:pt idx="0">
                  <c:v>diff_stde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00kHz!$G$5:$G$89</c:f>
              <c:numCache>
                <c:formatCode>General</c:formatCode>
                <c:ptCount val="85"/>
                <c:pt idx="0">
                  <c:v>-196</c:v>
                </c:pt>
                <c:pt idx="1">
                  <c:v>-195.9</c:v>
                </c:pt>
                <c:pt idx="2">
                  <c:v>-195.9</c:v>
                </c:pt>
                <c:pt idx="3">
                  <c:v>-195.9</c:v>
                </c:pt>
                <c:pt idx="4">
                  <c:v>-195.7</c:v>
                </c:pt>
                <c:pt idx="5">
                  <c:v>-194.9</c:v>
                </c:pt>
                <c:pt idx="6">
                  <c:v>-177.1</c:v>
                </c:pt>
                <c:pt idx="7">
                  <c:v>-173</c:v>
                </c:pt>
                <c:pt idx="8">
                  <c:v>-168.9</c:v>
                </c:pt>
                <c:pt idx="9">
                  <c:v>-156.5</c:v>
                </c:pt>
                <c:pt idx="10">
                  <c:v>-147</c:v>
                </c:pt>
                <c:pt idx="11">
                  <c:v>-139.7</c:v>
                </c:pt>
                <c:pt idx="12">
                  <c:v>-132.5</c:v>
                </c:pt>
                <c:pt idx="13">
                  <c:v>-127.5</c:v>
                </c:pt>
                <c:pt idx="14">
                  <c:v>-122.3</c:v>
                </c:pt>
                <c:pt idx="15">
                  <c:v>-122.2</c:v>
                </c:pt>
                <c:pt idx="16">
                  <c:v>-120.9</c:v>
                </c:pt>
                <c:pt idx="17">
                  <c:v>-119.1</c:v>
                </c:pt>
                <c:pt idx="18">
                  <c:v>-117.7</c:v>
                </c:pt>
                <c:pt idx="19">
                  <c:v>-114.4</c:v>
                </c:pt>
                <c:pt idx="20">
                  <c:v>-113.4</c:v>
                </c:pt>
                <c:pt idx="21">
                  <c:v>-111</c:v>
                </c:pt>
                <c:pt idx="22">
                  <c:v>-109.2</c:v>
                </c:pt>
                <c:pt idx="23">
                  <c:v>-107.7</c:v>
                </c:pt>
                <c:pt idx="24">
                  <c:v>-104.1</c:v>
                </c:pt>
                <c:pt idx="25">
                  <c:v>-103</c:v>
                </c:pt>
                <c:pt idx="26">
                  <c:v>-102.9</c:v>
                </c:pt>
                <c:pt idx="27">
                  <c:v>-101.3</c:v>
                </c:pt>
                <c:pt idx="28">
                  <c:v>-100.5</c:v>
                </c:pt>
                <c:pt idx="29">
                  <c:v>-97.6</c:v>
                </c:pt>
                <c:pt idx="30">
                  <c:v>-94.9</c:v>
                </c:pt>
                <c:pt idx="31">
                  <c:v>-93.2</c:v>
                </c:pt>
                <c:pt idx="32">
                  <c:v>-91.4</c:v>
                </c:pt>
                <c:pt idx="33">
                  <c:v>-89.3</c:v>
                </c:pt>
                <c:pt idx="34">
                  <c:v>-88.6</c:v>
                </c:pt>
                <c:pt idx="35">
                  <c:v>-87.1</c:v>
                </c:pt>
                <c:pt idx="36">
                  <c:v>-86.1</c:v>
                </c:pt>
                <c:pt idx="37">
                  <c:v>-84.7</c:v>
                </c:pt>
                <c:pt idx="38">
                  <c:v>-83.7</c:v>
                </c:pt>
                <c:pt idx="39">
                  <c:v>-81.9</c:v>
                </c:pt>
                <c:pt idx="40">
                  <c:v>-81.3</c:v>
                </c:pt>
                <c:pt idx="41">
                  <c:v>-77.9</c:v>
                </c:pt>
                <c:pt idx="42">
                  <c:v>-77.8</c:v>
                </c:pt>
                <c:pt idx="43">
                  <c:v>-75.8</c:v>
                </c:pt>
                <c:pt idx="44">
                  <c:v>-75.1</c:v>
                </c:pt>
                <c:pt idx="45">
                  <c:v>-73.7</c:v>
                </c:pt>
                <c:pt idx="46">
                  <c:v>-71.6</c:v>
                </c:pt>
                <c:pt idx="47">
                  <c:v>-68.4</c:v>
                </c:pt>
                <c:pt idx="48">
                  <c:v>-66.4</c:v>
                </c:pt>
                <c:pt idx="49">
                  <c:v>-64.6</c:v>
                </c:pt>
                <c:pt idx="50">
                  <c:v>-63.1</c:v>
                </c:pt>
                <c:pt idx="51">
                  <c:v>-61.2</c:v>
                </c:pt>
                <c:pt idx="52">
                  <c:v>-59.9</c:v>
                </c:pt>
                <c:pt idx="53">
                  <c:v>-58.4</c:v>
                </c:pt>
                <c:pt idx="54">
                  <c:v>-56.9</c:v>
                </c:pt>
                <c:pt idx="55">
                  <c:v>-54</c:v>
                </c:pt>
                <c:pt idx="56">
                  <c:v>-52.8</c:v>
                </c:pt>
                <c:pt idx="57">
                  <c:v>-51.3</c:v>
                </c:pt>
                <c:pt idx="58">
                  <c:v>-49.4</c:v>
                </c:pt>
                <c:pt idx="59">
                  <c:v>-48</c:v>
                </c:pt>
                <c:pt idx="60">
                  <c:v>-46.6</c:v>
                </c:pt>
                <c:pt idx="61">
                  <c:v>-45.2</c:v>
                </c:pt>
                <c:pt idx="62">
                  <c:v>-42.9</c:v>
                </c:pt>
                <c:pt idx="63">
                  <c:v>-41.9</c:v>
                </c:pt>
                <c:pt idx="64">
                  <c:v>-40.9</c:v>
                </c:pt>
                <c:pt idx="65">
                  <c:v>-39.9</c:v>
                </c:pt>
                <c:pt idx="66">
                  <c:v>-38.9</c:v>
                </c:pt>
                <c:pt idx="67">
                  <c:v>-37.8</c:v>
                </c:pt>
                <c:pt idx="68">
                  <c:v>-36.3</c:v>
                </c:pt>
                <c:pt idx="69">
                  <c:v>-35.3</c:v>
                </c:pt>
                <c:pt idx="70">
                  <c:v>-34.5</c:v>
                </c:pt>
                <c:pt idx="71">
                  <c:v>-33.5</c:v>
                </c:pt>
                <c:pt idx="72">
                  <c:v>-32.6</c:v>
                </c:pt>
                <c:pt idx="73">
                  <c:v>-31.9</c:v>
                </c:pt>
                <c:pt idx="74">
                  <c:v>-31.1</c:v>
                </c:pt>
                <c:pt idx="75">
                  <c:v>-30.5</c:v>
                </c:pt>
                <c:pt idx="76">
                  <c:v>-28.3</c:v>
                </c:pt>
                <c:pt idx="77">
                  <c:v>-27.7</c:v>
                </c:pt>
                <c:pt idx="78">
                  <c:v>-26.8</c:v>
                </c:pt>
                <c:pt idx="79">
                  <c:v>-26.2</c:v>
                </c:pt>
                <c:pt idx="80">
                  <c:v>6.7</c:v>
                </c:pt>
                <c:pt idx="81">
                  <c:v>7</c:v>
                </c:pt>
                <c:pt idx="82">
                  <c:v>7.2</c:v>
                </c:pt>
                <c:pt idx="83">
                  <c:v>7.2</c:v>
                </c:pt>
                <c:pt idx="84">
                  <c:v>7.3</c:v>
                </c:pt>
              </c:numCache>
            </c:numRef>
          </c:xVal>
          <c:yVal>
            <c:numRef>
              <c:f>500kHz!$I$5:$I$89</c:f>
              <c:numCache>
                <c:formatCode>General</c:formatCode>
                <c:ptCount val="85"/>
                <c:pt idx="0">
                  <c:v>3.1719424</c:v>
                </c:pt>
                <c:pt idx="1">
                  <c:v>3.407872</c:v>
                </c:pt>
                <c:pt idx="2">
                  <c:v>3.6175872</c:v>
                </c:pt>
                <c:pt idx="3">
                  <c:v>2.9360128</c:v>
                </c:pt>
                <c:pt idx="4">
                  <c:v>3.014656</c:v>
                </c:pt>
                <c:pt idx="5">
                  <c:v>3.1719424</c:v>
                </c:pt>
                <c:pt idx="6">
                  <c:v>3.6962304</c:v>
                </c:pt>
                <c:pt idx="7">
                  <c:v>3.3292288</c:v>
                </c:pt>
                <c:pt idx="8">
                  <c:v>2.8573696</c:v>
                </c:pt>
                <c:pt idx="9">
                  <c:v>3.4603008</c:v>
                </c:pt>
                <c:pt idx="10">
                  <c:v>4.0370176</c:v>
                </c:pt>
                <c:pt idx="11">
                  <c:v>181.141504</c:v>
                </c:pt>
                <c:pt idx="12">
                  <c:v>107.872256</c:v>
                </c:pt>
                <c:pt idx="13">
                  <c:v>45.0363392</c:v>
                </c:pt>
                <c:pt idx="14">
                  <c:v>28.8096256</c:v>
                </c:pt>
                <c:pt idx="15">
                  <c:v>28.4688384</c:v>
                </c:pt>
                <c:pt idx="16">
                  <c:v>23.6191744</c:v>
                </c:pt>
                <c:pt idx="17">
                  <c:v>17.5898624</c:v>
                </c:pt>
                <c:pt idx="18">
                  <c:v>13.369344</c:v>
                </c:pt>
                <c:pt idx="19">
                  <c:v>12.320768</c:v>
                </c:pt>
                <c:pt idx="20">
                  <c:v>12.2421248</c:v>
                </c:pt>
                <c:pt idx="21">
                  <c:v>11.9799808</c:v>
                </c:pt>
                <c:pt idx="22">
                  <c:v>10.747904</c:v>
                </c:pt>
                <c:pt idx="23">
                  <c:v>13.0547712</c:v>
                </c:pt>
                <c:pt idx="24">
                  <c:v>9.4633984</c:v>
                </c:pt>
                <c:pt idx="25">
                  <c:v>6.8419584</c:v>
                </c:pt>
                <c:pt idx="26">
                  <c:v>9.306112</c:v>
                </c:pt>
                <c:pt idx="27">
                  <c:v>8.1788928</c:v>
                </c:pt>
                <c:pt idx="28">
                  <c:v>7.7856768</c:v>
                </c:pt>
                <c:pt idx="29">
                  <c:v>6.6322432</c:v>
                </c:pt>
                <c:pt idx="30">
                  <c:v>6.8943872</c:v>
                </c:pt>
                <c:pt idx="31">
                  <c:v>7.6283904</c:v>
                </c:pt>
                <c:pt idx="32">
                  <c:v>6.5798144</c:v>
                </c:pt>
                <c:pt idx="33">
                  <c:v>5.767168</c:v>
                </c:pt>
                <c:pt idx="34">
                  <c:v>4.3515904</c:v>
                </c:pt>
                <c:pt idx="35">
                  <c:v>4.0370176</c:v>
                </c:pt>
                <c:pt idx="36">
                  <c:v>3.6438016</c:v>
                </c:pt>
                <c:pt idx="37">
                  <c:v>4.1418752</c:v>
                </c:pt>
                <c:pt idx="38">
                  <c:v>3.8273024</c:v>
                </c:pt>
                <c:pt idx="39">
                  <c:v>3.014656</c:v>
                </c:pt>
                <c:pt idx="40">
                  <c:v>4.58752</c:v>
                </c:pt>
                <c:pt idx="41">
                  <c:v>2.5952256</c:v>
                </c:pt>
                <c:pt idx="42">
                  <c:v>3.3292288</c:v>
                </c:pt>
                <c:pt idx="43">
                  <c:v>2.9622272</c:v>
                </c:pt>
                <c:pt idx="44">
                  <c:v>3.2768</c:v>
                </c:pt>
                <c:pt idx="45">
                  <c:v>3.3816576</c:v>
                </c:pt>
                <c:pt idx="46">
                  <c:v>2.9360128</c:v>
                </c:pt>
                <c:pt idx="47">
                  <c:v>4.1156608</c:v>
                </c:pt>
                <c:pt idx="48">
                  <c:v>3.8273024</c:v>
                </c:pt>
                <c:pt idx="49">
                  <c:v>4.1156608</c:v>
                </c:pt>
                <c:pt idx="50">
                  <c:v>3.4865152</c:v>
                </c:pt>
                <c:pt idx="51">
                  <c:v>3.9059456</c:v>
                </c:pt>
                <c:pt idx="52">
                  <c:v>3.3554432</c:v>
                </c:pt>
                <c:pt idx="53">
                  <c:v>3.4865152</c:v>
                </c:pt>
                <c:pt idx="54">
                  <c:v>3.1719424</c:v>
                </c:pt>
                <c:pt idx="55">
                  <c:v>3.5651584</c:v>
                </c:pt>
                <c:pt idx="56">
                  <c:v>3.3554432</c:v>
                </c:pt>
                <c:pt idx="57">
                  <c:v>3.7486592</c:v>
                </c:pt>
                <c:pt idx="58">
                  <c:v>3.1981568</c:v>
                </c:pt>
                <c:pt idx="59">
                  <c:v>3.3816576</c:v>
                </c:pt>
                <c:pt idx="60">
                  <c:v>3.3554432</c:v>
                </c:pt>
                <c:pt idx="61">
                  <c:v>3.3816576</c:v>
                </c:pt>
                <c:pt idx="62">
                  <c:v>3.2505856</c:v>
                </c:pt>
                <c:pt idx="63">
                  <c:v>3.801088</c:v>
                </c:pt>
                <c:pt idx="64">
                  <c:v>3.670016</c:v>
                </c:pt>
                <c:pt idx="65">
                  <c:v>3.145728</c:v>
                </c:pt>
                <c:pt idx="66">
                  <c:v>3.407872</c:v>
                </c:pt>
                <c:pt idx="67">
                  <c:v>3.7486592</c:v>
                </c:pt>
                <c:pt idx="68">
                  <c:v>2.6476544</c:v>
                </c:pt>
                <c:pt idx="69">
                  <c:v>4.063232</c:v>
                </c:pt>
                <c:pt idx="70">
                  <c:v>4.4040192</c:v>
                </c:pt>
                <c:pt idx="71">
                  <c:v>3.7486592</c:v>
                </c:pt>
                <c:pt idx="72">
                  <c:v>3.0408704</c:v>
                </c:pt>
                <c:pt idx="73">
                  <c:v>3.014656</c:v>
                </c:pt>
                <c:pt idx="74">
                  <c:v>3.4865152</c:v>
                </c:pt>
                <c:pt idx="75">
                  <c:v>2.9884416</c:v>
                </c:pt>
                <c:pt idx="76">
                  <c:v>4.0108032</c:v>
                </c:pt>
                <c:pt idx="77">
                  <c:v>4.0108032</c:v>
                </c:pt>
                <c:pt idx="78">
                  <c:v>3.0932992</c:v>
                </c:pt>
                <c:pt idx="79">
                  <c:v>3.6438016</c:v>
                </c:pt>
                <c:pt idx="80">
                  <c:v>3.407872</c:v>
                </c:pt>
                <c:pt idx="81">
                  <c:v>3.9583744</c:v>
                </c:pt>
                <c:pt idx="82">
                  <c:v>4.5088768</c:v>
                </c:pt>
                <c:pt idx="83">
                  <c:v>4.2991616</c:v>
                </c:pt>
                <c:pt idx="84">
                  <c:v>3.4340864</c:v>
                </c:pt>
              </c:numCache>
            </c:numRef>
          </c:yVal>
          <c:smooth val="0"/>
        </c:ser>
        <c:axId val="96238412"/>
        <c:axId val="33292217"/>
      </c:scatterChart>
      <c:scatterChart>
        <c:scatterStyle val="lineMarker"/>
        <c:varyColors val="0"/>
        <c:ser>
          <c:idx val="2"/>
          <c:order val="2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00kHz!$G$5:$G$89</c:f>
              <c:numCache>
                <c:formatCode>General</c:formatCode>
                <c:ptCount val="85"/>
                <c:pt idx="0">
                  <c:v>-196</c:v>
                </c:pt>
                <c:pt idx="1">
                  <c:v>-195.9</c:v>
                </c:pt>
                <c:pt idx="2">
                  <c:v>-195.9</c:v>
                </c:pt>
                <c:pt idx="3">
                  <c:v>-195.9</c:v>
                </c:pt>
                <c:pt idx="4">
                  <c:v>-195.7</c:v>
                </c:pt>
                <c:pt idx="5">
                  <c:v>-194.9</c:v>
                </c:pt>
                <c:pt idx="6">
                  <c:v>-177.1</c:v>
                </c:pt>
                <c:pt idx="7">
                  <c:v>-173</c:v>
                </c:pt>
                <c:pt idx="8">
                  <c:v>-168.9</c:v>
                </c:pt>
                <c:pt idx="9">
                  <c:v>-156.5</c:v>
                </c:pt>
                <c:pt idx="10">
                  <c:v>-147</c:v>
                </c:pt>
                <c:pt idx="11">
                  <c:v>-139.7</c:v>
                </c:pt>
                <c:pt idx="12">
                  <c:v>-132.5</c:v>
                </c:pt>
                <c:pt idx="13">
                  <c:v>-127.5</c:v>
                </c:pt>
                <c:pt idx="14">
                  <c:v>-122.3</c:v>
                </c:pt>
                <c:pt idx="15">
                  <c:v>-122.2</c:v>
                </c:pt>
                <c:pt idx="16">
                  <c:v>-120.9</c:v>
                </c:pt>
                <c:pt idx="17">
                  <c:v>-119.1</c:v>
                </c:pt>
                <c:pt idx="18">
                  <c:v>-117.7</c:v>
                </c:pt>
                <c:pt idx="19">
                  <c:v>-114.4</c:v>
                </c:pt>
                <c:pt idx="20">
                  <c:v>-113.4</c:v>
                </c:pt>
                <c:pt idx="21">
                  <c:v>-111</c:v>
                </c:pt>
                <c:pt idx="22">
                  <c:v>-109.2</c:v>
                </c:pt>
                <c:pt idx="23">
                  <c:v>-107.7</c:v>
                </c:pt>
                <c:pt idx="24">
                  <c:v>-104.1</c:v>
                </c:pt>
                <c:pt idx="25">
                  <c:v>-103</c:v>
                </c:pt>
                <c:pt idx="26">
                  <c:v>-102.9</c:v>
                </c:pt>
                <c:pt idx="27">
                  <c:v>-101.3</c:v>
                </c:pt>
                <c:pt idx="28">
                  <c:v>-100.5</c:v>
                </c:pt>
                <c:pt idx="29">
                  <c:v>-97.6</c:v>
                </c:pt>
                <c:pt idx="30">
                  <c:v>-94.9</c:v>
                </c:pt>
                <c:pt idx="31">
                  <c:v>-93.2</c:v>
                </c:pt>
                <c:pt idx="32">
                  <c:v>-91.4</c:v>
                </c:pt>
                <c:pt idx="33">
                  <c:v>-89.3</c:v>
                </c:pt>
                <c:pt idx="34">
                  <c:v>-88.6</c:v>
                </c:pt>
                <c:pt idx="35">
                  <c:v>-87.1</c:v>
                </c:pt>
                <c:pt idx="36">
                  <c:v>-86.1</c:v>
                </c:pt>
                <c:pt idx="37">
                  <c:v>-84.7</c:v>
                </c:pt>
                <c:pt idx="38">
                  <c:v>-83.7</c:v>
                </c:pt>
                <c:pt idx="39">
                  <c:v>-81.9</c:v>
                </c:pt>
                <c:pt idx="40">
                  <c:v>-81.3</c:v>
                </c:pt>
                <c:pt idx="41">
                  <c:v>-77.9</c:v>
                </c:pt>
                <c:pt idx="42">
                  <c:v>-77.8</c:v>
                </c:pt>
                <c:pt idx="43">
                  <c:v>-75.8</c:v>
                </c:pt>
                <c:pt idx="44">
                  <c:v>-75.1</c:v>
                </c:pt>
                <c:pt idx="45">
                  <c:v>-73.7</c:v>
                </c:pt>
                <c:pt idx="46">
                  <c:v>-71.6</c:v>
                </c:pt>
                <c:pt idx="47">
                  <c:v>-68.4</c:v>
                </c:pt>
                <c:pt idx="48">
                  <c:v>-66.4</c:v>
                </c:pt>
                <c:pt idx="49">
                  <c:v>-64.6</c:v>
                </c:pt>
                <c:pt idx="50">
                  <c:v>-63.1</c:v>
                </c:pt>
                <c:pt idx="51">
                  <c:v>-61.2</c:v>
                </c:pt>
                <c:pt idx="52">
                  <c:v>-59.9</c:v>
                </c:pt>
                <c:pt idx="53">
                  <c:v>-58.4</c:v>
                </c:pt>
                <c:pt idx="54">
                  <c:v>-56.9</c:v>
                </c:pt>
                <c:pt idx="55">
                  <c:v>-54</c:v>
                </c:pt>
                <c:pt idx="56">
                  <c:v>-52.8</c:v>
                </c:pt>
                <c:pt idx="57">
                  <c:v>-51.3</c:v>
                </c:pt>
                <c:pt idx="58">
                  <c:v>-49.4</c:v>
                </c:pt>
                <c:pt idx="59">
                  <c:v>-48</c:v>
                </c:pt>
                <c:pt idx="60">
                  <c:v>-46.6</c:v>
                </c:pt>
                <c:pt idx="61">
                  <c:v>-45.2</c:v>
                </c:pt>
                <c:pt idx="62">
                  <c:v>-42.9</c:v>
                </c:pt>
                <c:pt idx="63">
                  <c:v>-41.9</c:v>
                </c:pt>
                <c:pt idx="64">
                  <c:v>-40.9</c:v>
                </c:pt>
                <c:pt idx="65">
                  <c:v>-39.9</c:v>
                </c:pt>
                <c:pt idx="66">
                  <c:v>-38.9</c:v>
                </c:pt>
                <c:pt idx="67">
                  <c:v>-37.8</c:v>
                </c:pt>
                <c:pt idx="68">
                  <c:v>-36.3</c:v>
                </c:pt>
                <c:pt idx="69">
                  <c:v>-35.3</c:v>
                </c:pt>
                <c:pt idx="70">
                  <c:v>-34.5</c:v>
                </c:pt>
                <c:pt idx="71">
                  <c:v>-33.5</c:v>
                </c:pt>
                <c:pt idx="72">
                  <c:v>-32.6</c:v>
                </c:pt>
                <c:pt idx="73">
                  <c:v>-31.9</c:v>
                </c:pt>
                <c:pt idx="74">
                  <c:v>-31.1</c:v>
                </c:pt>
                <c:pt idx="75">
                  <c:v>-30.5</c:v>
                </c:pt>
                <c:pt idx="76">
                  <c:v>-28.3</c:v>
                </c:pt>
                <c:pt idx="77">
                  <c:v>-27.7</c:v>
                </c:pt>
                <c:pt idx="78">
                  <c:v>-26.8</c:v>
                </c:pt>
                <c:pt idx="79">
                  <c:v>-26.2</c:v>
                </c:pt>
                <c:pt idx="80">
                  <c:v>6.7</c:v>
                </c:pt>
                <c:pt idx="81">
                  <c:v>7</c:v>
                </c:pt>
                <c:pt idx="82">
                  <c:v>7.2</c:v>
                </c:pt>
                <c:pt idx="83">
                  <c:v>7.2</c:v>
                </c:pt>
                <c:pt idx="84">
                  <c:v>7.3</c:v>
                </c:pt>
              </c:numCache>
            </c:numRef>
          </c:xVal>
          <c:yVal>
            <c:numRef>
              <c:f>500kHz!$J$5:$J$89</c:f>
              <c:numCache>
                <c:formatCode>General</c:formatCode>
                <c:ptCount val="85"/>
                <c:pt idx="0">
                  <c:v>2.488</c:v>
                </c:pt>
                <c:pt idx="1">
                  <c:v>2.42</c:v>
                </c:pt>
                <c:pt idx="2">
                  <c:v>2.42</c:v>
                </c:pt>
                <c:pt idx="3">
                  <c:v>2.419</c:v>
                </c:pt>
                <c:pt idx="4">
                  <c:v>2.548</c:v>
                </c:pt>
                <c:pt idx="5">
                  <c:v>2.419</c:v>
                </c:pt>
                <c:pt idx="6">
                  <c:v>2.66</c:v>
                </c:pt>
                <c:pt idx="7">
                  <c:v>2.793</c:v>
                </c:pt>
                <c:pt idx="8">
                  <c:v>2.822</c:v>
                </c:pt>
                <c:pt idx="9">
                  <c:v>1.491</c:v>
                </c:pt>
                <c:pt idx="10">
                  <c:v>1.469</c:v>
                </c:pt>
                <c:pt idx="11">
                  <c:v>1.272</c:v>
                </c:pt>
                <c:pt idx="12">
                  <c:v>1.171</c:v>
                </c:pt>
                <c:pt idx="13">
                  <c:v>1.18</c:v>
                </c:pt>
                <c:pt idx="14">
                  <c:v>1.173</c:v>
                </c:pt>
                <c:pt idx="15">
                  <c:v>1.179</c:v>
                </c:pt>
                <c:pt idx="16">
                  <c:v>1.177</c:v>
                </c:pt>
                <c:pt idx="17">
                  <c:v>1.158</c:v>
                </c:pt>
                <c:pt idx="18">
                  <c:v>1.166</c:v>
                </c:pt>
                <c:pt idx="19">
                  <c:v>1.175</c:v>
                </c:pt>
                <c:pt idx="20">
                  <c:v>1.153</c:v>
                </c:pt>
                <c:pt idx="21">
                  <c:v>1.149</c:v>
                </c:pt>
                <c:pt idx="22">
                  <c:v>1.167</c:v>
                </c:pt>
                <c:pt idx="23">
                  <c:v>1.167</c:v>
                </c:pt>
                <c:pt idx="24">
                  <c:v>1.193</c:v>
                </c:pt>
                <c:pt idx="25">
                  <c:v>1.161</c:v>
                </c:pt>
                <c:pt idx="26">
                  <c:v>1.211</c:v>
                </c:pt>
                <c:pt idx="27">
                  <c:v>1.228</c:v>
                </c:pt>
                <c:pt idx="28">
                  <c:v>1.23</c:v>
                </c:pt>
                <c:pt idx="29">
                  <c:v>1.239</c:v>
                </c:pt>
                <c:pt idx="30">
                  <c:v>1.225</c:v>
                </c:pt>
                <c:pt idx="31">
                  <c:v>1.227</c:v>
                </c:pt>
                <c:pt idx="32">
                  <c:v>1.232</c:v>
                </c:pt>
                <c:pt idx="33">
                  <c:v>1.256</c:v>
                </c:pt>
                <c:pt idx="34">
                  <c:v>1.266</c:v>
                </c:pt>
                <c:pt idx="35">
                  <c:v>1.279</c:v>
                </c:pt>
                <c:pt idx="36">
                  <c:v>1.287</c:v>
                </c:pt>
                <c:pt idx="37">
                  <c:v>1.287</c:v>
                </c:pt>
                <c:pt idx="38">
                  <c:v>1.287</c:v>
                </c:pt>
                <c:pt idx="39">
                  <c:v>1.272</c:v>
                </c:pt>
                <c:pt idx="40">
                  <c:v>1.275</c:v>
                </c:pt>
                <c:pt idx="41">
                  <c:v>1.267</c:v>
                </c:pt>
                <c:pt idx="42">
                  <c:v>1.222</c:v>
                </c:pt>
                <c:pt idx="43">
                  <c:v>1.266</c:v>
                </c:pt>
                <c:pt idx="44">
                  <c:v>2.421</c:v>
                </c:pt>
                <c:pt idx="45">
                  <c:v>1.267</c:v>
                </c:pt>
                <c:pt idx="46">
                  <c:v>1.273</c:v>
                </c:pt>
                <c:pt idx="47">
                  <c:v>1.275</c:v>
                </c:pt>
                <c:pt idx="48">
                  <c:v>1.277</c:v>
                </c:pt>
                <c:pt idx="49">
                  <c:v>1.277</c:v>
                </c:pt>
                <c:pt idx="50">
                  <c:v>1.273</c:v>
                </c:pt>
                <c:pt idx="51">
                  <c:v>1.274</c:v>
                </c:pt>
                <c:pt idx="52">
                  <c:v>1.272</c:v>
                </c:pt>
                <c:pt idx="53">
                  <c:v>1.269</c:v>
                </c:pt>
                <c:pt idx="54">
                  <c:v>1.267</c:v>
                </c:pt>
                <c:pt idx="55">
                  <c:v>1.268</c:v>
                </c:pt>
                <c:pt idx="56">
                  <c:v>1.273</c:v>
                </c:pt>
                <c:pt idx="57">
                  <c:v>1.277</c:v>
                </c:pt>
                <c:pt idx="58">
                  <c:v>1.284</c:v>
                </c:pt>
                <c:pt idx="59">
                  <c:v>1.299</c:v>
                </c:pt>
                <c:pt idx="60">
                  <c:v>1.303</c:v>
                </c:pt>
                <c:pt idx="61">
                  <c:v>1.32</c:v>
                </c:pt>
                <c:pt idx="62">
                  <c:v>1.329</c:v>
                </c:pt>
                <c:pt idx="63">
                  <c:v>1.331</c:v>
                </c:pt>
                <c:pt idx="64">
                  <c:v>1.343</c:v>
                </c:pt>
                <c:pt idx="65">
                  <c:v>1.346</c:v>
                </c:pt>
                <c:pt idx="66">
                  <c:v>1.351</c:v>
                </c:pt>
                <c:pt idx="67">
                  <c:v>1.359</c:v>
                </c:pt>
                <c:pt idx="68">
                  <c:v>1.372</c:v>
                </c:pt>
                <c:pt idx="69">
                  <c:v>1.372</c:v>
                </c:pt>
                <c:pt idx="70">
                  <c:v>1.374</c:v>
                </c:pt>
                <c:pt idx="71">
                  <c:v>1.374</c:v>
                </c:pt>
                <c:pt idx="72">
                  <c:v>1.375</c:v>
                </c:pt>
                <c:pt idx="73">
                  <c:v>1.374</c:v>
                </c:pt>
                <c:pt idx="74">
                  <c:v>1.376</c:v>
                </c:pt>
                <c:pt idx="75">
                  <c:v>1.379</c:v>
                </c:pt>
                <c:pt idx="76">
                  <c:v>1.379</c:v>
                </c:pt>
                <c:pt idx="77">
                  <c:v>1.383</c:v>
                </c:pt>
                <c:pt idx="78">
                  <c:v>1.382</c:v>
                </c:pt>
                <c:pt idx="79">
                  <c:v>1.386</c:v>
                </c:pt>
                <c:pt idx="80">
                  <c:v>1.403</c:v>
                </c:pt>
                <c:pt idx="81">
                  <c:v>1.41</c:v>
                </c:pt>
                <c:pt idx="82">
                  <c:v>1.411</c:v>
                </c:pt>
                <c:pt idx="83">
                  <c:v>1.41</c:v>
                </c:pt>
                <c:pt idx="84">
                  <c:v>1.41</c:v>
                </c:pt>
              </c:numCache>
            </c:numRef>
          </c:yVal>
          <c:smooth val="0"/>
        </c:ser>
        <c:axId val="47576162"/>
        <c:axId val="41697844"/>
      </c:scatterChart>
      <c:valAx>
        <c:axId val="96238412"/>
        <c:scaling>
          <c:orientation val="minMax"/>
          <c:max val="-20"/>
          <c:min val="-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292217"/>
        <c:crossesAt val="-50"/>
        <c:crossBetween val="midCat"/>
      </c:valAx>
      <c:valAx>
        <c:axId val="3329221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Ave (mV) and Stdev (Counts)</a:t>
                </a:r>
              </a:p>
            </c:rich>
          </c:tx>
          <c:layout>
            <c:manualLayout>
              <c:xMode val="edge"/>
              <c:yMode val="edge"/>
              <c:x val="0.0452437507069336"/>
              <c:y val="-0.2492319508448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238412"/>
        <c:crossesAt val="-200"/>
        <c:crossBetween val="midCat"/>
        <c:majorUnit val="5"/>
      </c:valAx>
      <c:valAx>
        <c:axId val="4757616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697844"/>
        <c:crossBetween val="midCat"/>
      </c:valAx>
      <c:valAx>
        <c:axId val="41697844"/>
        <c:scaling>
          <c:orientation val="minMax"/>
          <c:max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576162"/>
        <c:crosses val="max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98145006221"/>
          <c:y val="0.0271121351766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S4130!$B$5:$B$404</c:f>
              <c:numCache>
                <c:formatCode>General</c:formatCode>
                <c:ptCount val="40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150</c:v>
                </c:pt>
                <c:pt idx="149">
                  <c:v>151</c:v>
                </c:pt>
                <c:pt idx="150">
                  <c:v>152</c:v>
                </c:pt>
                <c:pt idx="151">
                  <c:v>153</c:v>
                </c:pt>
                <c:pt idx="152">
                  <c:v>154</c:v>
                </c:pt>
                <c:pt idx="153">
                  <c:v>155</c:v>
                </c:pt>
                <c:pt idx="154">
                  <c:v>156</c:v>
                </c:pt>
                <c:pt idx="155">
                  <c:v>157</c:v>
                </c:pt>
                <c:pt idx="156">
                  <c:v>158</c:v>
                </c:pt>
                <c:pt idx="157">
                  <c:v>159</c:v>
                </c:pt>
                <c:pt idx="158">
                  <c:v>160</c:v>
                </c:pt>
                <c:pt idx="159">
                  <c:v>161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2</c:v>
                </c:pt>
                <c:pt idx="171">
                  <c:v>173</c:v>
                </c:pt>
                <c:pt idx="172">
                  <c:v>174</c:v>
                </c:pt>
                <c:pt idx="173">
                  <c:v>175</c:v>
                </c:pt>
                <c:pt idx="174">
                  <c:v>176</c:v>
                </c:pt>
                <c:pt idx="175">
                  <c:v>177</c:v>
                </c:pt>
                <c:pt idx="176">
                  <c:v>178</c:v>
                </c:pt>
                <c:pt idx="177">
                  <c:v>179</c:v>
                </c:pt>
                <c:pt idx="178">
                  <c:v>180</c:v>
                </c:pt>
                <c:pt idx="179">
                  <c:v>181</c:v>
                </c:pt>
                <c:pt idx="180">
                  <c:v>182</c:v>
                </c:pt>
                <c:pt idx="181">
                  <c:v>183</c:v>
                </c:pt>
                <c:pt idx="182">
                  <c:v>184</c:v>
                </c:pt>
                <c:pt idx="183">
                  <c:v>185</c:v>
                </c:pt>
                <c:pt idx="184">
                  <c:v>186</c:v>
                </c:pt>
                <c:pt idx="185">
                  <c:v>187</c:v>
                </c:pt>
                <c:pt idx="186">
                  <c:v>188</c:v>
                </c:pt>
                <c:pt idx="187">
                  <c:v>189</c:v>
                </c:pt>
                <c:pt idx="188">
                  <c:v>190</c:v>
                </c:pt>
                <c:pt idx="189">
                  <c:v>191</c:v>
                </c:pt>
                <c:pt idx="190">
                  <c:v>192</c:v>
                </c:pt>
                <c:pt idx="191">
                  <c:v>193</c:v>
                </c:pt>
                <c:pt idx="192">
                  <c:v>194</c:v>
                </c:pt>
                <c:pt idx="193">
                  <c:v>195</c:v>
                </c:pt>
                <c:pt idx="194">
                  <c:v>196</c:v>
                </c:pt>
                <c:pt idx="195">
                  <c:v>197</c:v>
                </c:pt>
                <c:pt idx="196">
                  <c:v>198</c:v>
                </c:pt>
                <c:pt idx="197">
                  <c:v>199</c:v>
                </c:pt>
                <c:pt idx="198">
                  <c:v>200</c:v>
                </c:pt>
                <c:pt idx="199">
                  <c:v>201</c:v>
                </c:pt>
                <c:pt idx="200">
                  <c:v>202</c:v>
                </c:pt>
                <c:pt idx="201">
                  <c:v>203</c:v>
                </c:pt>
                <c:pt idx="202">
                  <c:v>204</c:v>
                </c:pt>
                <c:pt idx="203">
                  <c:v>205</c:v>
                </c:pt>
                <c:pt idx="204">
                  <c:v>206</c:v>
                </c:pt>
                <c:pt idx="205">
                  <c:v>207</c:v>
                </c:pt>
                <c:pt idx="206">
                  <c:v>208</c:v>
                </c:pt>
                <c:pt idx="207">
                  <c:v>209</c:v>
                </c:pt>
                <c:pt idx="208">
                  <c:v>210</c:v>
                </c:pt>
                <c:pt idx="209">
                  <c:v>211</c:v>
                </c:pt>
                <c:pt idx="210">
                  <c:v>212</c:v>
                </c:pt>
                <c:pt idx="211">
                  <c:v>213</c:v>
                </c:pt>
                <c:pt idx="212">
                  <c:v>214</c:v>
                </c:pt>
                <c:pt idx="213">
                  <c:v>215</c:v>
                </c:pt>
                <c:pt idx="214">
                  <c:v>216</c:v>
                </c:pt>
                <c:pt idx="215">
                  <c:v>217</c:v>
                </c:pt>
                <c:pt idx="216">
                  <c:v>218</c:v>
                </c:pt>
                <c:pt idx="217">
                  <c:v>219</c:v>
                </c:pt>
                <c:pt idx="218">
                  <c:v>220</c:v>
                </c:pt>
                <c:pt idx="219">
                  <c:v>221</c:v>
                </c:pt>
                <c:pt idx="220">
                  <c:v>222</c:v>
                </c:pt>
                <c:pt idx="221">
                  <c:v>223</c:v>
                </c:pt>
                <c:pt idx="222">
                  <c:v>224</c:v>
                </c:pt>
                <c:pt idx="223">
                  <c:v>225</c:v>
                </c:pt>
                <c:pt idx="224">
                  <c:v>226</c:v>
                </c:pt>
                <c:pt idx="225">
                  <c:v>227</c:v>
                </c:pt>
                <c:pt idx="226">
                  <c:v>228</c:v>
                </c:pt>
                <c:pt idx="227">
                  <c:v>229</c:v>
                </c:pt>
                <c:pt idx="228">
                  <c:v>230</c:v>
                </c:pt>
                <c:pt idx="229">
                  <c:v>231</c:v>
                </c:pt>
                <c:pt idx="230">
                  <c:v>232</c:v>
                </c:pt>
                <c:pt idx="231">
                  <c:v>233</c:v>
                </c:pt>
                <c:pt idx="232">
                  <c:v>234</c:v>
                </c:pt>
                <c:pt idx="233">
                  <c:v>235</c:v>
                </c:pt>
                <c:pt idx="234">
                  <c:v>236</c:v>
                </c:pt>
                <c:pt idx="235">
                  <c:v>237</c:v>
                </c:pt>
                <c:pt idx="236">
                  <c:v>238</c:v>
                </c:pt>
                <c:pt idx="237">
                  <c:v>239</c:v>
                </c:pt>
                <c:pt idx="238">
                  <c:v>240</c:v>
                </c:pt>
                <c:pt idx="239">
                  <c:v>241</c:v>
                </c:pt>
                <c:pt idx="240">
                  <c:v>242</c:v>
                </c:pt>
                <c:pt idx="241">
                  <c:v>243</c:v>
                </c:pt>
                <c:pt idx="242">
                  <c:v>244</c:v>
                </c:pt>
                <c:pt idx="243">
                  <c:v>245</c:v>
                </c:pt>
                <c:pt idx="244">
                  <c:v>246</c:v>
                </c:pt>
                <c:pt idx="245">
                  <c:v>247</c:v>
                </c:pt>
                <c:pt idx="246">
                  <c:v>248</c:v>
                </c:pt>
                <c:pt idx="247">
                  <c:v>249</c:v>
                </c:pt>
                <c:pt idx="248">
                  <c:v>250</c:v>
                </c:pt>
                <c:pt idx="249">
                  <c:v>251</c:v>
                </c:pt>
                <c:pt idx="250">
                  <c:v>252</c:v>
                </c:pt>
                <c:pt idx="251">
                  <c:v>253</c:v>
                </c:pt>
                <c:pt idx="252">
                  <c:v>254</c:v>
                </c:pt>
                <c:pt idx="253">
                  <c:v>255</c:v>
                </c:pt>
                <c:pt idx="254">
                  <c:v>256</c:v>
                </c:pt>
                <c:pt idx="255">
                  <c:v>257</c:v>
                </c:pt>
                <c:pt idx="256">
                  <c:v>258</c:v>
                </c:pt>
                <c:pt idx="257">
                  <c:v>259</c:v>
                </c:pt>
                <c:pt idx="258">
                  <c:v>260</c:v>
                </c:pt>
                <c:pt idx="259">
                  <c:v>261</c:v>
                </c:pt>
                <c:pt idx="260">
                  <c:v>262</c:v>
                </c:pt>
                <c:pt idx="261">
                  <c:v>263</c:v>
                </c:pt>
                <c:pt idx="262">
                  <c:v>264</c:v>
                </c:pt>
                <c:pt idx="263">
                  <c:v>265</c:v>
                </c:pt>
                <c:pt idx="264">
                  <c:v>266</c:v>
                </c:pt>
                <c:pt idx="265">
                  <c:v>267</c:v>
                </c:pt>
                <c:pt idx="266">
                  <c:v>268</c:v>
                </c:pt>
                <c:pt idx="267">
                  <c:v>269</c:v>
                </c:pt>
                <c:pt idx="268">
                  <c:v>270</c:v>
                </c:pt>
                <c:pt idx="269">
                  <c:v>271</c:v>
                </c:pt>
                <c:pt idx="270">
                  <c:v>272</c:v>
                </c:pt>
                <c:pt idx="271">
                  <c:v>273</c:v>
                </c:pt>
                <c:pt idx="272">
                  <c:v>274</c:v>
                </c:pt>
                <c:pt idx="273">
                  <c:v>275</c:v>
                </c:pt>
                <c:pt idx="274">
                  <c:v>276</c:v>
                </c:pt>
                <c:pt idx="275">
                  <c:v>277</c:v>
                </c:pt>
                <c:pt idx="276">
                  <c:v>278</c:v>
                </c:pt>
                <c:pt idx="277">
                  <c:v>279</c:v>
                </c:pt>
                <c:pt idx="278">
                  <c:v>280</c:v>
                </c:pt>
                <c:pt idx="279">
                  <c:v>281</c:v>
                </c:pt>
                <c:pt idx="280">
                  <c:v>282</c:v>
                </c:pt>
                <c:pt idx="281">
                  <c:v>283</c:v>
                </c:pt>
                <c:pt idx="282">
                  <c:v>284</c:v>
                </c:pt>
                <c:pt idx="283">
                  <c:v>285</c:v>
                </c:pt>
                <c:pt idx="284">
                  <c:v>286</c:v>
                </c:pt>
                <c:pt idx="285">
                  <c:v>287</c:v>
                </c:pt>
                <c:pt idx="286">
                  <c:v>288</c:v>
                </c:pt>
                <c:pt idx="287">
                  <c:v>289</c:v>
                </c:pt>
                <c:pt idx="288">
                  <c:v>290</c:v>
                </c:pt>
                <c:pt idx="289">
                  <c:v>291</c:v>
                </c:pt>
                <c:pt idx="290">
                  <c:v>292</c:v>
                </c:pt>
                <c:pt idx="291">
                  <c:v>293</c:v>
                </c:pt>
                <c:pt idx="292">
                  <c:v>294</c:v>
                </c:pt>
                <c:pt idx="293">
                  <c:v>295</c:v>
                </c:pt>
                <c:pt idx="294">
                  <c:v>296</c:v>
                </c:pt>
                <c:pt idx="295">
                  <c:v>297</c:v>
                </c:pt>
                <c:pt idx="296">
                  <c:v>298</c:v>
                </c:pt>
                <c:pt idx="297">
                  <c:v>299</c:v>
                </c:pt>
                <c:pt idx="298">
                  <c:v>300</c:v>
                </c:pt>
                <c:pt idx="299">
                  <c:v>301</c:v>
                </c:pt>
                <c:pt idx="300">
                  <c:v>302</c:v>
                </c:pt>
                <c:pt idx="301">
                  <c:v>303</c:v>
                </c:pt>
                <c:pt idx="302">
                  <c:v>304</c:v>
                </c:pt>
                <c:pt idx="303">
                  <c:v>305</c:v>
                </c:pt>
                <c:pt idx="304">
                  <c:v>306</c:v>
                </c:pt>
                <c:pt idx="305">
                  <c:v>307</c:v>
                </c:pt>
                <c:pt idx="306">
                  <c:v>308</c:v>
                </c:pt>
                <c:pt idx="307">
                  <c:v>309</c:v>
                </c:pt>
                <c:pt idx="308">
                  <c:v>310</c:v>
                </c:pt>
                <c:pt idx="309">
                  <c:v>311</c:v>
                </c:pt>
                <c:pt idx="310">
                  <c:v>312</c:v>
                </c:pt>
                <c:pt idx="311">
                  <c:v>313</c:v>
                </c:pt>
                <c:pt idx="312">
                  <c:v>314</c:v>
                </c:pt>
                <c:pt idx="313">
                  <c:v>315</c:v>
                </c:pt>
                <c:pt idx="314">
                  <c:v>316</c:v>
                </c:pt>
                <c:pt idx="315">
                  <c:v>317</c:v>
                </c:pt>
                <c:pt idx="316">
                  <c:v>318</c:v>
                </c:pt>
                <c:pt idx="317">
                  <c:v>319</c:v>
                </c:pt>
                <c:pt idx="318">
                  <c:v>320</c:v>
                </c:pt>
                <c:pt idx="319">
                  <c:v>321</c:v>
                </c:pt>
                <c:pt idx="320">
                  <c:v>322</c:v>
                </c:pt>
                <c:pt idx="321">
                  <c:v>323</c:v>
                </c:pt>
                <c:pt idx="322">
                  <c:v>324</c:v>
                </c:pt>
                <c:pt idx="323">
                  <c:v>325</c:v>
                </c:pt>
                <c:pt idx="324">
                  <c:v>326</c:v>
                </c:pt>
                <c:pt idx="325">
                  <c:v>327</c:v>
                </c:pt>
                <c:pt idx="326">
                  <c:v>328</c:v>
                </c:pt>
                <c:pt idx="327">
                  <c:v>329</c:v>
                </c:pt>
                <c:pt idx="328">
                  <c:v>330</c:v>
                </c:pt>
                <c:pt idx="329">
                  <c:v>331</c:v>
                </c:pt>
                <c:pt idx="330">
                  <c:v>332</c:v>
                </c:pt>
                <c:pt idx="331">
                  <c:v>333</c:v>
                </c:pt>
                <c:pt idx="332">
                  <c:v>334</c:v>
                </c:pt>
                <c:pt idx="333">
                  <c:v>335</c:v>
                </c:pt>
                <c:pt idx="334">
                  <c:v>336</c:v>
                </c:pt>
                <c:pt idx="335">
                  <c:v>337</c:v>
                </c:pt>
                <c:pt idx="336">
                  <c:v>338</c:v>
                </c:pt>
                <c:pt idx="337">
                  <c:v>339</c:v>
                </c:pt>
                <c:pt idx="338">
                  <c:v>340</c:v>
                </c:pt>
                <c:pt idx="339">
                  <c:v>341</c:v>
                </c:pt>
                <c:pt idx="340">
                  <c:v>342</c:v>
                </c:pt>
                <c:pt idx="341">
                  <c:v>343</c:v>
                </c:pt>
                <c:pt idx="342">
                  <c:v>344</c:v>
                </c:pt>
                <c:pt idx="343">
                  <c:v>345</c:v>
                </c:pt>
                <c:pt idx="344">
                  <c:v>346</c:v>
                </c:pt>
                <c:pt idx="345">
                  <c:v>347</c:v>
                </c:pt>
                <c:pt idx="346">
                  <c:v>348</c:v>
                </c:pt>
                <c:pt idx="347">
                  <c:v>349</c:v>
                </c:pt>
                <c:pt idx="348">
                  <c:v>350</c:v>
                </c:pt>
                <c:pt idx="349">
                  <c:v>351</c:v>
                </c:pt>
                <c:pt idx="350">
                  <c:v>352</c:v>
                </c:pt>
                <c:pt idx="351">
                  <c:v>353</c:v>
                </c:pt>
                <c:pt idx="352">
                  <c:v>354</c:v>
                </c:pt>
                <c:pt idx="353">
                  <c:v>355</c:v>
                </c:pt>
                <c:pt idx="354">
                  <c:v>356</c:v>
                </c:pt>
                <c:pt idx="355">
                  <c:v>357</c:v>
                </c:pt>
                <c:pt idx="356">
                  <c:v>358</c:v>
                </c:pt>
                <c:pt idx="357">
                  <c:v>359</c:v>
                </c:pt>
                <c:pt idx="358">
                  <c:v>360</c:v>
                </c:pt>
                <c:pt idx="359">
                  <c:v>361</c:v>
                </c:pt>
                <c:pt idx="360">
                  <c:v>362</c:v>
                </c:pt>
                <c:pt idx="361">
                  <c:v>363</c:v>
                </c:pt>
                <c:pt idx="362">
                  <c:v>364</c:v>
                </c:pt>
                <c:pt idx="363">
                  <c:v>365</c:v>
                </c:pt>
                <c:pt idx="364">
                  <c:v>366</c:v>
                </c:pt>
                <c:pt idx="365">
                  <c:v>367</c:v>
                </c:pt>
                <c:pt idx="366">
                  <c:v>368</c:v>
                </c:pt>
                <c:pt idx="367">
                  <c:v>369</c:v>
                </c:pt>
                <c:pt idx="368">
                  <c:v>370</c:v>
                </c:pt>
                <c:pt idx="369">
                  <c:v>371</c:v>
                </c:pt>
                <c:pt idx="370">
                  <c:v>372</c:v>
                </c:pt>
                <c:pt idx="371">
                  <c:v>373</c:v>
                </c:pt>
                <c:pt idx="372">
                  <c:v>374</c:v>
                </c:pt>
                <c:pt idx="373">
                  <c:v>375</c:v>
                </c:pt>
                <c:pt idx="374">
                  <c:v>376</c:v>
                </c:pt>
                <c:pt idx="375">
                  <c:v>377</c:v>
                </c:pt>
                <c:pt idx="376">
                  <c:v>378</c:v>
                </c:pt>
                <c:pt idx="377">
                  <c:v>379</c:v>
                </c:pt>
                <c:pt idx="378">
                  <c:v>380</c:v>
                </c:pt>
                <c:pt idx="379">
                  <c:v>381</c:v>
                </c:pt>
                <c:pt idx="380">
                  <c:v>382</c:v>
                </c:pt>
                <c:pt idx="381">
                  <c:v>383</c:v>
                </c:pt>
                <c:pt idx="382">
                  <c:v>384</c:v>
                </c:pt>
                <c:pt idx="383">
                  <c:v>385</c:v>
                </c:pt>
                <c:pt idx="384">
                  <c:v>386</c:v>
                </c:pt>
                <c:pt idx="385">
                  <c:v>387</c:v>
                </c:pt>
                <c:pt idx="386">
                  <c:v>388</c:v>
                </c:pt>
                <c:pt idx="387">
                  <c:v>389</c:v>
                </c:pt>
                <c:pt idx="388">
                  <c:v>390</c:v>
                </c:pt>
                <c:pt idx="389">
                  <c:v>391</c:v>
                </c:pt>
                <c:pt idx="390">
                  <c:v>392</c:v>
                </c:pt>
                <c:pt idx="391">
                  <c:v>393</c:v>
                </c:pt>
                <c:pt idx="392">
                  <c:v>394</c:v>
                </c:pt>
                <c:pt idx="393">
                  <c:v>395</c:v>
                </c:pt>
                <c:pt idx="394">
                  <c:v>396</c:v>
                </c:pt>
                <c:pt idx="395">
                  <c:v>397</c:v>
                </c:pt>
                <c:pt idx="396">
                  <c:v>398</c:v>
                </c:pt>
                <c:pt idx="397">
                  <c:v>399</c:v>
                </c:pt>
                <c:pt idx="398">
                  <c:v>400</c:v>
                </c:pt>
                <c:pt idx="399">
                  <c:v>401</c:v>
                </c:pt>
              </c:numCache>
            </c:numRef>
          </c:xVal>
          <c:yVal>
            <c:numRef>
              <c:f>THS4130!$C$5:$C$404</c:f>
              <c:numCache>
                <c:formatCode>General</c:formatCode>
                <c:ptCount val="400"/>
                <c:pt idx="0">
                  <c:v>0.05352</c:v>
                </c:pt>
                <c:pt idx="1">
                  <c:v>0.053825</c:v>
                </c:pt>
                <c:pt idx="2">
                  <c:v>0.053864</c:v>
                </c:pt>
                <c:pt idx="3">
                  <c:v>0.053482</c:v>
                </c:pt>
                <c:pt idx="4">
                  <c:v>0.053444</c:v>
                </c:pt>
                <c:pt idx="5">
                  <c:v>0.053902</c:v>
                </c:pt>
                <c:pt idx="6">
                  <c:v>0.05394</c:v>
                </c:pt>
                <c:pt idx="7">
                  <c:v>0.05352</c:v>
                </c:pt>
                <c:pt idx="8">
                  <c:v>0.053787</c:v>
                </c:pt>
                <c:pt idx="9">
                  <c:v>0.05352</c:v>
                </c:pt>
                <c:pt idx="10">
                  <c:v>0.053711</c:v>
                </c:pt>
                <c:pt idx="11">
                  <c:v>0.053406</c:v>
                </c:pt>
                <c:pt idx="12">
                  <c:v>0.053406</c:v>
                </c:pt>
                <c:pt idx="13">
                  <c:v>0.053444</c:v>
                </c:pt>
                <c:pt idx="14">
                  <c:v>0.053825</c:v>
                </c:pt>
                <c:pt idx="15">
                  <c:v>0.053902</c:v>
                </c:pt>
                <c:pt idx="16">
                  <c:v>0.053825</c:v>
                </c:pt>
                <c:pt idx="17">
                  <c:v>0.053673</c:v>
                </c:pt>
                <c:pt idx="18">
                  <c:v>0.053787</c:v>
                </c:pt>
                <c:pt idx="19">
                  <c:v>0.053558</c:v>
                </c:pt>
                <c:pt idx="20">
                  <c:v>0.053368</c:v>
                </c:pt>
                <c:pt idx="21">
                  <c:v>0.053749</c:v>
                </c:pt>
                <c:pt idx="22">
                  <c:v>0.053902</c:v>
                </c:pt>
                <c:pt idx="23">
                  <c:v>0.053902</c:v>
                </c:pt>
                <c:pt idx="24">
                  <c:v>0.053902</c:v>
                </c:pt>
                <c:pt idx="25">
                  <c:v>0.053787</c:v>
                </c:pt>
                <c:pt idx="26">
                  <c:v>0.053558</c:v>
                </c:pt>
                <c:pt idx="27">
                  <c:v>0.053406</c:v>
                </c:pt>
                <c:pt idx="28">
                  <c:v>0.053482</c:v>
                </c:pt>
                <c:pt idx="29">
                  <c:v>0.053596</c:v>
                </c:pt>
                <c:pt idx="30">
                  <c:v>0.053825</c:v>
                </c:pt>
                <c:pt idx="31">
                  <c:v>0.053864</c:v>
                </c:pt>
                <c:pt idx="32">
                  <c:v>0.05352</c:v>
                </c:pt>
                <c:pt idx="33">
                  <c:v>0.053749</c:v>
                </c:pt>
                <c:pt idx="34">
                  <c:v>0.05394</c:v>
                </c:pt>
                <c:pt idx="35">
                  <c:v>0.053482</c:v>
                </c:pt>
                <c:pt idx="36">
                  <c:v>0.053444</c:v>
                </c:pt>
                <c:pt idx="37">
                  <c:v>0.053864</c:v>
                </c:pt>
                <c:pt idx="38">
                  <c:v>0.05352</c:v>
                </c:pt>
                <c:pt idx="39">
                  <c:v>0.053749</c:v>
                </c:pt>
                <c:pt idx="40">
                  <c:v>0.053978</c:v>
                </c:pt>
                <c:pt idx="41">
                  <c:v>0.053825</c:v>
                </c:pt>
                <c:pt idx="42">
                  <c:v>0.053749</c:v>
                </c:pt>
                <c:pt idx="43">
                  <c:v>0.053902</c:v>
                </c:pt>
                <c:pt idx="44">
                  <c:v>0.053864</c:v>
                </c:pt>
                <c:pt idx="45">
                  <c:v>0.053558</c:v>
                </c:pt>
                <c:pt idx="46">
                  <c:v>0.053558</c:v>
                </c:pt>
                <c:pt idx="47">
                  <c:v>0.05352</c:v>
                </c:pt>
                <c:pt idx="48">
                  <c:v>0.053787</c:v>
                </c:pt>
                <c:pt idx="49">
                  <c:v>0.053482</c:v>
                </c:pt>
                <c:pt idx="50">
                  <c:v>0.05352</c:v>
                </c:pt>
                <c:pt idx="51">
                  <c:v>0.053825</c:v>
                </c:pt>
                <c:pt idx="52">
                  <c:v>0.053749</c:v>
                </c:pt>
                <c:pt idx="53">
                  <c:v>0.054016</c:v>
                </c:pt>
                <c:pt idx="54">
                  <c:v>0.053406</c:v>
                </c:pt>
                <c:pt idx="55">
                  <c:v>0.053482</c:v>
                </c:pt>
                <c:pt idx="56">
                  <c:v>0.053444</c:v>
                </c:pt>
                <c:pt idx="57">
                  <c:v>0.053902</c:v>
                </c:pt>
                <c:pt idx="58">
                  <c:v>0.053978</c:v>
                </c:pt>
                <c:pt idx="59">
                  <c:v>0.053673</c:v>
                </c:pt>
                <c:pt idx="60">
                  <c:v>0.053596</c:v>
                </c:pt>
                <c:pt idx="61">
                  <c:v>0.053902</c:v>
                </c:pt>
                <c:pt idx="62">
                  <c:v>0.053825</c:v>
                </c:pt>
                <c:pt idx="63">
                  <c:v>0.053825</c:v>
                </c:pt>
                <c:pt idx="64">
                  <c:v>0.053787</c:v>
                </c:pt>
                <c:pt idx="65">
                  <c:v>0.053482</c:v>
                </c:pt>
                <c:pt idx="66">
                  <c:v>0.053558</c:v>
                </c:pt>
                <c:pt idx="67">
                  <c:v>0.053368</c:v>
                </c:pt>
                <c:pt idx="68">
                  <c:v>0.053825</c:v>
                </c:pt>
                <c:pt idx="69">
                  <c:v>0.053749</c:v>
                </c:pt>
                <c:pt idx="70">
                  <c:v>0.05394</c:v>
                </c:pt>
                <c:pt idx="71">
                  <c:v>0.053444</c:v>
                </c:pt>
                <c:pt idx="72">
                  <c:v>0.053864</c:v>
                </c:pt>
                <c:pt idx="73">
                  <c:v>0.053444</c:v>
                </c:pt>
                <c:pt idx="74">
                  <c:v>0.054016</c:v>
                </c:pt>
                <c:pt idx="75">
                  <c:v>0.05352</c:v>
                </c:pt>
                <c:pt idx="76">
                  <c:v>0.053787</c:v>
                </c:pt>
                <c:pt idx="77">
                  <c:v>0.05352</c:v>
                </c:pt>
                <c:pt idx="78">
                  <c:v>0.053673</c:v>
                </c:pt>
                <c:pt idx="79">
                  <c:v>0.053787</c:v>
                </c:pt>
                <c:pt idx="80">
                  <c:v>0.05352</c:v>
                </c:pt>
                <c:pt idx="81">
                  <c:v>0.053711</c:v>
                </c:pt>
                <c:pt idx="82">
                  <c:v>0.053406</c:v>
                </c:pt>
                <c:pt idx="83">
                  <c:v>0.053444</c:v>
                </c:pt>
                <c:pt idx="84">
                  <c:v>0.053902</c:v>
                </c:pt>
                <c:pt idx="85">
                  <c:v>0.053864</c:v>
                </c:pt>
                <c:pt idx="86">
                  <c:v>0.053444</c:v>
                </c:pt>
                <c:pt idx="87">
                  <c:v>0.054016</c:v>
                </c:pt>
                <c:pt idx="88">
                  <c:v>0.053482</c:v>
                </c:pt>
                <c:pt idx="89">
                  <c:v>0.053444</c:v>
                </c:pt>
                <c:pt idx="90">
                  <c:v>0.05394</c:v>
                </c:pt>
                <c:pt idx="91">
                  <c:v>0.053558</c:v>
                </c:pt>
                <c:pt idx="92">
                  <c:v>0.05352</c:v>
                </c:pt>
                <c:pt idx="93">
                  <c:v>0.053711</c:v>
                </c:pt>
                <c:pt idx="94">
                  <c:v>0.05352</c:v>
                </c:pt>
                <c:pt idx="95">
                  <c:v>0.053864</c:v>
                </c:pt>
                <c:pt idx="96">
                  <c:v>0.053482</c:v>
                </c:pt>
                <c:pt idx="97">
                  <c:v>0.053596</c:v>
                </c:pt>
                <c:pt idx="98">
                  <c:v>0.053902</c:v>
                </c:pt>
                <c:pt idx="99">
                  <c:v>0.053978</c:v>
                </c:pt>
                <c:pt idx="100">
                  <c:v>0.053787</c:v>
                </c:pt>
                <c:pt idx="101">
                  <c:v>0.053482</c:v>
                </c:pt>
                <c:pt idx="102">
                  <c:v>0.053444</c:v>
                </c:pt>
                <c:pt idx="103">
                  <c:v>0.05394</c:v>
                </c:pt>
                <c:pt idx="104">
                  <c:v>0.053596</c:v>
                </c:pt>
                <c:pt idx="105">
                  <c:v>0.053978</c:v>
                </c:pt>
                <c:pt idx="106">
                  <c:v>0.053749</c:v>
                </c:pt>
                <c:pt idx="107">
                  <c:v>0.053864</c:v>
                </c:pt>
                <c:pt idx="108">
                  <c:v>0.053444</c:v>
                </c:pt>
                <c:pt idx="109">
                  <c:v>0.053902</c:v>
                </c:pt>
                <c:pt idx="110">
                  <c:v>0.054016</c:v>
                </c:pt>
                <c:pt idx="111">
                  <c:v>0.053482</c:v>
                </c:pt>
                <c:pt idx="112">
                  <c:v>0.053482</c:v>
                </c:pt>
                <c:pt idx="113">
                  <c:v>0.053406</c:v>
                </c:pt>
                <c:pt idx="114">
                  <c:v>0.053444</c:v>
                </c:pt>
                <c:pt idx="115">
                  <c:v>0.053978</c:v>
                </c:pt>
                <c:pt idx="116">
                  <c:v>0.053825</c:v>
                </c:pt>
                <c:pt idx="117">
                  <c:v>0.053825</c:v>
                </c:pt>
                <c:pt idx="118">
                  <c:v>0.053787</c:v>
                </c:pt>
                <c:pt idx="119">
                  <c:v>0.053558</c:v>
                </c:pt>
                <c:pt idx="120">
                  <c:v>0.053444</c:v>
                </c:pt>
                <c:pt idx="121">
                  <c:v>0.053825</c:v>
                </c:pt>
                <c:pt idx="122">
                  <c:v>0.053787</c:v>
                </c:pt>
                <c:pt idx="123">
                  <c:v>0.05352</c:v>
                </c:pt>
                <c:pt idx="124">
                  <c:v>0.053864</c:v>
                </c:pt>
                <c:pt idx="125">
                  <c:v>0.05352</c:v>
                </c:pt>
                <c:pt idx="126">
                  <c:v>0.053787</c:v>
                </c:pt>
                <c:pt idx="127">
                  <c:v>0.053482</c:v>
                </c:pt>
                <c:pt idx="128">
                  <c:v>0.053406</c:v>
                </c:pt>
                <c:pt idx="129">
                  <c:v>0.05352</c:v>
                </c:pt>
                <c:pt idx="130">
                  <c:v>0.053673</c:v>
                </c:pt>
                <c:pt idx="131">
                  <c:v>0.053825</c:v>
                </c:pt>
                <c:pt idx="132">
                  <c:v>0.053825</c:v>
                </c:pt>
                <c:pt idx="133">
                  <c:v>0.053825</c:v>
                </c:pt>
                <c:pt idx="134">
                  <c:v>0.053673</c:v>
                </c:pt>
                <c:pt idx="135">
                  <c:v>0.053902</c:v>
                </c:pt>
                <c:pt idx="136">
                  <c:v>0.053902</c:v>
                </c:pt>
                <c:pt idx="137">
                  <c:v>0.053864</c:v>
                </c:pt>
                <c:pt idx="138">
                  <c:v>0.053406</c:v>
                </c:pt>
                <c:pt idx="139">
                  <c:v>0.053444</c:v>
                </c:pt>
                <c:pt idx="140">
                  <c:v>0.053978</c:v>
                </c:pt>
                <c:pt idx="141">
                  <c:v>0.053711</c:v>
                </c:pt>
                <c:pt idx="142">
                  <c:v>0.053444</c:v>
                </c:pt>
                <c:pt idx="143">
                  <c:v>0.054016</c:v>
                </c:pt>
                <c:pt idx="144">
                  <c:v>0.053444</c:v>
                </c:pt>
                <c:pt idx="145">
                  <c:v>0.053864</c:v>
                </c:pt>
                <c:pt idx="146">
                  <c:v>0.053482</c:v>
                </c:pt>
                <c:pt idx="147">
                  <c:v>0.05352</c:v>
                </c:pt>
                <c:pt idx="148">
                  <c:v>0.053787</c:v>
                </c:pt>
                <c:pt idx="149">
                  <c:v>0.05352</c:v>
                </c:pt>
                <c:pt idx="150">
                  <c:v>0.053902</c:v>
                </c:pt>
                <c:pt idx="151">
                  <c:v>0.053902</c:v>
                </c:pt>
                <c:pt idx="152">
                  <c:v>0.054054</c:v>
                </c:pt>
                <c:pt idx="153">
                  <c:v>0.053825</c:v>
                </c:pt>
                <c:pt idx="154">
                  <c:v>0.053749</c:v>
                </c:pt>
                <c:pt idx="155">
                  <c:v>0.054016</c:v>
                </c:pt>
                <c:pt idx="156">
                  <c:v>0.053482</c:v>
                </c:pt>
                <c:pt idx="157">
                  <c:v>0.053558</c:v>
                </c:pt>
                <c:pt idx="158">
                  <c:v>0.053368</c:v>
                </c:pt>
                <c:pt idx="159">
                  <c:v>0.053787</c:v>
                </c:pt>
                <c:pt idx="160">
                  <c:v>0.053673</c:v>
                </c:pt>
                <c:pt idx="161">
                  <c:v>0.053787</c:v>
                </c:pt>
                <c:pt idx="162">
                  <c:v>0.053558</c:v>
                </c:pt>
                <c:pt idx="163">
                  <c:v>0.053558</c:v>
                </c:pt>
                <c:pt idx="164">
                  <c:v>0.053482</c:v>
                </c:pt>
                <c:pt idx="165">
                  <c:v>0.053482</c:v>
                </c:pt>
                <c:pt idx="166">
                  <c:v>0.053482</c:v>
                </c:pt>
                <c:pt idx="167">
                  <c:v>0.053406</c:v>
                </c:pt>
                <c:pt idx="168">
                  <c:v>0.053444</c:v>
                </c:pt>
                <c:pt idx="169">
                  <c:v>0.05394</c:v>
                </c:pt>
                <c:pt idx="170">
                  <c:v>0.053635</c:v>
                </c:pt>
                <c:pt idx="171">
                  <c:v>0.053558</c:v>
                </c:pt>
                <c:pt idx="172">
                  <c:v>0.053291</c:v>
                </c:pt>
                <c:pt idx="173">
                  <c:v>0.053902</c:v>
                </c:pt>
                <c:pt idx="174">
                  <c:v>0.05394</c:v>
                </c:pt>
                <c:pt idx="175">
                  <c:v>0.053558</c:v>
                </c:pt>
                <c:pt idx="176">
                  <c:v>0.053482</c:v>
                </c:pt>
                <c:pt idx="177">
                  <c:v>0.053444</c:v>
                </c:pt>
                <c:pt idx="178">
                  <c:v>0.05394</c:v>
                </c:pt>
                <c:pt idx="179">
                  <c:v>0.053596</c:v>
                </c:pt>
                <c:pt idx="180">
                  <c:v>0.053864</c:v>
                </c:pt>
                <c:pt idx="181">
                  <c:v>0.053482</c:v>
                </c:pt>
                <c:pt idx="182">
                  <c:v>0.053482</c:v>
                </c:pt>
                <c:pt idx="183">
                  <c:v>0.053482</c:v>
                </c:pt>
                <c:pt idx="184">
                  <c:v>0.053444</c:v>
                </c:pt>
                <c:pt idx="185">
                  <c:v>0.053825</c:v>
                </c:pt>
                <c:pt idx="186">
                  <c:v>0.053864</c:v>
                </c:pt>
                <c:pt idx="187">
                  <c:v>0.053368</c:v>
                </c:pt>
                <c:pt idx="188">
                  <c:v>0.053711</c:v>
                </c:pt>
                <c:pt idx="189">
                  <c:v>0.053368</c:v>
                </c:pt>
                <c:pt idx="190">
                  <c:v>0.053787</c:v>
                </c:pt>
                <c:pt idx="191">
                  <c:v>0.053558</c:v>
                </c:pt>
                <c:pt idx="192">
                  <c:v>0.053406</c:v>
                </c:pt>
                <c:pt idx="193">
                  <c:v>0.053406</c:v>
                </c:pt>
                <c:pt idx="194">
                  <c:v>0.053558</c:v>
                </c:pt>
                <c:pt idx="195">
                  <c:v>0.053482</c:v>
                </c:pt>
                <c:pt idx="196">
                  <c:v>0.053444</c:v>
                </c:pt>
                <c:pt idx="197">
                  <c:v>0.05394</c:v>
                </c:pt>
                <c:pt idx="198">
                  <c:v>0.053596</c:v>
                </c:pt>
                <c:pt idx="199">
                  <c:v>0.05394</c:v>
                </c:pt>
                <c:pt idx="200">
                  <c:v>0.053596</c:v>
                </c:pt>
                <c:pt idx="201">
                  <c:v>0.054016</c:v>
                </c:pt>
                <c:pt idx="202">
                  <c:v>0.053673</c:v>
                </c:pt>
                <c:pt idx="203">
                  <c:v>0.053864</c:v>
                </c:pt>
                <c:pt idx="204">
                  <c:v>0.053444</c:v>
                </c:pt>
                <c:pt idx="205">
                  <c:v>0.05394</c:v>
                </c:pt>
                <c:pt idx="206">
                  <c:v>0.053558</c:v>
                </c:pt>
                <c:pt idx="207">
                  <c:v>0.053406</c:v>
                </c:pt>
                <c:pt idx="208">
                  <c:v>0.053482</c:v>
                </c:pt>
                <c:pt idx="209">
                  <c:v>0.053558</c:v>
                </c:pt>
                <c:pt idx="210">
                  <c:v>0.053596</c:v>
                </c:pt>
                <c:pt idx="211">
                  <c:v>0.053902</c:v>
                </c:pt>
                <c:pt idx="212">
                  <c:v>0.05394</c:v>
                </c:pt>
                <c:pt idx="213">
                  <c:v>0.053673</c:v>
                </c:pt>
                <c:pt idx="214">
                  <c:v>0.053902</c:v>
                </c:pt>
                <c:pt idx="215">
                  <c:v>0.05394</c:v>
                </c:pt>
                <c:pt idx="216">
                  <c:v>0.05352</c:v>
                </c:pt>
                <c:pt idx="217">
                  <c:v>0.053711</c:v>
                </c:pt>
                <c:pt idx="218">
                  <c:v>0.05352</c:v>
                </c:pt>
                <c:pt idx="219">
                  <c:v>0.053902</c:v>
                </c:pt>
                <c:pt idx="220">
                  <c:v>0.05394</c:v>
                </c:pt>
                <c:pt idx="221">
                  <c:v>0.05352</c:v>
                </c:pt>
                <c:pt idx="222">
                  <c:v>0.053787</c:v>
                </c:pt>
                <c:pt idx="223">
                  <c:v>0.053711</c:v>
                </c:pt>
                <c:pt idx="224">
                  <c:v>0.05352</c:v>
                </c:pt>
                <c:pt idx="225">
                  <c:v>0.053825</c:v>
                </c:pt>
                <c:pt idx="226">
                  <c:v>0.053825</c:v>
                </c:pt>
                <c:pt idx="227">
                  <c:v>0.053864</c:v>
                </c:pt>
                <c:pt idx="228">
                  <c:v>0.053482</c:v>
                </c:pt>
                <c:pt idx="229">
                  <c:v>0.05352</c:v>
                </c:pt>
                <c:pt idx="230">
                  <c:v>0.053787</c:v>
                </c:pt>
                <c:pt idx="231">
                  <c:v>0.053596</c:v>
                </c:pt>
                <c:pt idx="232">
                  <c:v>0.053864</c:v>
                </c:pt>
                <c:pt idx="233">
                  <c:v>0.053482</c:v>
                </c:pt>
                <c:pt idx="234">
                  <c:v>0.053482</c:v>
                </c:pt>
                <c:pt idx="235">
                  <c:v>0.053368</c:v>
                </c:pt>
                <c:pt idx="236">
                  <c:v>0.053673</c:v>
                </c:pt>
                <c:pt idx="237">
                  <c:v>0.053749</c:v>
                </c:pt>
                <c:pt idx="238">
                  <c:v>0.054016</c:v>
                </c:pt>
                <c:pt idx="239">
                  <c:v>0.053482</c:v>
                </c:pt>
                <c:pt idx="240">
                  <c:v>0.05352</c:v>
                </c:pt>
                <c:pt idx="241">
                  <c:v>0.053825</c:v>
                </c:pt>
                <c:pt idx="242">
                  <c:v>0.053673</c:v>
                </c:pt>
                <c:pt idx="243">
                  <c:v>0.053787</c:v>
                </c:pt>
                <c:pt idx="244">
                  <c:v>0.05352</c:v>
                </c:pt>
                <c:pt idx="245">
                  <c:v>0.053825</c:v>
                </c:pt>
                <c:pt idx="246">
                  <c:v>0.053864</c:v>
                </c:pt>
                <c:pt idx="247">
                  <c:v>0.053444</c:v>
                </c:pt>
                <c:pt idx="248">
                  <c:v>0.053825</c:v>
                </c:pt>
                <c:pt idx="249">
                  <c:v>0.053864</c:v>
                </c:pt>
                <c:pt idx="250">
                  <c:v>0.053635</c:v>
                </c:pt>
                <c:pt idx="251">
                  <c:v>0.053596</c:v>
                </c:pt>
                <c:pt idx="252">
                  <c:v>0.053749</c:v>
                </c:pt>
                <c:pt idx="253">
                  <c:v>0.053864</c:v>
                </c:pt>
                <c:pt idx="254">
                  <c:v>0.053558</c:v>
                </c:pt>
                <c:pt idx="255">
                  <c:v>0.053635</c:v>
                </c:pt>
                <c:pt idx="256">
                  <c:v>0.053558</c:v>
                </c:pt>
                <c:pt idx="257">
                  <c:v>0.053406</c:v>
                </c:pt>
                <c:pt idx="258">
                  <c:v>0.053444</c:v>
                </c:pt>
                <c:pt idx="259">
                  <c:v>0.053864</c:v>
                </c:pt>
                <c:pt idx="260">
                  <c:v>0.053406</c:v>
                </c:pt>
                <c:pt idx="261">
                  <c:v>0.053482</c:v>
                </c:pt>
                <c:pt idx="262">
                  <c:v>0.05352</c:v>
                </c:pt>
                <c:pt idx="263">
                  <c:v>0.053864</c:v>
                </c:pt>
                <c:pt idx="264">
                  <c:v>0.05352</c:v>
                </c:pt>
                <c:pt idx="265">
                  <c:v>0.053711</c:v>
                </c:pt>
                <c:pt idx="266">
                  <c:v>0.053444</c:v>
                </c:pt>
                <c:pt idx="267">
                  <c:v>0.05394</c:v>
                </c:pt>
                <c:pt idx="268">
                  <c:v>0.053482</c:v>
                </c:pt>
                <c:pt idx="269">
                  <c:v>0.05352</c:v>
                </c:pt>
                <c:pt idx="270">
                  <c:v>0.053787</c:v>
                </c:pt>
                <c:pt idx="271">
                  <c:v>0.053596</c:v>
                </c:pt>
                <c:pt idx="272">
                  <c:v>0.053902</c:v>
                </c:pt>
                <c:pt idx="273">
                  <c:v>0.053978</c:v>
                </c:pt>
                <c:pt idx="274">
                  <c:v>0.053711</c:v>
                </c:pt>
                <c:pt idx="275">
                  <c:v>0.05352</c:v>
                </c:pt>
                <c:pt idx="276">
                  <c:v>0.053787</c:v>
                </c:pt>
                <c:pt idx="277">
                  <c:v>0.053596</c:v>
                </c:pt>
                <c:pt idx="278">
                  <c:v>0.054054</c:v>
                </c:pt>
                <c:pt idx="279">
                  <c:v>0.053864</c:v>
                </c:pt>
                <c:pt idx="280">
                  <c:v>0.053329</c:v>
                </c:pt>
                <c:pt idx="281">
                  <c:v>0.053673</c:v>
                </c:pt>
                <c:pt idx="282">
                  <c:v>0.053673</c:v>
                </c:pt>
                <c:pt idx="283">
                  <c:v>0.053825</c:v>
                </c:pt>
                <c:pt idx="284">
                  <c:v>0.053787</c:v>
                </c:pt>
                <c:pt idx="285">
                  <c:v>0.053482</c:v>
                </c:pt>
                <c:pt idx="286">
                  <c:v>0.053558</c:v>
                </c:pt>
                <c:pt idx="287">
                  <c:v>0.053482</c:v>
                </c:pt>
                <c:pt idx="288">
                  <c:v>0.053406</c:v>
                </c:pt>
                <c:pt idx="289">
                  <c:v>0.053482</c:v>
                </c:pt>
                <c:pt idx="290">
                  <c:v>0.05352</c:v>
                </c:pt>
                <c:pt idx="291">
                  <c:v>0.053825</c:v>
                </c:pt>
                <c:pt idx="292">
                  <c:v>0.05394</c:v>
                </c:pt>
                <c:pt idx="293">
                  <c:v>0.053558</c:v>
                </c:pt>
                <c:pt idx="294">
                  <c:v>0.053558</c:v>
                </c:pt>
                <c:pt idx="295">
                  <c:v>0.05352</c:v>
                </c:pt>
                <c:pt idx="296">
                  <c:v>0.053825</c:v>
                </c:pt>
                <c:pt idx="297">
                  <c:v>0.053978</c:v>
                </c:pt>
                <c:pt idx="298">
                  <c:v>0.053825</c:v>
                </c:pt>
                <c:pt idx="299">
                  <c:v>0.053787</c:v>
                </c:pt>
                <c:pt idx="300">
                  <c:v>0.053482</c:v>
                </c:pt>
                <c:pt idx="301">
                  <c:v>0.05352</c:v>
                </c:pt>
                <c:pt idx="302">
                  <c:v>0.053787</c:v>
                </c:pt>
                <c:pt idx="303">
                  <c:v>0.05352</c:v>
                </c:pt>
                <c:pt idx="304">
                  <c:v>0.053749</c:v>
                </c:pt>
                <c:pt idx="305">
                  <c:v>0.053902</c:v>
                </c:pt>
                <c:pt idx="306">
                  <c:v>0.05394</c:v>
                </c:pt>
                <c:pt idx="307">
                  <c:v>0.05352</c:v>
                </c:pt>
                <c:pt idx="308">
                  <c:v>0.053749</c:v>
                </c:pt>
                <c:pt idx="309">
                  <c:v>0.054092</c:v>
                </c:pt>
                <c:pt idx="310">
                  <c:v>0.05352</c:v>
                </c:pt>
                <c:pt idx="311">
                  <c:v>0.053749</c:v>
                </c:pt>
                <c:pt idx="312">
                  <c:v>0.05394</c:v>
                </c:pt>
                <c:pt idx="313">
                  <c:v>0.053596</c:v>
                </c:pt>
                <c:pt idx="314">
                  <c:v>0.054016</c:v>
                </c:pt>
                <c:pt idx="315">
                  <c:v>0.053596</c:v>
                </c:pt>
                <c:pt idx="316">
                  <c:v>0.054016</c:v>
                </c:pt>
                <c:pt idx="317">
                  <c:v>0.053482</c:v>
                </c:pt>
                <c:pt idx="318">
                  <c:v>0.053444</c:v>
                </c:pt>
                <c:pt idx="319">
                  <c:v>0.053978</c:v>
                </c:pt>
                <c:pt idx="320">
                  <c:v>0.053787</c:v>
                </c:pt>
                <c:pt idx="321">
                  <c:v>0.05352</c:v>
                </c:pt>
                <c:pt idx="322">
                  <c:v>0.053749</c:v>
                </c:pt>
                <c:pt idx="323">
                  <c:v>0.05394</c:v>
                </c:pt>
                <c:pt idx="324">
                  <c:v>0.053558</c:v>
                </c:pt>
                <c:pt idx="325">
                  <c:v>0.053558</c:v>
                </c:pt>
                <c:pt idx="326">
                  <c:v>0.053368</c:v>
                </c:pt>
                <c:pt idx="327">
                  <c:v>0.05394</c:v>
                </c:pt>
                <c:pt idx="328">
                  <c:v>0.053558</c:v>
                </c:pt>
                <c:pt idx="329">
                  <c:v>0.053406</c:v>
                </c:pt>
                <c:pt idx="330">
                  <c:v>0.053444</c:v>
                </c:pt>
                <c:pt idx="331">
                  <c:v>0.053787</c:v>
                </c:pt>
                <c:pt idx="332">
                  <c:v>0.053482</c:v>
                </c:pt>
                <c:pt idx="333">
                  <c:v>0.05352</c:v>
                </c:pt>
                <c:pt idx="334">
                  <c:v>0.053902</c:v>
                </c:pt>
                <c:pt idx="335">
                  <c:v>0.053864</c:v>
                </c:pt>
                <c:pt idx="336">
                  <c:v>0.05352</c:v>
                </c:pt>
                <c:pt idx="337">
                  <c:v>0.053864</c:v>
                </c:pt>
                <c:pt idx="338">
                  <c:v>0.053558</c:v>
                </c:pt>
                <c:pt idx="339">
                  <c:v>0.053368</c:v>
                </c:pt>
                <c:pt idx="340">
                  <c:v>0.053825</c:v>
                </c:pt>
                <c:pt idx="341">
                  <c:v>0.053864</c:v>
                </c:pt>
                <c:pt idx="342">
                  <c:v>0.053482</c:v>
                </c:pt>
                <c:pt idx="343">
                  <c:v>0.053635</c:v>
                </c:pt>
                <c:pt idx="344">
                  <c:v>0.05352</c:v>
                </c:pt>
                <c:pt idx="345">
                  <c:v>0.053825</c:v>
                </c:pt>
                <c:pt idx="346">
                  <c:v>0.053787</c:v>
                </c:pt>
                <c:pt idx="347">
                  <c:v>0.053482</c:v>
                </c:pt>
                <c:pt idx="348">
                  <c:v>0.053482</c:v>
                </c:pt>
                <c:pt idx="349">
                  <c:v>0.053596</c:v>
                </c:pt>
                <c:pt idx="350">
                  <c:v>0.054016</c:v>
                </c:pt>
                <c:pt idx="351">
                  <c:v>0.053558</c:v>
                </c:pt>
                <c:pt idx="352">
                  <c:v>0.05352</c:v>
                </c:pt>
                <c:pt idx="353">
                  <c:v>0.053711</c:v>
                </c:pt>
                <c:pt idx="354">
                  <c:v>0.053558</c:v>
                </c:pt>
                <c:pt idx="355">
                  <c:v>0.053444</c:v>
                </c:pt>
                <c:pt idx="356">
                  <c:v>0.053787</c:v>
                </c:pt>
                <c:pt idx="357">
                  <c:v>0.05352</c:v>
                </c:pt>
                <c:pt idx="358">
                  <c:v>0.053749</c:v>
                </c:pt>
                <c:pt idx="359">
                  <c:v>0.05394</c:v>
                </c:pt>
                <c:pt idx="360">
                  <c:v>0.053558</c:v>
                </c:pt>
                <c:pt idx="361">
                  <c:v>0.053368</c:v>
                </c:pt>
                <c:pt idx="362">
                  <c:v>0.053825</c:v>
                </c:pt>
                <c:pt idx="363">
                  <c:v>0.053711</c:v>
                </c:pt>
                <c:pt idx="364">
                  <c:v>0.05352</c:v>
                </c:pt>
                <c:pt idx="365">
                  <c:v>0.053673</c:v>
                </c:pt>
                <c:pt idx="366">
                  <c:v>0.053825</c:v>
                </c:pt>
                <c:pt idx="367">
                  <c:v>0.053864</c:v>
                </c:pt>
                <c:pt idx="368">
                  <c:v>0.05352</c:v>
                </c:pt>
                <c:pt idx="369">
                  <c:v>0.053749</c:v>
                </c:pt>
                <c:pt idx="370">
                  <c:v>0.05394</c:v>
                </c:pt>
                <c:pt idx="371">
                  <c:v>0.053596</c:v>
                </c:pt>
                <c:pt idx="372">
                  <c:v>0.053902</c:v>
                </c:pt>
                <c:pt idx="373">
                  <c:v>0.05394</c:v>
                </c:pt>
                <c:pt idx="374">
                  <c:v>0.05352</c:v>
                </c:pt>
                <c:pt idx="375">
                  <c:v>0.053749</c:v>
                </c:pt>
                <c:pt idx="376">
                  <c:v>0.05394</c:v>
                </c:pt>
                <c:pt idx="377">
                  <c:v>0.05352</c:v>
                </c:pt>
                <c:pt idx="378">
                  <c:v>0.053825</c:v>
                </c:pt>
                <c:pt idx="379">
                  <c:v>0.053787</c:v>
                </c:pt>
                <c:pt idx="380">
                  <c:v>0.05352</c:v>
                </c:pt>
                <c:pt idx="381">
                  <c:v>0.053711</c:v>
                </c:pt>
                <c:pt idx="382">
                  <c:v>0.053482</c:v>
                </c:pt>
                <c:pt idx="383">
                  <c:v>0.053596</c:v>
                </c:pt>
                <c:pt idx="384">
                  <c:v>0.053902</c:v>
                </c:pt>
                <c:pt idx="385">
                  <c:v>0.053787</c:v>
                </c:pt>
                <c:pt idx="386">
                  <c:v>0.05352</c:v>
                </c:pt>
                <c:pt idx="387">
                  <c:v>0.053673</c:v>
                </c:pt>
                <c:pt idx="388">
                  <c:v>0.053825</c:v>
                </c:pt>
                <c:pt idx="389">
                  <c:v>0.053787</c:v>
                </c:pt>
                <c:pt idx="390">
                  <c:v>0.053444</c:v>
                </c:pt>
                <c:pt idx="391">
                  <c:v>0.054054</c:v>
                </c:pt>
                <c:pt idx="392">
                  <c:v>0.053902</c:v>
                </c:pt>
                <c:pt idx="393">
                  <c:v>0.05394</c:v>
                </c:pt>
                <c:pt idx="394">
                  <c:v>0.053596</c:v>
                </c:pt>
                <c:pt idx="395">
                  <c:v>0.053978</c:v>
                </c:pt>
                <c:pt idx="396">
                  <c:v>0.053787</c:v>
                </c:pt>
                <c:pt idx="397">
                  <c:v>0.053596</c:v>
                </c:pt>
                <c:pt idx="398">
                  <c:v>0.053825</c:v>
                </c:pt>
                <c:pt idx="399">
                  <c:v>0.053825</c:v>
                </c:pt>
              </c:numCache>
            </c:numRef>
          </c:yVal>
          <c:smooth val="0"/>
        </c:ser>
        <c:axId val="39250684"/>
        <c:axId val="44055351"/>
      </c:scatterChart>
      <c:valAx>
        <c:axId val="39250684"/>
        <c:scaling>
          <c:orientation val="minMax"/>
          <c:max val="25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055351"/>
        <c:crossesAt val="0"/>
        <c:crossBetween val="midCat"/>
      </c:valAx>
      <c:valAx>
        <c:axId val="44055351"/>
        <c:scaling>
          <c:orientation val="minMax"/>
          <c:max val="0.057"/>
          <c:min val="0.05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250684"/>
        <c:crossesAt val="0"/>
        <c:crossBetween val="midCat"/>
        <c:majorUnit val="0.00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5</xdr:row>
      <xdr:rowOff>101880</xdr:rowOff>
    </xdr:from>
    <xdr:to>
      <xdr:col>6</xdr:col>
      <xdr:colOff>608760</xdr:colOff>
      <xdr:row>45</xdr:row>
      <xdr:rowOff>37800</xdr:rowOff>
    </xdr:to>
    <xdr:graphicFrame>
      <xdr:nvGraphicFramePr>
        <xdr:cNvPr id="0" name="Chart 1"/>
        <xdr:cNvGraphicFramePr/>
      </xdr:nvGraphicFramePr>
      <xdr:xfrm>
        <a:off x="981360" y="2578320"/>
        <a:ext cx="4925880" cy="488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960</xdr:rowOff>
    </xdr:from>
    <xdr:to>
      <xdr:col>9</xdr:col>
      <xdr:colOff>181800</xdr:colOff>
      <xdr:row>28</xdr:row>
      <xdr:rowOff>88920</xdr:rowOff>
    </xdr:to>
    <xdr:graphicFrame>
      <xdr:nvGraphicFramePr>
        <xdr:cNvPr id="1" name="Chart 2"/>
        <xdr:cNvGraphicFramePr/>
      </xdr:nvGraphicFramePr>
      <xdr:xfrm>
        <a:off x="811080" y="673200"/>
        <a:ext cx="65718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840</xdr:colOff>
      <xdr:row>29</xdr:row>
      <xdr:rowOff>75960</xdr:rowOff>
    </xdr:from>
    <xdr:to>
      <xdr:col>9</xdr:col>
      <xdr:colOff>257040</xdr:colOff>
      <xdr:row>58</xdr:row>
      <xdr:rowOff>12960</xdr:rowOff>
    </xdr:to>
    <xdr:graphicFrame>
      <xdr:nvGraphicFramePr>
        <xdr:cNvPr id="2" name="Chart 3"/>
        <xdr:cNvGraphicFramePr/>
      </xdr:nvGraphicFramePr>
      <xdr:xfrm>
        <a:off x="843120" y="4863960"/>
        <a:ext cx="661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6</xdr:row>
      <xdr:rowOff>75960</xdr:rowOff>
    </xdr:from>
    <xdr:to>
      <xdr:col>8</xdr:col>
      <xdr:colOff>779760</xdr:colOff>
      <xdr:row>33</xdr:row>
      <xdr:rowOff>140040</xdr:rowOff>
    </xdr:to>
    <xdr:graphicFrame>
      <xdr:nvGraphicFramePr>
        <xdr:cNvPr id="3" name="Chart 1"/>
        <xdr:cNvGraphicFramePr/>
      </xdr:nvGraphicFramePr>
      <xdr:xfrm>
        <a:off x="811080" y="1066680"/>
        <a:ext cx="6365160" cy="452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8</xdr:row>
      <xdr:rowOff>63000</xdr:rowOff>
    </xdr:from>
    <xdr:to>
      <xdr:col>8</xdr:col>
      <xdr:colOff>309960</xdr:colOff>
      <xdr:row>36</xdr:row>
      <xdr:rowOff>127080</xdr:rowOff>
    </xdr:to>
    <xdr:graphicFrame>
      <xdr:nvGraphicFramePr>
        <xdr:cNvPr id="4" name="Chart 1"/>
        <xdr:cNvGraphicFramePr/>
      </xdr:nvGraphicFramePr>
      <xdr:xfrm>
        <a:off x="341280" y="1383840"/>
        <a:ext cx="636516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760</xdr:colOff>
      <xdr:row>9</xdr:row>
      <xdr:rowOff>24840</xdr:rowOff>
    </xdr:from>
    <xdr:to>
      <xdr:col>8</xdr:col>
      <xdr:colOff>523440</xdr:colOff>
      <xdr:row>37</xdr:row>
      <xdr:rowOff>88920</xdr:rowOff>
    </xdr:to>
    <xdr:graphicFrame>
      <xdr:nvGraphicFramePr>
        <xdr:cNvPr id="5" name="Chart 1"/>
        <xdr:cNvGraphicFramePr/>
      </xdr:nvGraphicFramePr>
      <xdr:xfrm>
        <a:off x="554760" y="1510920"/>
        <a:ext cx="636516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040</xdr:colOff>
      <xdr:row>5</xdr:row>
      <xdr:rowOff>38160</xdr:rowOff>
    </xdr:from>
    <xdr:to>
      <xdr:col>10</xdr:col>
      <xdr:colOff>257040</xdr:colOff>
      <xdr:row>34</xdr:row>
      <xdr:rowOff>75960</xdr:rowOff>
    </xdr:to>
    <xdr:graphicFrame>
      <xdr:nvGraphicFramePr>
        <xdr:cNvPr id="6" name="Chart 1"/>
        <xdr:cNvGraphicFramePr/>
      </xdr:nvGraphicFramePr>
      <xdr:xfrm>
        <a:off x="2549520" y="863640"/>
        <a:ext cx="5708520" cy="48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4.7"/>
  </cols>
  <sheetData>
    <row r="2" customFormat="false" ht="13" hidden="false" customHeight="false" outlineLevel="0" collapsed="false">
      <c r="B2" s="1" t="s">
        <v>0</v>
      </c>
      <c r="C2" s="1" t="n">
        <v>0.056</v>
      </c>
      <c r="D2" s="1" t="s">
        <v>1</v>
      </c>
    </row>
    <row r="4" customFormat="false" ht="13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</row>
    <row r="5" customFormat="false" ht="13" hidden="false" customHeight="false" outlineLevel="0" collapsed="false">
      <c r="B5" s="0" t="s">
        <v>7</v>
      </c>
      <c r="C5" s="0" t="s">
        <v>8</v>
      </c>
      <c r="D5" s="0" t="s">
        <v>8</v>
      </c>
      <c r="E5" s="0" t="s">
        <v>8</v>
      </c>
      <c r="F5" s="0" t="s">
        <v>8</v>
      </c>
    </row>
    <row r="6" customFormat="false" ht="13" hidden="false" customHeight="false" outlineLevel="0" collapsed="false">
      <c r="B6" s="0" t="n">
        <v>1</v>
      </c>
      <c r="C6" s="0" t="n">
        <v>2</v>
      </c>
      <c r="D6" s="0" t="n">
        <v>2</v>
      </c>
      <c r="E6" s="0" t="n">
        <v>2</v>
      </c>
      <c r="F6" s="0" t="n">
        <v>3</v>
      </c>
      <c r="H6" s="0" t="n">
        <v>0.003</v>
      </c>
      <c r="I6" s="0" t="n">
        <f aca="false">H6*1000</f>
        <v>3</v>
      </c>
      <c r="J6" s="0" t="n">
        <v>1</v>
      </c>
      <c r="K6" s="0" t="n">
        <v>1201290078</v>
      </c>
      <c r="L6" s="0" t="n">
        <v>2.633802</v>
      </c>
      <c r="M6" s="0" t="n">
        <v>0.002853</v>
      </c>
      <c r="N6" s="0" t="n">
        <v>0.005721</v>
      </c>
      <c r="O6" s="0" t="n">
        <v>0.000962</v>
      </c>
      <c r="P6" s="0" t="n">
        <v>8.8</v>
      </c>
      <c r="Q6" s="0" t="n">
        <v>9</v>
      </c>
      <c r="R6" s="0" t="n">
        <v>0.003</v>
      </c>
      <c r="S6" s="0" t="n">
        <v>-0.002</v>
      </c>
    </row>
    <row r="7" customFormat="false" ht="13" hidden="false" customHeight="false" outlineLevel="0" collapsed="false">
      <c r="B7" s="0" t="n">
        <v>2</v>
      </c>
      <c r="C7" s="0" t="n">
        <v>5</v>
      </c>
      <c r="D7" s="0" t="n">
        <v>4</v>
      </c>
      <c r="E7" s="0" t="n">
        <v>3</v>
      </c>
      <c r="F7" s="0" t="n">
        <v>6</v>
      </c>
      <c r="H7" s="0" t="n">
        <v>0.006</v>
      </c>
      <c r="I7" s="0" t="n">
        <f aca="false">H7*1000</f>
        <v>6</v>
      </c>
      <c r="J7" s="0" t="n">
        <v>2</v>
      </c>
      <c r="K7" s="0" t="n">
        <v>1201290084</v>
      </c>
      <c r="L7" s="0" t="n">
        <v>2.633735</v>
      </c>
      <c r="M7" s="0" t="n">
        <v>0.003002</v>
      </c>
      <c r="N7" s="0" t="n">
        <v>0.005724</v>
      </c>
      <c r="O7" s="0" t="n">
        <v>0.001092</v>
      </c>
      <c r="P7" s="0" t="n">
        <v>8.8</v>
      </c>
      <c r="Q7" s="0" t="n">
        <v>9</v>
      </c>
      <c r="R7" s="0" t="n">
        <v>0.006</v>
      </c>
      <c r="S7" s="0" t="n">
        <v>0.005</v>
      </c>
    </row>
    <row r="8" customFormat="false" ht="13" hidden="false" customHeight="false" outlineLevel="0" collapsed="false">
      <c r="B8" s="0" t="n">
        <v>5</v>
      </c>
      <c r="C8" s="0" t="n">
        <v>12</v>
      </c>
      <c r="D8" s="0" t="n">
        <v>8</v>
      </c>
      <c r="E8" s="0" t="n">
        <v>17</v>
      </c>
      <c r="F8" s="0" t="n">
        <v>19</v>
      </c>
      <c r="H8" s="0" t="n">
        <v>0.019</v>
      </c>
      <c r="I8" s="0" t="n">
        <f aca="false">H8*1000</f>
        <v>19</v>
      </c>
      <c r="J8" s="0" t="n">
        <v>5</v>
      </c>
      <c r="K8" s="0" t="n">
        <v>1201290086</v>
      </c>
      <c r="L8" s="0" t="n">
        <v>2.633929</v>
      </c>
      <c r="M8" s="0" t="n">
        <v>0.003</v>
      </c>
      <c r="N8" s="0" t="n">
        <v>0.005783</v>
      </c>
      <c r="O8" s="0" t="n">
        <v>0.001083</v>
      </c>
      <c r="P8" s="0" t="n">
        <v>8.9</v>
      </c>
      <c r="Q8" s="0" t="n">
        <v>9.1</v>
      </c>
      <c r="R8" s="0" t="n">
        <v>0.019</v>
      </c>
      <c r="S8" s="0" t="n">
        <v>0.015</v>
      </c>
    </row>
    <row r="9" customFormat="false" ht="13" hidden="false" customHeight="false" outlineLevel="0" collapsed="false">
      <c r="B9" s="0" t="n">
        <v>10</v>
      </c>
      <c r="C9" s="0" t="n">
        <v>24</v>
      </c>
      <c r="D9" s="0" t="n">
        <v>15</v>
      </c>
      <c r="E9" s="0" t="n">
        <v>29</v>
      </c>
      <c r="F9" s="0" t="n">
        <v>29</v>
      </c>
      <c r="H9" s="0" t="n">
        <v>0.029</v>
      </c>
      <c r="I9" s="0" t="n">
        <f aca="false">H9*1000</f>
        <v>29</v>
      </c>
      <c r="J9" s="0" t="n">
        <v>10</v>
      </c>
      <c r="K9" s="0" t="n">
        <v>1201290093</v>
      </c>
      <c r="L9" s="0" t="n">
        <v>1.317358</v>
      </c>
      <c r="M9" s="0" t="n">
        <v>0.001531</v>
      </c>
      <c r="N9" s="0" t="n">
        <v>0.002899</v>
      </c>
      <c r="O9" s="0" t="n">
        <v>0.00052</v>
      </c>
      <c r="P9" s="0" t="n">
        <v>8.8</v>
      </c>
      <c r="Q9" s="0" t="n">
        <v>9</v>
      </c>
      <c r="R9" s="0" t="n">
        <v>0.029</v>
      </c>
      <c r="S9" s="0" t="n">
        <v>0.035</v>
      </c>
    </row>
    <row r="10" customFormat="false" ht="13" hidden="false" customHeight="false" outlineLevel="0" collapsed="false">
      <c r="B10" s="0" t="n">
        <v>20</v>
      </c>
      <c r="C10" s="0" t="n">
        <v>50</v>
      </c>
      <c r="D10" s="0" t="n">
        <v>33</v>
      </c>
      <c r="E10" s="0" t="n">
        <v>63</v>
      </c>
      <c r="F10" s="0" t="n">
        <v>57</v>
      </c>
      <c r="H10" s="0" t="n">
        <v>0.057</v>
      </c>
      <c r="I10" s="0" t="n">
        <f aca="false">H10*1000</f>
        <v>57</v>
      </c>
      <c r="J10" s="0" t="n">
        <v>20</v>
      </c>
      <c r="K10" s="0" t="n">
        <v>1201290095</v>
      </c>
      <c r="L10" s="0" t="n">
        <v>1.316652</v>
      </c>
      <c r="M10" s="0" t="n">
        <v>0.001602</v>
      </c>
      <c r="N10" s="0" t="n">
        <v>0.002826</v>
      </c>
      <c r="O10" s="0" t="n">
        <v>0.00054</v>
      </c>
      <c r="P10" s="0" t="n">
        <v>8.8</v>
      </c>
      <c r="Q10" s="0" t="n">
        <v>9</v>
      </c>
      <c r="R10" s="0" t="n">
        <v>0.057</v>
      </c>
      <c r="S10" s="0" t="n">
        <v>0.058</v>
      </c>
    </row>
    <row r="11" customFormat="false" ht="13" hidden="false" customHeight="false" outlineLevel="0" collapsed="false">
      <c r="B11" s="0" t="n">
        <v>50</v>
      </c>
      <c r="C11" s="0" t="n">
        <v>122</v>
      </c>
      <c r="D11" s="0" t="n">
        <v>80</v>
      </c>
      <c r="E11" s="0" t="n">
        <v>148</v>
      </c>
      <c r="F11" s="0" t="n">
        <v>149</v>
      </c>
      <c r="H11" s="0" t="n">
        <v>0.149</v>
      </c>
      <c r="I11" s="0" t="n">
        <f aca="false">H11*1000</f>
        <v>149</v>
      </c>
      <c r="J11" s="0" t="n">
        <v>50</v>
      </c>
      <c r="K11" s="0" t="n">
        <v>1201290098</v>
      </c>
      <c r="L11" s="0" t="n">
        <v>1.314647</v>
      </c>
      <c r="M11" s="0" t="n">
        <v>0.00132</v>
      </c>
      <c r="N11" s="0" t="n">
        <v>0.002904</v>
      </c>
      <c r="O11" s="0" t="n">
        <v>0.000479</v>
      </c>
      <c r="P11" s="0" t="n">
        <v>8.9</v>
      </c>
      <c r="Q11" s="0" t="n">
        <v>9</v>
      </c>
      <c r="R11" s="0" t="n">
        <v>0.149</v>
      </c>
      <c r="S11" s="0" t="n">
        <v>0.15</v>
      </c>
    </row>
    <row r="12" customFormat="false" ht="13" hidden="false" customHeight="false" outlineLevel="0" collapsed="false">
      <c r="B12" s="0" t="n">
        <v>100</v>
      </c>
      <c r="C12" s="0" t="n">
        <v>244</v>
      </c>
      <c r="D12" s="0" t="n">
        <v>157</v>
      </c>
      <c r="E12" s="0" t="n">
        <v>287</v>
      </c>
      <c r="F12" s="0" t="n">
        <v>300</v>
      </c>
      <c r="H12" s="0" t="n">
        <v>0.3</v>
      </c>
      <c r="I12" s="0" t="n">
        <f aca="false">H12*1000</f>
        <v>300</v>
      </c>
      <c r="J12" s="0" t="n">
        <v>100</v>
      </c>
      <c r="K12" s="0" t="n">
        <v>1201290101</v>
      </c>
      <c r="L12" s="0" t="n">
        <v>1.314867</v>
      </c>
      <c r="M12" s="0" t="n">
        <v>0.001366</v>
      </c>
      <c r="N12" s="0" t="n">
        <v>0.002823</v>
      </c>
      <c r="O12" s="0" t="n">
        <v>0.000473</v>
      </c>
      <c r="P12" s="0" t="n">
        <v>8.8</v>
      </c>
      <c r="Q12" s="0" t="n">
        <v>9</v>
      </c>
      <c r="R12" s="0" t="n">
        <v>0.3</v>
      </c>
      <c r="S12" s="0" t="n">
        <v>0.302</v>
      </c>
    </row>
    <row r="13" customFormat="false" ht="13" hidden="false" customHeight="false" outlineLevel="0" collapsed="false">
      <c r="B13" s="0" t="n">
        <v>200</v>
      </c>
      <c r="C13" s="0" t="n">
        <v>482</v>
      </c>
      <c r="D13" s="0" t="n">
        <v>314</v>
      </c>
      <c r="E13" s="0" t="n">
        <v>563</v>
      </c>
      <c r="F13" s="0" t="n">
        <v>603</v>
      </c>
      <c r="H13" s="0" t="n">
        <v>0.603</v>
      </c>
      <c r="I13" s="0" t="n">
        <f aca="false">H13*1000</f>
        <v>603</v>
      </c>
      <c r="J13" s="0" t="n">
        <v>200</v>
      </c>
      <c r="K13" s="0" t="n">
        <v>1201290104</v>
      </c>
      <c r="L13" s="0" t="n">
        <v>1.314636</v>
      </c>
      <c r="M13" s="0" t="n">
        <v>0.001512</v>
      </c>
      <c r="N13" s="0" t="n">
        <v>0.002818</v>
      </c>
      <c r="O13" s="0" t="n">
        <v>0.000572</v>
      </c>
      <c r="P13" s="0" t="n">
        <v>8.9</v>
      </c>
      <c r="Q13" s="0" t="n">
        <v>9</v>
      </c>
      <c r="R13" s="0" t="n">
        <v>0.603</v>
      </c>
      <c r="S13" s="0" t="n">
        <v>0.599</v>
      </c>
    </row>
    <row r="14" customFormat="false" ht="13" hidden="false" customHeight="false" outlineLevel="0" collapsed="false">
      <c r="B14" s="0" t="n">
        <v>500</v>
      </c>
      <c r="C14" s="0" t="n">
        <v>660</v>
      </c>
      <c r="D14" s="0" t="n">
        <v>438</v>
      </c>
      <c r="E14" s="0" t="n">
        <v>1419</v>
      </c>
      <c r="F14" s="0" t="n">
        <v>1487</v>
      </c>
      <c r="H14" s="0" t="n">
        <v>1.487</v>
      </c>
      <c r="I14" s="0" t="n">
        <f aca="false">H14*1000</f>
        <v>1487</v>
      </c>
      <c r="J14" s="0" t="n">
        <v>500</v>
      </c>
      <c r="K14" s="0" t="n">
        <v>1201290106</v>
      </c>
      <c r="L14" s="0" t="n">
        <v>1.314644</v>
      </c>
      <c r="M14" s="0" t="n">
        <v>0.001593</v>
      </c>
      <c r="N14" s="0" t="n">
        <v>0.002713</v>
      </c>
      <c r="O14" s="0" t="n">
        <v>0.000533</v>
      </c>
      <c r="P14" s="0" t="n">
        <v>8.9</v>
      </c>
      <c r="Q14" s="0" t="n">
        <v>9.1</v>
      </c>
      <c r="R14" s="0" t="n">
        <v>1.487</v>
      </c>
      <c r="S14" s="0" t="n">
        <v>1.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6" activeCellId="0" sqref="J56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A3" s="0" t="s">
        <v>9</v>
      </c>
      <c r="D3" s="0" t="s">
        <v>10</v>
      </c>
      <c r="G3" s="0" t="s">
        <v>11</v>
      </c>
      <c r="J3" s="0" t="s">
        <v>12</v>
      </c>
    </row>
    <row r="4" customFormat="false" ht="13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3</v>
      </c>
      <c r="E4" s="0" t="s">
        <v>14</v>
      </c>
      <c r="F4" s="0" t="s">
        <v>15</v>
      </c>
      <c r="G4" s="0" t="s">
        <v>13</v>
      </c>
      <c r="H4" s="0" t="s">
        <v>14</v>
      </c>
      <c r="I4" s="0" t="s">
        <v>15</v>
      </c>
      <c r="J4" s="0" t="s">
        <v>13</v>
      </c>
      <c r="K4" s="0" t="s">
        <v>14</v>
      </c>
      <c r="L4" s="0" t="s">
        <v>15</v>
      </c>
      <c r="M4" s="0" t="s">
        <v>13</v>
      </c>
      <c r="N4" s="0" t="s">
        <v>16</v>
      </c>
      <c r="O4" s="0" t="s">
        <v>13</v>
      </c>
      <c r="P4" s="0" t="s">
        <v>17</v>
      </c>
    </row>
    <row r="5" customFormat="false" ht="13" hidden="false" customHeight="false" outlineLevel="0" collapsed="false">
      <c r="A5" s="0" t="n">
        <v>-196</v>
      </c>
      <c r="B5" s="0" t="n">
        <v>0.16905</v>
      </c>
      <c r="C5" s="0" t="n">
        <f aca="false">IF(B5&gt;0.0005,0.0005,B5)*1000</f>
        <v>0.5</v>
      </c>
      <c r="D5" s="0" t="n">
        <v>-196.4</v>
      </c>
      <c r="E5" s="0" t="n">
        <v>0.048282</v>
      </c>
      <c r="F5" s="0" t="n">
        <f aca="false">IF(E5&gt;0.0005,0.0005,E5)*1000</f>
        <v>0.5</v>
      </c>
      <c r="G5" s="0" t="n">
        <v>-196.4</v>
      </c>
      <c r="H5" s="0" t="n">
        <v>0.196126</v>
      </c>
      <c r="I5" s="0" t="n">
        <f aca="false">IF(H5&gt;0.0005,0.0005,H5)*1000</f>
        <v>0.5</v>
      </c>
      <c r="J5" s="0" t="n">
        <v>-196.2</v>
      </c>
      <c r="K5" s="0" t="n">
        <v>0.002464</v>
      </c>
      <c r="L5" s="0" t="n">
        <f aca="false">IF(K5&gt;0.02,0.02,K5)*1000</f>
        <v>2.464</v>
      </c>
      <c r="M5" s="0" t="n">
        <v>-196.2</v>
      </c>
      <c r="N5" s="0" t="n">
        <v>20</v>
      </c>
      <c r="O5" s="0" t="n">
        <v>-196.2</v>
      </c>
      <c r="P5" s="2" t="n">
        <v>0.406</v>
      </c>
    </row>
    <row r="6" customFormat="false" ht="13" hidden="false" customHeight="false" outlineLevel="0" collapsed="false">
      <c r="A6" s="0" t="n">
        <v>-195.9</v>
      </c>
      <c r="B6" s="0" t="n">
        <v>0.173619</v>
      </c>
      <c r="C6" s="0" t="n">
        <f aca="false">IF(B6&gt;0.0005,0.0005,B6)*1000</f>
        <v>0.5</v>
      </c>
      <c r="D6" s="0" t="n">
        <v>-196.4</v>
      </c>
      <c r="E6" s="0" t="n">
        <v>0.090613</v>
      </c>
      <c r="F6" s="0" t="n">
        <f aca="false">IF(E6&gt;0.0005,0.0005,E6)*1000</f>
        <v>0.5</v>
      </c>
      <c r="G6" s="0" t="n">
        <v>-196.4</v>
      </c>
      <c r="H6" s="0" t="n">
        <v>0.210135</v>
      </c>
      <c r="I6" s="0" t="n">
        <f aca="false">IF(H6&gt;0.0005,0.0005,H6)*1000</f>
        <v>0.5</v>
      </c>
      <c r="J6" s="0" t="n">
        <v>-195.1</v>
      </c>
      <c r="K6" s="0" t="n">
        <v>0.269683</v>
      </c>
      <c r="L6" s="0" t="n">
        <f aca="false">IF(K6&gt;0.02,0.02,K6)*1000</f>
        <v>20</v>
      </c>
      <c r="M6" s="0" t="n">
        <v>-195.1</v>
      </c>
      <c r="N6" s="0" t="n">
        <v>20</v>
      </c>
      <c r="O6" s="0" t="n">
        <v>-195.1</v>
      </c>
      <c r="P6" s="2" t="n">
        <v>0.383</v>
      </c>
    </row>
    <row r="7" customFormat="false" ht="13" hidden="false" customHeight="false" outlineLevel="0" collapsed="false">
      <c r="A7" s="0" t="n">
        <v>-195.8</v>
      </c>
      <c r="B7" s="0" t="n">
        <v>0.13248</v>
      </c>
      <c r="C7" s="0" t="n">
        <f aca="false">IF(B7&gt;0.0005,0.0005,B7)*1000</f>
        <v>0.5</v>
      </c>
      <c r="D7" s="0" t="n">
        <v>-196.4</v>
      </c>
      <c r="E7" s="0" t="n">
        <v>0.09934</v>
      </c>
      <c r="F7" s="0" t="n">
        <f aca="false">IF(E7&gt;0.0005,0.0005,E7)*1000</f>
        <v>0.5</v>
      </c>
      <c r="G7" s="0" t="n">
        <v>-196.4</v>
      </c>
      <c r="H7" s="0" t="n">
        <v>0.230611</v>
      </c>
      <c r="I7" s="0" t="n">
        <f aca="false">IF(H7&gt;0.0005,0.0005,H7)*1000</f>
        <v>0.5</v>
      </c>
      <c r="J7" s="0" t="n">
        <v>-195.1</v>
      </c>
      <c r="K7" s="0" t="n">
        <v>0.271728</v>
      </c>
      <c r="L7" s="0" t="n">
        <f aca="false">IF(K7&gt;0.02,0.02,K7)*1000</f>
        <v>20</v>
      </c>
      <c r="M7" s="0" t="n">
        <v>-195.1</v>
      </c>
      <c r="N7" s="0" t="n">
        <v>20</v>
      </c>
      <c r="O7" s="0" t="n">
        <v>-195.1</v>
      </c>
      <c r="P7" s="2" t="n">
        <v>0.383</v>
      </c>
    </row>
    <row r="8" customFormat="false" ht="13" hidden="false" customHeight="false" outlineLevel="0" collapsed="false">
      <c r="A8" s="0" t="n">
        <v>-195.7</v>
      </c>
      <c r="B8" s="0" t="n">
        <v>0.000459</v>
      </c>
      <c r="C8" s="0" t="n">
        <f aca="false">IF(B8&gt;0.0005,0.0005,B8)*1000</f>
        <v>0.459</v>
      </c>
      <c r="D8" s="0" t="n">
        <v>-196.4</v>
      </c>
      <c r="E8" s="0" t="n">
        <v>0.095289</v>
      </c>
      <c r="F8" s="0" t="n">
        <f aca="false">IF(E8&gt;0.0005,0.0005,E8)*1000</f>
        <v>0.5</v>
      </c>
      <c r="G8" s="0" t="n">
        <v>-196.3</v>
      </c>
      <c r="H8" s="0" t="n">
        <v>0.200371</v>
      </c>
      <c r="I8" s="0" t="n">
        <f aca="false">IF(H8&gt;0.0005,0.0005,H8)*1000</f>
        <v>0.5</v>
      </c>
      <c r="J8" s="0" t="n">
        <v>-194.9</v>
      </c>
      <c r="K8" s="0" t="n">
        <v>0.002357</v>
      </c>
      <c r="L8" s="0" t="n">
        <f aca="false">IF(K8&gt;0.02,0.02,K8)*1000</f>
        <v>2.357</v>
      </c>
      <c r="M8" s="0" t="n">
        <v>-194.9</v>
      </c>
      <c r="N8" s="0" t="n">
        <v>20</v>
      </c>
      <c r="O8" s="0" t="n">
        <v>-194.9</v>
      </c>
      <c r="P8" s="2" t="n">
        <v>0.412</v>
      </c>
    </row>
    <row r="9" customFormat="false" ht="13" hidden="false" customHeight="false" outlineLevel="0" collapsed="false">
      <c r="A9" s="0" t="n">
        <v>-195.7</v>
      </c>
      <c r="B9" s="0" t="n">
        <v>0.153431</v>
      </c>
      <c r="C9" s="0" t="n">
        <f aca="false">IF(B9&gt;0.0005,0.0005,B9)*1000</f>
        <v>0.5</v>
      </c>
      <c r="D9" s="0" t="n">
        <v>-196.4</v>
      </c>
      <c r="E9" s="0" t="n">
        <v>0.133019</v>
      </c>
      <c r="F9" s="0" t="n">
        <f aca="false">IF(E9&gt;0.0005,0.0005,E9)*1000</f>
        <v>0.5</v>
      </c>
      <c r="G9" s="0" t="n">
        <v>-196.3</v>
      </c>
      <c r="H9" s="0" t="n">
        <v>0.132528</v>
      </c>
      <c r="I9" s="0" t="n">
        <f aca="false">IF(H9&gt;0.0005,0.0005,H9)*1000</f>
        <v>0.5</v>
      </c>
      <c r="J9" s="0" t="n">
        <v>-193.9</v>
      </c>
      <c r="K9" s="0" t="n">
        <v>0.278734</v>
      </c>
      <c r="L9" s="0" t="n">
        <f aca="false">IF(K9&gt;0.02,0.02,K9)*1000</f>
        <v>20</v>
      </c>
      <c r="M9" s="0" t="n">
        <v>-193.9</v>
      </c>
      <c r="N9" s="0" t="n">
        <v>20</v>
      </c>
      <c r="O9" s="0" t="n">
        <v>-193.9</v>
      </c>
      <c r="P9" s="2" t="n">
        <v>0.383</v>
      </c>
    </row>
    <row r="10" customFormat="false" ht="13" hidden="false" customHeight="false" outlineLevel="0" collapsed="false">
      <c r="A10" s="0" t="n">
        <v>-195.5</v>
      </c>
      <c r="B10" s="0" t="n">
        <v>0.175935</v>
      </c>
      <c r="C10" s="0" t="n">
        <f aca="false">IF(B10&gt;0.0005,0.0005,B10)*1000</f>
        <v>0.5</v>
      </c>
      <c r="D10" s="0" t="n">
        <v>-196.3</v>
      </c>
      <c r="E10" s="0" t="n">
        <v>0.152978</v>
      </c>
      <c r="F10" s="0" t="n">
        <f aca="false">IF(E10&gt;0.0005,0.0005,E10)*1000</f>
        <v>0.5</v>
      </c>
      <c r="G10" s="0" t="n">
        <v>-196.1</v>
      </c>
      <c r="H10" s="0" t="n">
        <v>0.198484</v>
      </c>
      <c r="I10" s="0" t="n">
        <f aca="false">IF(H10&gt;0.0005,0.0005,H10)*1000</f>
        <v>0.5</v>
      </c>
      <c r="J10" s="0" t="n">
        <v>-193.9</v>
      </c>
      <c r="K10" s="0" t="n">
        <v>0.248367</v>
      </c>
      <c r="L10" s="0" t="n">
        <f aca="false">IF(K10&gt;0.02,0.02,K10)*1000</f>
        <v>20</v>
      </c>
      <c r="M10" s="0" t="n">
        <v>-193.9</v>
      </c>
      <c r="N10" s="0" t="n">
        <v>20</v>
      </c>
      <c r="O10" s="0" t="n">
        <v>-193.9</v>
      </c>
      <c r="P10" s="2" t="n">
        <v>0.383</v>
      </c>
    </row>
    <row r="11" customFormat="false" ht="13" hidden="false" customHeight="false" outlineLevel="0" collapsed="false">
      <c r="A11" s="0" t="n">
        <v>-194.8</v>
      </c>
      <c r="B11" s="0" t="n">
        <v>0.137194</v>
      </c>
      <c r="C11" s="0" t="n">
        <f aca="false">IF(B11&gt;0.0005,0.0005,B11)*1000</f>
        <v>0.5</v>
      </c>
      <c r="D11" s="0" t="n">
        <v>-196.3</v>
      </c>
      <c r="E11" s="0" t="n">
        <v>0.058521</v>
      </c>
      <c r="F11" s="0" t="n">
        <f aca="false">IF(E11&gt;0.0005,0.0005,E11)*1000</f>
        <v>0.5</v>
      </c>
      <c r="G11" s="0" t="n">
        <v>-196</v>
      </c>
      <c r="H11" s="0" t="n">
        <v>0.152568</v>
      </c>
      <c r="I11" s="0" t="n">
        <f aca="false">IF(H11&gt;0.0005,0.0005,H11)*1000</f>
        <v>0.5</v>
      </c>
      <c r="J11" s="0" t="n">
        <v>-193.8</v>
      </c>
      <c r="K11" s="0" t="n">
        <v>0.246182</v>
      </c>
      <c r="L11" s="0" t="n">
        <f aca="false">IF(K11&gt;0.02,0.02,K11)*1000</f>
        <v>20</v>
      </c>
      <c r="M11" s="0" t="n">
        <v>-193.8</v>
      </c>
      <c r="N11" s="0" t="n">
        <v>20</v>
      </c>
      <c r="O11" s="0" t="n">
        <v>-193.8</v>
      </c>
      <c r="P11" s="2" t="n">
        <v>0.383</v>
      </c>
    </row>
    <row r="12" customFormat="false" ht="13" hidden="false" customHeight="false" outlineLevel="0" collapsed="false">
      <c r="A12" s="0" t="n">
        <v>-194.7</v>
      </c>
      <c r="B12" s="0" t="n">
        <v>0.207762</v>
      </c>
      <c r="C12" s="0" t="n">
        <f aca="false">IF(B12&gt;0.0005,0.0005,B12)*1000</f>
        <v>0.5</v>
      </c>
      <c r="D12" s="0" t="n">
        <v>-195.9</v>
      </c>
      <c r="E12" s="0" t="n">
        <v>0.109978</v>
      </c>
      <c r="F12" s="0" t="n">
        <f aca="false">IF(E12&gt;0.0005,0.0005,E12)*1000</f>
        <v>0.5</v>
      </c>
      <c r="G12" s="0" t="n">
        <v>-195.7</v>
      </c>
      <c r="H12" s="0" t="n">
        <v>0.232827</v>
      </c>
      <c r="I12" s="0" t="n">
        <f aca="false">IF(H12&gt;0.0005,0.0005,H12)*1000</f>
        <v>0.5</v>
      </c>
      <c r="J12" s="0" t="n">
        <v>-193.7</v>
      </c>
      <c r="K12" s="0" t="n">
        <v>0.268941</v>
      </c>
      <c r="L12" s="0" t="n">
        <f aca="false">IF(K12&gt;0.02,0.02,K12)*1000</f>
        <v>20</v>
      </c>
      <c r="M12" s="0" t="n">
        <v>-193.7</v>
      </c>
      <c r="N12" s="0" t="n">
        <v>20</v>
      </c>
      <c r="O12" s="0" t="n">
        <v>-193.7</v>
      </c>
      <c r="P12" s="2" t="n">
        <v>0.383</v>
      </c>
    </row>
    <row r="13" customFormat="false" ht="13" hidden="false" customHeight="false" outlineLevel="0" collapsed="false">
      <c r="A13" s="0" t="n">
        <v>-193.9</v>
      </c>
      <c r="B13" s="0" t="n">
        <v>0.318567</v>
      </c>
      <c r="C13" s="0" t="n">
        <f aca="false">IF(B13&gt;0.0005,0.0005,B13)*1000</f>
        <v>0.5</v>
      </c>
      <c r="D13" s="0" t="n">
        <v>-195.9</v>
      </c>
      <c r="E13" s="0" t="n">
        <v>0.072146</v>
      </c>
      <c r="F13" s="0" t="n">
        <f aca="false">IF(E13&gt;0.0005,0.0005,E13)*1000</f>
        <v>0.5</v>
      </c>
      <c r="G13" s="0" t="n">
        <v>-195.6</v>
      </c>
      <c r="H13" s="0" t="n">
        <v>0.216555</v>
      </c>
      <c r="I13" s="0" t="n">
        <f aca="false">IF(H13&gt;0.0005,0.0005,H13)*1000</f>
        <v>0.5</v>
      </c>
      <c r="J13" s="0" t="n">
        <v>-193.7</v>
      </c>
      <c r="K13" s="0" t="n">
        <v>0.247248</v>
      </c>
      <c r="L13" s="0" t="n">
        <f aca="false">IF(K13&gt;0.02,0.02,K13)*1000</f>
        <v>20</v>
      </c>
      <c r="M13" s="0" t="n">
        <v>-193.7</v>
      </c>
      <c r="N13" s="0" t="n">
        <v>20</v>
      </c>
      <c r="O13" s="0" t="n">
        <v>-193.7</v>
      </c>
      <c r="P13" s="2" t="n">
        <v>0.385</v>
      </c>
    </row>
    <row r="14" customFormat="false" ht="13" hidden="false" customHeight="false" outlineLevel="0" collapsed="false">
      <c r="A14" s="0" t="n">
        <v>-193.4</v>
      </c>
      <c r="B14" s="0" t="n">
        <v>0.231095</v>
      </c>
      <c r="C14" s="0" t="n">
        <f aca="false">IF(B14&gt;0.0005,0.0005,B14)*1000</f>
        <v>0.5</v>
      </c>
      <c r="D14" s="0" t="n">
        <v>-195.7</v>
      </c>
      <c r="E14" s="0" t="n">
        <v>0.076935</v>
      </c>
      <c r="F14" s="0" t="n">
        <f aca="false">IF(E14&gt;0.0005,0.0005,E14)*1000</f>
        <v>0.5</v>
      </c>
      <c r="G14" s="0" t="n">
        <v>-195.2</v>
      </c>
      <c r="H14" s="0" t="n">
        <v>0.256935</v>
      </c>
      <c r="I14" s="0" t="n">
        <f aca="false">IF(H14&gt;0.0005,0.0005,H14)*1000</f>
        <v>0.5</v>
      </c>
      <c r="J14" s="0" t="n">
        <v>-193.2</v>
      </c>
      <c r="K14" s="0" t="n">
        <v>0.277347</v>
      </c>
      <c r="L14" s="0" t="n">
        <f aca="false">IF(K14&gt;0.02,0.02,K14)*1000</f>
        <v>20</v>
      </c>
      <c r="M14" s="0" t="n">
        <v>-193.2</v>
      </c>
      <c r="N14" s="0" t="n">
        <v>20</v>
      </c>
      <c r="O14" s="0" t="n">
        <v>-193.2</v>
      </c>
      <c r="P14" s="2" t="n">
        <v>0.383</v>
      </c>
    </row>
    <row r="15" customFormat="false" ht="13" hidden="false" customHeight="false" outlineLevel="0" collapsed="false">
      <c r="A15" s="0" t="n">
        <v>-189.9</v>
      </c>
      <c r="B15" s="0" t="n">
        <v>0.236874</v>
      </c>
      <c r="C15" s="0" t="n">
        <f aca="false">IF(B15&gt;0.0005,0.0005,B15)*1000</f>
        <v>0.5</v>
      </c>
      <c r="D15" s="0" t="n">
        <v>-195.3</v>
      </c>
      <c r="E15" s="0" t="n">
        <v>0.122464</v>
      </c>
      <c r="F15" s="0" t="n">
        <f aca="false">IF(E15&gt;0.0005,0.0005,E15)*1000</f>
        <v>0.5</v>
      </c>
      <c r="G15" s="0" t="n">
        <v>-194.9</v>
      </c>
      <c r="H15" s="0" t="n">
        <v>0.125814</v>
      </c>
      <c r="I15" s="0" t="n">
        <f aca="false">IF(H15&gt;0.0005,0.0005,H15)*1000</f>
        <v>0.5</v>
      </c>
      <c r="J15" s="0" t="n">
        <v>-192.8</v>
      </c>
      <c r="K15" s="0" t="n">
        <v>0.240946</v>
      </c>
      <c r="L15" s="0" t="n">
        <f aca="false">IF(K15&gt;0.02,0.02,K15)*1000</f>
        <v>20</v>
      </c>
      <c r="M15" s="0" t="n">
        <v>-192.8</v>
      </c>
      <c r="N15" s="0" t="n">
        <v>20</v>
      </c>
      <c r="O15" s="0" t="n">
        <v>-192.8</v>
      </c>
      <c r="P15" s="2" t="n">
        <v>0.392</v>
      </c>
    </row>
    <row r="16" customFormat="false" ht="13" hidden="false" customHeight="false" outlineLevel="0" collapsed="false">
      <c r="A16" s="0" t="n">
        <v>-186.8</v>
      </c>
      <c r="B16" s="0" t="n">
        <v>0.000542</v>
      </c>
      <c r="C16" s="0" t="n">
        <f aca="false">IF(B16&gt;0.0005,0.0005,B16)*1000</f>
        <v>0.5</v>
      </c>
      <c r="D16" s="0" t="n">
        <v>-194.5</v>
      </c>
      <c r="E16" s="0" t="n">
        <v>0.178009</v>
      </c>
      <c r="F16" s="0" t="n">
        <f aca="false">IF(E16&gt;0.0005,0.0005,E16)*1000</f>
        <v>0.5</v>
      </c>
      <c r="G16" s="0" t="n">
        <v>-194.8</v>
      </c>
      <c r="H16" s="0" t="n">
        <v>0.264497</v>
      </c>
      <c r="I16" s="0" t="n">
        <f aca="false">IF(H16&gt;0.0005,0.0005,H16)*1000</f>
        <v>0.5</v>
      </c>
      <c r="J16" s="0" t="n">
        <v>-191.9</v>
      </c>
      <c r="K16" s="0" t="n">
        <v>0.00245</v>
      </c>
      <c r="L16" s="0" t="n">
        <f aca="false">IF(K16&gt;0.02,0.02,K16)*1000</f>
        <v>2.45</v>
      </c>
      <c r="M16" s="0" t="n">
        <v>-191.9</v>
      </c>
      <c r="N16" s="0" t="n">
        <v>6.483</v>
      </c>
      <c r="O16" s="0" t="n">
        <v>-191.9</v>
      </c>
      <c r="P16" s="2" t="n">
        <v>0.414</v>
      </c>
    </row>
    <row r="17" customFormat="false" ht="13" hidden="false" customHeight="false" outlineLevel="0" collapsed="false">
      <c r="A17" s="0" t="n">
        <v>-184.2</v>
      </c>
      <c r="B17" s="0" t="n">
        <v>0.000323</v>
      </c>
      <c r="C17" s="0" t="n">
        <f aca="false">IF(B17&gt;0.0005,0.0005,B17)*1000</f>
        <v>0.323</v>
      </c>
      <c r="D17" s="0" t="n">
        <v>-192.8</v>
      </c>
      <c r="E17" s="0" t="n">
        <v>0.000737</v>
      </c>
      <c r="F17" s="0" t="n">
        <f aca="false">IF(E17&gt;0.0005,0.0005,E17)*1000</f>
        <v>0.5</v>
      </c>
      <c r="G17" s="0" t="n">
        <v>-194.4</v>
      </c>
      <c r="H17" s="0" t="n">
        <v>0.14184</v>
      </c>
      <c r="I17" s="0" t="n">
        <f aca="false">IF(H17&gt;0.0005,0.0005,H17)*1000</f>
        <v>0.5</v>
      </c>
      <c r="J17" s="0" t="n">
        <v>-191.5</v>
      </c>
      <c r="K17" s="0" t="n">
        <v>0.139849</v>
      </c>
      <c r="L17" s="0" t="n">
        <f aca="false">IF(K17&gt;0.02,0.02,K17)*1000</f>
        <v>20</v>
      </c>
      <c r="M17" s="0" t="n">
        <v>-191.5</v>
      </c>
      <c r="N17" s="0" t="n">
        <v>20</v>
      </c>
      <c r="O17" s="0" t="n">
        <v>-191.5</v>
      </c>
      <c r="P17" s="2" t="n">
        <v>0.394</v>
      </c>
    </row>
    <row r="18" customFormat="false" ht="13" hidden="false" customHeight="false" outlineLevel="0" collapsed="false">
      <c r="A18" s="0" t="n">
        <v>-183.2</v>
      </c>
      <c r="B18" s="0" t="n">
        <v>0.01072</v>
      </c>
      <c r="C18" s="0" t="n">
        <f aca="false">IF(B18&gt;0.0005,0.0005,B18)*1000</f>
        <v>0.5</v>
      </c>
      <c r="D18" s="0" t="n">
        <v>-185.8</v>
      </c>
      <c r="E18" s="0" t="n">
        <v>0.000428</v>
      </c>
      <c r="F18" s="0" t="n">
        <f aca="false">IF(E18&gt;0.0005,0.0005,E18)*1000</f>
        <v>0.428</v>
      </c>
      <c r="G18" s="0" t="n">
        <v>-192</v>
      </c>
      <c r="H18" s="0" t="n">
        <v>0.24138</v>
      </c>
      <c r="I18" s="0" t="n">
        <f aca="false">IF(H18&gt;0.0005,0.0005,H18)*1000</f>
        <v>0.5</v>
      </c>
      <c r="J18" s="0" t="n">
        <v>-190.5</v>
      </c>
      <c r="K18" s="0" t="n">
        <v>0.002501</v>
      </c>
      <c r="L18" s="0" t="n">
        <f aca="false">IF(K18&gt;0.02,0.02,K18)*1000</f>
        <v>2.501</v>
      </c>
      <c r="M18" s="0" t="n">
        <v>-190.5</v>
      </c>
      <c r="N18" s="0" t="n">
        <v>6.985</v>
      </c>
      <c r="O18" s="0" t="n">
        <v>-190.5</v>
      </c>
      <c r="P18" s="2" t="n">
        <v>0.417</v>
      </c>
    </row>
    <row r="19" customFormat="false" ht="13" hidden="false" customHeight="false" outlineLevel="0" collapsed="false">
      <c r="A19" s="0" t="n">
        <v>-181.2</v>
      </c>
      <c r="B19" s="0" t="n">
        <v>0.00031</v>
      </c>
      <c r="C19" s="0" t="n">
        <f aca="false">IF(B19&gt;0.0005,0.0005,B19)*1000</f>
        <v>0.31</v>
      </c>
      <c r="D19" s="0" t="n">
        <v>-181.3</v>
      </c>
      <c r="E19" s="0" t="n">
        <v>0.00029</v>
      </c>
      <c r="F19" s="0" t="n">
        <f aca="false">IF(E19&gt;0.0005,0.0005,E19)*1000</f>
        <v>0.29</v>
      </c>
      <c r="G19" s="0" t="n">
        <v>-190.6</v>
      </c>
      <c r="H19" s="0" t="n">
        <v>0.000715</v>
      </c>
      <c r="I19" s="0" t="n">
        <f aca="false">IF(H19&gt;0.0005,0.0005,H19)*1000</f>
        <v>0.5</v>
      </c>
      <c r="J19" s="0" t="n">
        <v>-189.4</v>
      </c>
      <c r="K19" s="0" t="n">
        <v>0.002581</v>
      </c>
      <c r="L19" s="0" t="n">
        <f aca="false">IF(K19&gt;0.02,0.02,K19)*1000</f>
        <v>2.581</v>
      </c>
      <c r="M19" s="0" t="n">
        <v>-189.4</v>
      </c>
      <c r="N19" s="0" t="n">
        <v>6.576</v>
      </c>
      <c r="O19" s="0" t="n">
        <v>-189.4</v>
      </c>
      <c r="P19" s="2" t="n">
        <v>0.417</v>
      </c>
    </row>
    <row r="20" customFormat="false" ht="13" hidden="false" customHeight="false" outlineLevel="0" collapsed="false">
      <c r="A20" s="0" t="n">
        <v>-179.1</v>
      </c>
      <c r="B20" s="0" t="n">
        <v>0.000304</v>
      </c>
      <c r="C20" s="0" t="n">
        <f aca="false">IF(B20&gt;0.0005,0.0005,B20)*1000</f>
        <v>0.304</v>
      </c>
      <c r="D20" s="0" t="n">
        <v>-178.2</v>
      </c>
      <c r="E20" s="0" t="n">
        <v>0.000301</v>
      </c>
      <c r="F20" s="0" t="n">
        <f aca="false">IF(E20&gt;0.0005,0.0005,E20)*1000</f>
        <v>0.301</v>
      </c>
      <c r="G20" s="0" t="n">
        <v>-189.3</v>
      </c>
      <c r="H20" s="0" t="n">
        <v>0.172691</v>
      </c>
      <c r="I20" s="0" t="n">
        <f aca="false">IF(H20&gt;0.0005,0.0005,H20)*1000</f>
        <v>0.5</v>
      </c>
      <c r="J20" s="0" t="n">
        <v>-187.3</v>
      </c>
      <c r="K20" s="0" t="n">
        <v>0.002511</v>
      </c>
      <c r="L20" s="0" t="n">
        <f aca="false">IF(K20&gt;0.02,0.02,K20)*1000</f>
        <v>2.511</v>
      </c>
      <c r="M20" s="0" t="n">
        <v>-187.3</v>
      </c>
      <c r="N20" s="0" t="n">
        <v>6.392</v>
      </c>
      <c r="O20" s="0" t="n">
        <v>-187.3</v>
      </c>
      <c r="P20" s="2" t="n">
        <v>0.421</v>
      </c>
    </row>
    <row r="21" customFormat="false" ht="13" hidden="false" customHeight="false" outlineLevel="0" collapsed="false">
      <c r="A21" s="0" t="n">
        <v>-177.2</v>
      </c>
      <c r="B21" s="0" t="n">
        <v>0.000331</v>
      </c>
      <c r="C21" s="0" t="n">
        <f aca="false">IF(B21&gt;0.0005,0.0005,B21)*1000</f>
        <v>0.331</v>
      </c>
      <c r="D21" s="0" t="n">
        <v>-174.4</v>
      </c>
      <c r="E21" s="0" t="n">
        <v>0.00033</v>
      </c>
      <c r="F21" s="0" t="n">
        <f aca="false">IF(E21&gt;0.0005,0.0005,E21)*1000</f>
        <v>0.33</v>
      </c>
      <c r="G21" s="0" t="n">
        <v>-187.4</v>
      </c>
      <c r="H21" s="0" t="n">
        <v>0.000705</v>
      </c>
      <c r="I21" s="0" t="n">
        <f aca="false">IF(H21&gt;0.0005,0.0005,H21)*1000</f>
        <v>0.5</v>
      </c>
      <c r="J21" s="0" t="n">
        <v>-185.9</v>
      </c>
      <c r="K21" s="0" t="n">
        <v>0.002413</v>
      </c>
      <c r="L21" s="0" t="n">
        <f aca="false">IF(K21&gt;0.02,0.02,K21)*1000</f>
        <v>2.413</v>
      </c>
      <c r="M21" s="0" t="n">
        <v>-185.9</v>
      </c>
      <c r="N21" s="0" t="n">
        <v>6.587</v>
      </c>
      <c r="O21" s="0" t="n">
        <v>-185.9</v>
      </c>
      <c r="P21" s="2" t="n">
        <v>0.423</v>
      </c>
    </row>
    <row r="22" customFormat="false" ht="13" hidden="false" customHeight="false" outlineLevel="0" collapsed="false">
      <c r="A22" s="0" t="n">
        <v>-175.1</v>
      </c>
      <c r="B22" s="0" t="n">
        <v>0.000218</v>
      </c>
      <c r="C22" s="0" t="n">
        <f aca="false">IF(B22&gt;0.0005,0.0005,B22)*1000</f>
        <v>0.218</v>
      </c>
      <c r="D22" s="0" t="n">
        <v>-172</v>
      </c>
      <c r="E22" s="0" t="n">
        <v>0.000342</v>
      </c>
      <c r="F22" s="0" t="n">
        <f aca="false">IF(E22&gt;0.0005,0.0005,E22)*1000</f>
        <v>0.342</v>
      </c>
      <c r="G22" s="0" t="n">
        <v>-186.3</v>
      </c>
      <c r="H22" s="0" t="n">
        <v>0.000567</v>
      </c>
      <c r="I22" s="0" t="n">
        <f aca="false">IF(H22&gt;0.0005,0.0005,H22)*1000</f>
        <v>0.5</v>
      </c>
      <c r="J22" s="0" t="n">
        <v>-182.4</v>
      </c>
      <c r="K22" s="0" t="n">
        <v>0.002499</v>
      </c>
      <c r="L22" s="0" t="n">
        <f aca="false">IF(K22&gt;0.02,0.02,K22)*1000</f>
        <v>2.499</v>
      </c>
      <c r="M22" s="0" t="n">
        <v>-182.4</v>
      </c>
      <c r="N22" s="0" t="n">
        <v>6.188</v>
      </c>
      <c r="O22" s="0" t="n">
        <v>-182.4</v>
      </c>
      <c r="P22" s="2" t="n">
        <v>0.428</v>
      </c>
    </row>
    <row r="23" customFormat="false" ht="13" hidden="false" customHeight="false" outlineLevel="0" collapsed="false">
      <c r="A23" s="0" t="n">
        <v>-174.2</v>
      </c>
      <c r="B23" s="0" t="n">
        <v>0.000313</v>
      </c>
      <c r="C23" s="0" t="n">
        <f aca="false">IF(B23&gt;0.0005,0.0005,B23)*1000</f>
        <v>0.313</v>
      </c>
      <c r="D23" s="0" t="n">
        <v>-169.5</v>
      </c>
      <c r="E23" s="0" t="n">
        <v>0.000357</v>
      </c>
      <c r="F23" s="0" t="n">
        <f aca="false">IF(E23&gt;0.0005,0.0005,E23)*1000</f>
        <v>0.357</v>
      </c>
      <c r="G23" s="0" t="n">
        <v>-185.2</v>
      </c>
      <c r="H23" s="0" t="n">
        <v>0.000371</v>
      </c>
      <c r="I23" s="0" t="n">
        <f aca="false">IF(H23&gt;0.0005,0.0005,H23)*1000</f>
        <v>0.371</v>
      </c>
      <c r="J23" s="0" t="n">
        <v>-181.1</v>
      </c>
      <c r="K23" s="0" t="n">
        <v>0.002519</v>
      </c>
      <c r="L23" s="0" t="n">
        <f aca="false">IF(K23&gt;0.02,0.02,K23)*1000</f>
        <v>2.519</v>
      </c>
      <c r="M23" s="0" t="n">
        <v>-181.1</v>
      </c>
      <c r="N23" s="0" t="n">
        <v>5.971</v>
      </c>
      <c r="O23" s="0" t="n">
        <v>-181.1</v>
      </c>
      <c r="P23" s="2" t="n">
        <v>0.429</v>
      </c>
    </row>
    <row r="24" customFormat="false" ht="13" hidden="false" customHeight="false" outlineLevel="0" collapsed="false">
      <c r="A24" s="0" t="n">
        <v>-174.2</v>
      </c>
      <c r="B24" s="0" t="n">
        <v>0.000362</v>
      </c>
      <c r="C24" s="0" t="n">
        <f aca="false">IF(B24&gt;0.0005,0.0005,B24)*1000</f>
        <v>0.362</v>
      </c>
      <c r="D24" s="0" t="n">
        <v>-167.6</v>
      </c>
      <c r="E24" s="0" t="n">
        <v>0.000268</v>
      </c>
      <c r="F24" s="0" t="n">
        <f aca="false">IF(E24&gt;0.0005,0.0005,E24)*1000</f>
        <v>0.268</v>
      </c>
      <c r="G24" s="0" t="n">
        <v>-184.2</v>
      </c>
      <c r="H24" s="0" t="n">
        <v>0.000359</v>
      </c>
      <c r="I24" s="0" t="n">
        <f aca="false">IF(H24&gt;0.0005,0.0005,H24)*1000</f>
        <v>0.359</v>
      </c>
      <c r="J24" s="0" t="n">
        <v>-178.7</v>
      </c>
      <c r="K24" s="0" t="n">
        <v>0.002519</v>
      </c>
      <c r="L24" s="0" t="n">
        <f aca="false">IF(K24&gt;0.02,0.02,K24)*1000</f>
        <v>2.519</v>
      </c>
      <c r="M24" s="0" t="n">
        <v>-178.7</v>
      </c>
      <c r="N24" s="0" t="n">
        <v>6.188</v>
      </c>
      <c r="O24" s="0" t="n">
        <v>-178.7</v>
      </c>
      <c r="P24" s="2" t="n">
        <v>0.432</v>
      </c>
    </row>
    <row r="25" customFormat="false" ht="13" hidden="false" customHeight="false" outlineLevel="0" collapsed="false">
      <c r="A25" s="0" t="n">
        <v>-174.2</v>
      </c>
      <c r="B25" s="0" t="n">
        <v>0.000365</v>
      </c>
      <c r="C25" s="0" t="n">
        <f aca="false">IF(B25&gt;0.0005,0.0005,B25)*1000</f>
        <v>0.365</v>
      </c>
      <c r="D25" s="0" t="n">
        <v>-165.5</v>
      </c>
      <c r="E25" s="0" t="n">
        <v>0.000309</v>
      </c>
      <c r="F25" s="0" t="n">
        <f aca="false">IF(E25&gt;0.0005,0.0005,E25)*1000</f>
        <v>0.309</v>
      </c>
      <c r="G25" s="0" t="n">
        <v>-182.6</v>
      </c>
      <c r="H25" s="0" t="n">
        <v>0.000345</v>
      </c>
      <c r="I25" s="0" t="n">
        <f aca="false">IF(H25&gt;0.0005,0.0005,H25)*1000</f>
        <v>0.345</v>
      </c>
      <c r="J25" s="0" t="n">
        <v>-177.3</v>
      </c>
      <c r="K25" s="0" t="n">
        <v>0.002587</v>
      </c>
      <c r="L25" s="0" t="n">
        <f aca="false">IF(K25&gt;0.02,0.02,K25)*1000</f>
        <v>2.587</v>
      </c>
      <c r="M25" s="0" t="n">
        <v>-177.3</v>
      </c>
      <c r="N25" s="0" t="n">
        <v>6.265</v>
      </c>
      <c r="O25" s="0" t="n">
        <v>-177.3</v>
      </c>
      <c r="P25" s="2" t="n">
        <v>0.435</v>
      </c>
    </row>
    <row r="26" customFormat="false" ht="13" hidden="false" customHeight="false" outlineLevel="0" collapsed="false">
      <c r="A26" s="0" t="n">
        <v>-174.1</v>
      </c>
      <c r="B26" s="0" t="n">
        <v>0.000297</v>
      </c>
      <c r="C26" s="0" t="n">
        <f aca="false">IF(B26&gt;0.0005,0.0005,B26)*1000</f>
        <v>0.297</v>
      </c>
      <c r="D26" s="0" t="n">
        <v>-163.9</v>
      </c>
      <c r="E26" s="0" t="n">
        <v>0.00035</v>
      </c>
      <c r="F26" s="0" t="n">
        <f aca="false">IF(E26&gt;0.0005,0.0005,E26)*1000</f>
        <v>0.35</v>
      </c>
      <c r="G26" s="0" t="n">
        <v>-181.3</v>
      </c>
      <c r="H26" s="0" t="n">
        <v>0.000291</v>
      </c>
      <c r="I26" s="0" t="n">
        <f aca="false">IF(H26&gt;0.0005,0.0005,H26)*1000</f>
        <v>0.291</v>
      </c>
      <c r="J26" s="0" t="n">
        <v>-176</v>
      </c>
      <c r="K26" s="0" t="n">
        <v>0.002528</v>
      </c>
      <c r="L26" s="0" t="n">
        <f aca="false">IF(K26&gt;0.02,0.02,K26)*1000</f>
        <v>2.528</v>
      </c>
      <c r="M26" s="0" t="n">
        <v>-176</v>
      </c>
      <c r="N26" s="0" t="n">
        <v>6.661</v>
      </c>
      <c r="O26" s="0" t="n">
        <v>-176</v>
      </c>
      <c r="P26" s="2" t="n">
        <v>0.435</v>
      </c>
    </row>
    <row r="27" customFormat="false" ht="13" hidden="false" customHeight="false" outlineLevel="0" collapsed="false">
      <c r="A27" s="0" t="n">
        <v>-173.9</v>
      </c>
      <c r="B27" s="0" t="n">
        <v>0.00022</v>
      </c>
      <c r="C27" s="0" t="n">
        <f aca="false">IF(B27&gt;0.0005,0.0005,B27)*1000</f>
        <v>0.22</v>
      </c>
      <c r="D27" s="0" t="n">
        <v>-162.2</v>
      </c>
      <c r="E27" s="0" t="n">
        <v>0.000304</v>
      </c>
      <c r="F27" s="0" t="n">
        <f aca="false">IF(E27&gt;0.0005,0.0005,E27)*1000</f>
        <v>0.304</v>
      </c>
      <c r="G27" s="0" t="n">
        <v>-180.2</v>
      </c>
      <c r="H27" s="0" t="n">
        <v>0.00029</v>
      </c>
      <c r="I27" s="0" t="n">
        <f aca="false">IF(H27&gt;0.0005,0.0005,H27)*1000</f>
        <v>0.29</v>
      </c>
      <c r="J27" s="0" t="n">
        <v>-174.7</v>
      </c>
      <c r="K27" s="0" t="n">
        <v>0.002464</v>
      </c>
      <c r="L27" s="0" t="n">
        <f aca="false">IF(K27&gt;0.02,0.02,K27)*1000</f>
        <v>2.464</v>
      </c>
      <c r="M27" s="0" t="n">
        <v>-174.7</v>
      </c>
      <c r="N27" s="0" t="n">
        <v>6.06</v>
      </c>
      <c r="O27" s="0" t="n">
        <v>-174.7</v>
      </c>
      <c r="P27" s="2" t="n">
        <v>0.437</v>
      </c>
    </row>
    <row r="28" customFormat="false" ht="13" hidden="false" customHeight="false" outlineLevel="0" collapsed="false">
      <c r="A28" s="0" t="n">
        <v>-173.8</v>
      </c>
      <c r="B28" s="0" t="n">
        <v>0.000292</v>
      </c>
      <c r="C28" s="0" t="n">
        <f aca="false">IF(B28&gt;0.0005,0.0005,B28)*1000</f>
        <v>0.292</v>
      </c>
      <c r="D28" s="0" t="n">
        <v>-160.2</v>
      </c>
      <c r="E28" s="0" t="n">
        <v>0.000333</v>
      </c>
      <c r="F28" s="0" t="n">
        <f aca="false">IF(E28&gt;0.0005,0.0005,E28)*1000</f>
        <v>0.333</v>
      </c>
      <c r="G28" s="0" t="n">
        <v>-179.2</v>
      </c>
      <c r="H28" s="0" t="n">
        <v>0.000311</v>
      </c>
      <c r="I28" s="0" t="n">
        <f aca="false">IF(H28&gt;0.0005,0.0005,H28)*1000</f>
        <v>0.311</v>
      </c>
      <c r="J28" s="0" t="n">
        <v>-173.6</v>
      </c>
      <c r="K28" s="0" t="n">
        <v>0.002415</v>
      </c>
      <c r="L28" s="0" t="n">
        <f aca="false">IF(K28&gt;0.02,0.02,K28)*1000</f>
        <v>2.415</v>
      </c>
      <c r="M28" s="0" t="n">
        <v>-173.6</v>
      </c>
      <c r="N28" s="0" t="n">
        <v>6.212</v>
      </c>
      <c r="O28" s="0" t="n">
        <v>-173.6</v>
      </c>
      <c r="P28" s="2" t="n">
        <v>0.439</v>
      </c>
    </row>
    <row r="29" customFormat="false" ht="13" hidden="false" customHeight="false" outlineLevel="0" collapsed="false">
      <c r="A29" s="0" t="n">
        <v>-173.8</v>
      </c>
      <c r="B29" s="0" t="n">
        <v>0.000254</v>
      </c>
      <c r="C29" s="0" t="n">
        <f aca="false">IF(B29&gt;0.0005,0.0005,B29)*1000</f>
        <v>0.254</v>
      </c>
      <c r="D29" s="0" t="n">
        <v>-158.5</v>
      </c>
      <c r="E29" s="0" t="n">
        <v>0.000302</v>
      </c>
      <c r="F29" s="0" t="n">
        <f aca="false">IF(E29&gt;0.0005,0.0005,E29)*1000</f>
        <v>0.302</v>
      </c>
      <c r="G29" s="0" t="n">
        <v>-177.5</v>
      </c>
      <c r="H29" s="0" t="n">
        <v>0.000329</v>
      </c>
      <c r="I29" s="0" t="n">
        <f aca="false">IF(H29&gt;0.0005,0.0005,H29)*1000</f>
        <v>0.329</v>
      </c>
      <c r="J29" s="0" t="n">
        <v>-172.2</v>
      </c>
      <c r="K29" s="0" t="n">
        <v>0.00236</v>
      </c>
      <c r="L29" s="0" t="n">
        <f aca="false">IF(K29&gt;0.02,0.02,K29)*1000</f>
        <v>2.36</v>
      </c>
      <c r="M29" s="0" t="n">
        <v>-172.2</v>
      </c>
      <c r="N29" s="0" t="n">
        <v>6.704</v>
      </c>
      <c r="O29" s="0" t="n">
        <v>-172.2</v>
      </c>
      <c r="P29" s="2" t="n">
        <v>0.441</v>
      </c>
    </row>
    <row r="30" customFormat="false" ht="13" hidden="false" customHeight="false" outlineLevel="0" collapsed="false">
      <c r="A30" s="0" t="n">
        <v>-173.7</v>
      </c>
      <c r="B30" s="0" t="n">
        <v>0.000301</v>
      </c>
      <c r="C30" s="0" t="n">
        <f aca="false">IF(B30&gt;0.0005,0.0005,B30)*1000</f>
        <v>0.301</v>
      </c>
      <c r="D30" s="0" t="n">
        <v>-157.3</v>
      </c>
      <c r="E30" s="0" t="n">
        <v>0.000291</v>
      </c>
      <c r="F30" s="0" t="n">
        <f aca="false">IF(E30&gt;0.0005,0.0005,E30)*1000</f>
        <v>0.291</v>
      </c>
      <c r="G30" s="0" t="n">
        <v>-176.4</v>
      </c>
      <c r="H30" s="0" t="n">
        <v>0.000241</v>
      </c>
      <c r="I30" s="0" t="n">
        <f aca="false">IF(H30&gt;0.0005,0.0005,H30)*1000</f>
        <v>0.241</v>
      </c>
      <c r="J30" s="0" t="n">
        <v>-169.9</v>
      </c>
      <c r="K30" s="0" t="n">
        <v>0.002327</v>
      </c>
      <c r="L30" s="0" t="n">
        <f aca="false">IF(K30&gt;0.02,0.02,K30)*1000</f>
        <v>2.327</v>
      </c>
      <c r="M30" s="0" t="n">
        <v>-169.9</v>
      </c>
      <c r="N30" s="0" t="n">
        <v>6.392</v>
      </c>
      <c r="O30" s="0" t="n">
        <v>-169.9</v>
      </c>
      <c r="P30" s="2" t="n">
        <v>0.441</v>
      </c>
    </row>
    <row r="31" customFormat="false" ht="13" hidden="false" customHeight="false" outlineLevel="0" collapsed="false">
      <c r="A31" s="0" t="n">
        <v>-173.6</v>
      </c>
      <c r="B31" s="0" t="n">
        <v>0.000332</v>
      </c>
      <c r="C31" s="0" t="n">
        <f aca="false">IF(B31&gt;0.0005,0.0005,B31)*1000</f>
        <v>0.332</v>
      </c>
      <c r="D31" s="0" t="n">
        <v>-156</v>
      </c>
      <c r="E31" s="0" t="n">
        <v>0.000357</v>
      </c>
      <c r="F31" s="0" t="n">
        <f aca="false">IF(E31&gt;0.0005,0.0005,E31)*1000</f>
        <v>0.357</v>
      </c>
      <c r="G31" s="0" t="n">
        <v>-175.3</v>
      </c>
      <c r="H31" s="0" t="n">
        <v>0.000274</v>
      </c>
      <c r="I31" s="0" t="n">
        <f aca="false">IF(H31&gt;0.0005,0.0005,H31)*1000</f>
        <v>0.274</v>
      </c>
      <c r="J31" s="0" t="n">
        <v>-168.8</v>
      </c>
      <c r="K31" s="0" t="n">
        <v>0.002323</v>
      </c>
      <c r="L31" s="0" t="n">
        <f aca="false">IF(K31&gt;0.02,0.02,K31)*1000</f>
        <v>2.323</v>
      </c>
      <c r="M31" s="0" t="n">
        <v>-168.8</v>
      </c>
      <c r="N31" s="0" t="n">
        <v>5.927</v>
      </c>
      <c r="O31" s="0" t="n">
        <v>-168.8</v>
      </c>
      <c r="P31" s="2" t="n">
        <v>0.442</v>
      </c>
    </row>
    <row r="32" customFormat="false" ht="13" hidden="false" customHeight="false" outlineLevel="0" collapsed="false">
      <c r="A32" s="0" t="n">
        <v>-173.4</v>
      </c>
      <c r="B32" s="0" t="n">
        <v>0.000319</v>
      </c>
      <c r="C32" s="0" t="n">
        <f aca="false">IF(B32&gt;0.0005,0.0005,B32)*1000</f>
        <v>0.319</v>
      </c>
      <c r="D32" s="0" t="n">
        <v>-146.2</v>
      </c>
      <c r="E32" s="0" t="n">
        <v>0.000351</v>
      </c>
      <c r="F32" s="0" t="n">
        <f aca="false">IF(E32&gt;0.0005,0.0005,E32)*1000</f>
        <v>0.351</v>
      </c>
      <c r="G32" s="0" t="n">
        <v>-174.3</v>
      </c>
      <c r="H32" s="0" t="n">
        <v>0.000247</v>
      </c>
      <c r="I32" s="0" t="n">
        <f aca="false">IF(H32&gt;0.0005,0.0005,H32)*1000</f>
        <v>0.247</v>
      </c>
      <c r="J32" s="0" t="n">
        <v>-167.6</v>
      </c>
      <c r="K32" s="0" t="n">
        <v>0.002284</v>
      </c>
      <c r="L32" s="0" t="n">
        <f aca="false">IF(K32&gt;0.02,0.02,K32)*1000</f>
        <v>2.284</v>
      </c>
      <c r="M32" s="0" t="n">
        <v>-167.6</v>
      </c>
      <c r="N32" s="0" t="n">
        <v>6.689</v>
      </c>
      <c r="O32" s="0" t="n">
        <v>-167.6</v>
      </c>
      <c r="P32" s="2" t="n">
        <v>0.445</v>
      </c>
    </row>
    <row r="33" customFormat="false" ht="13" hidden="false" customHeight="false" outlineLevel="0" collapsed="false">
      <c r="A33" s="0" t="n">
        <v>-173.4</v>
      </c>
      <c r="B33" s="0" t="n">
        <v>0.00024</v>
      </c>
      <c r="C33" s="0" t="n">
        <f aca="false">IF(B33&gt;0.0005,0.0005,B33)*1000</f>
        <v>0.24</v>
      </c>
      <c r="D33" s="0" t="n">
        <v>-139.4</v>
      </c>
      <c r="E33" s="0" t="n">
        <v>0.000374</v>
      </c>
      <c r="F33" s="0" t="n">
        <f aca="false">IF(E33&gt;0.0005,0.0005,E33)*1000</f>
        <v>0.374</v>
      </c>
      <c r="G33" s="0" t="n">
        <v>-172.6</v>
      </c>
      <c r="H33" s="0" t="n">
        <v>0.000305</v>
      </c>
      <c r="I33" s="0" t="n">
        <f aca="false">IF(H33&gt;0.0005,0.0005,H33)*1000</f>
        <v>0.305</v>
      </c>
      <c r="J33" s="0" t="n">
        <v>-166.3</v>
      </c>
      <c r="K33" s="0" t="n">
        <v>0.002358</v>
      </c>
      <c r="L33" s="0" t="n">
        <f aca="false">IF(K33&gt;0.02,0.02,K33)*1000</f>
        <v>2.358</v>
      </c>
      <c r="M33" s="0" t="n">
        <v>-166.3</v>
      </c>
      <c r="N33" s="0" t="n">
        <v>6.687</v>
      </c>
      <c r="O33" s="0" t="n">
        <v>-166.3</v>
      </c>
      <c r="P33" s="2" t="n">
        <v>0.445</v>
      </c>
    </row>
    <row r="34" customFormat="false" ht="13" hidden="false" customHeight="false" outlineLevel="0" collapsed="false">
      <c r="A34" s="0" t="n">
        <v>-173.3</v>
      </c>
      <c r="B34" s="0" t="n">
        <v>0.000272</v>
      </c>
      <c r="C34" s="0" t="n">
        <f aca="false">IF(B34&gt;0.0005,0.0005,B34)*1000</f>
        <v>0.272</v>
      </c>
      <c r="D34" s="0" t="n">
        <v>-134.2</v>
      </c>
      <c r="E34" s="0" t="n">
        <v>0.000328</v>
      </c>
      <c r="F34" s="0" t="n">
        <f aca="false">IF(E34&gt;0.0005,0.0005,E34)*1000</f>
        <v>0.328</v>
      </c>
      <c r="G34" s="0" t="n">
        <v>-171.9</v>
      </c>
      <c r="H34" s="0" t="n">
        <v>0.000268</v>
      </c>
      <c r="I34" s="0" t="n">
        <f aca="false">IF(H34&gt;0.0005,0.0005,H34)*1000</f>
        <v>0.268</v>
      </c>
      <c r="J34" s="0" t="n">
        <v>-164.8</v>
      </c>
      <c r="K34" s="0" t="n">
        <v>0.002281</v>
      </c>
      <c r="L34" s="0" t="n">
        <f aca="false">IF(K34&gt;0.02,0.02,K34)*1000</f>
        <v>2.281</v>
      </c>
      <c r="M34" s="0" t="n">
        <v>-164.8</v>
      </c>
      <c r="N34" s="0" t="n">
        <v>6.14</v>
      </c>
      <c r="O34" s="0" t="n">
        <v>-164.8</v>
      </c>
      <c r="P34" s="2" t="n">
        <v>0.447</v>
      </c>
    </row>
    <row r="35" customFormat="false" ht="13" hidden="false" customHeight="false" outlineLevel="0" collapsed="false">
      <c r="A35" s="0" t="n">
        <v>-172.8</v>
      </c>
      <c r="B35" s="0" t="n">
        <v>0.000348</v>
      </c>
      <c r="C35" s="0" t="n">
        <f aca="false">IF(B35&gt;0.0005,0.0005,B35)*1000</f>
        <v>0.348</v>
      </c>
      <c r="D35" s="0" t="n">
        <v>-130.1</v>
      </c>
      <c r="E35" s="0" t="n">
        <v>0.000274</v>
      </c>
      <c r="F35" s="0" t="n">
        <f aca="false">IF(E35&gt;0.0005,0.0005,E35)*1000</f>
        <v>0.274</v>
      </c>
      <c r="G35" s="0" t="n">
        <v>-170.8</v>
      </c>
      <c r="H35" s="0" t="n">
        <v>0.000273</v>
      </c>
      <c r="I35" s="0" t="n">
        <f aca="false">IF(H35&gt;0.0005,0.0005,H35)*1000</f>
        <v>0.273</v>
      </c>
      <c r="J35" s="0" t="n">
        <v>-164</v>
      </c>
      <c r="K35" s="0" t="n">
        <v>0.002338</v>
      </c>
      <c r="L35" s="0" t="n">
        <f aca="false">IF(K35&gt;0.02,0.02,K35)*1000</f>
        <v>2.338</v>
      </c>
      <c r="M35" s="0" t="n">
        <v>-164</v>
      </c>
      <c r="N35" s="0" t="n">
        <v>5.954</v>
      </c>
      <c r="O35" s="0" t="n">
        <v>-164</v>
      </c>
      <c r="P35" s="2" t="n">
        <v>0.448</v>
      </c>
    </row>
    <row r="36" customFormat="false" ht="13" hidden="false" customHeight="false" outlineLevel="0" collapsed="false">
      <c r="A36" s="0" t="n">
        <v>-172.5</v>
      </c>
      <c r="B36" s="0" t="n">
        <v>0.000351</v>
      </c>
      <c r="C36" s="0" t="n">
        <f aca="false">IF(B36&gt;0.0005,0.0005,B36)*1000</f>
        <v>0.351</v>
      </c>
      <c r="D36" s="0" t="n">
        <v>-124.6</v>
      </c>
      <c r="E36" s="0" t="n">
        <v>0.000288</v>
      </c>
      <c r="F36" s="0" t="n">
        <f aca="false">IF(E36&gt;0.0005,0.0005,E36)*1000</f>
        <v>0.288</v>
      </c>
      <c r="G36" s="0" t="n">
        <v>-170.1</v>
      </c>
      <c r="H36" s="0" t="n">
        <v>0.000266</v>
      </c>
      <c r="I36" s="0" t="n">
        <f aca="false">IF(H36&gt;0.0005,0.0005,H36)*1000</f>
        <v>0.266</v>
      </c>
      <c r="J36" s="0" t="n">
        <v>-162.9</v>
      </c>
      <c r="K36" s="0" t="n">
        <v>0.002342</v>
      </c>
      <c r="L36" s="0" t="n">
        <f aca="false">IF(K36&gt;0.02,0.02,K36)*1000</f>
        <v>2.342</v>
      </c>
      <c r="M36" s="0" t="n">
        <v>-162.9</v>
      </c>
      <c r="N36" s="0" t="n">
        <v>5.992</v>
      </c>
      <c r="O36" s="0" t="n">
        <v>-162.9</v>
      </c>
      <c r="P36" s="2" t="n">
        <v>0.449</v>
      </c>
    </row>
    <row r="37" customFormat="false" ht="13" hidden="false" customHeight="false" outlineLevel="0" collapsed="false">
      <c r="A37" s="0" t="n">
        <v>-172.1</v>
      </c>
      <c r="B37" s="0" t="n">
        <v>0.000224</v>
      </c>
      <c r="C37" s="0" t="n">
        <f aca="false">IF(B37&gt;0.0005,0.0005,B37)*1000</f>
        <v>0.224</v>
      </c>
      <c r="D37" s="0" t="n">
        <v>-116.2</v>
      </c>
      <c r="E37" s="0" t="n">
        <v>0.000268</v>
      </c>
      <c r="F37" s="0" t="n">
        <f aca="false">IF(E37&gt;0.0005,0.0005,E37)*1000</f>
        <v>0.268</v>
      </c>
      <c r="G37" s="0" t="n">
        <v>-169.2</v>
      </c>
      <c r="H37" s="0" t="n">
        <v>0.000254</v>
      </c>
      <c r="I37" s="0" t="n">
        <f aca="false">IF(H37&gt;0.0005,0.0005,H37)*1000</f>
        <v>0.254</v>
      </c>
      <c r="J37" s="0" t="n">
        <v>-161.9</v>
      </c>
      <c r="K37" s="0" t="n">
        <v>0.002231</v>
      </c>
      <c r="L37" s="0" t="n">
        <f aca="false">IF(K37&gt;0.02,0.02,K37)*1000</f>
        <v>2.231</v>
      </c>
      <c r="M37" s="0" t="n">
        <v>-161.9</v>
      </c>
      <c r="N37" s="0" t="n">
        <v>6.624</v>
      </c>
      <c r="O37" s="0" t="n">
        <v>-161.9</v>
      </c>
      <c r="P37" s="2" t="n">
        <v>0.449</v>
      </c>
    </row>
    <row r="38" customFormat="false" ht="13" hidden="false" customHeight="false" outlineLevel="0" collapsed="false">
      <c r="A38" s="0" t="n">
        <v>-172.1</v>
      </c>
      <c r="B38" s="0" t="n">
        <v>0.000367</v>
      </c>
      <c r="C38" s="0" t="n">
        <f aca="false">IF(B38&gt;0.0005,0.0005,B38)*1000</f>
        <v>0.367</v>
      </c>
      <c r="D38" s="0" t="n">
        <v>-112.9</v>
      </c>
      <c r="E38" s="0" t="n">
        <v>0.000367</v>
      </c>
      <c r="F38" s="0" t="n">
        <f aca="false">IF(E38&gt;0.0005,0.0005,E38)*1000</f>
        <v>0.367</v>
      </c>
      <c r="G38" s="0" t="n">
        <v>-168.3</v>
      </c>
      <c r="H38" s="0" t="n">
        <v>0.000305</v>
      </c>
      <c r="I38" s="0" t="n">
        <f aca="false">IF(H38&gt;0.0005,0.0005,H38)*1000</f>
        <v>0.305</v>
      </c>
      <c r="J38" s="0" t="n">
        <v>-160.8</v>
      </c>
      <c r="K38" s="0" t="n">
        <v>0.00233</v>
      </c>
      <c r="L38" s="0" t="n">
        <f aca="false">IF(K38&gt;0.02,0.02,K38)*1000</f>
        <v>2.33</v>
      </c>
      <c r="M38" s="0" t="n">
        <v>-160.8</v>
      </c>
      <c r="N38" s="0" t="n">
        <v>6.066</v>
      </c>
      <c r="O38" s="0" t="n">
        <v>-160.8</v>
      </c>
      <c r="P38" s="2" t="n">
        <v>0.451</v>
      </c>
    </row>
    <row r="39" customFormat="false" ht="13" hidden="false" customHeight="false" outlineLevel="0" collapsed="false">
      <c r="A39" s="0" t="n">
        <v>-171.8</v>
      </c>
      <c r="B39" s="0" t="n">
        <v>0.000224</v>
      </c>
      <c r="C39" s="0" t="n">
        <f aca="false">IF(B39&gt;0.0005,0.0005,B39)*1000</f>
        <v>0.224</v>
      </c>
      <c r="D39" s="0" t="n">
        <v>-109.4</v>
      </c>
      <c r="E39" s="0" t="n">
        <v>0.000256</v>
      </c>
      <c r="F39" s="0" t="n">
        <f aca="false">IF(E39&gt;0.0005,0.0005,E39)*1000</f>
        <v>0.256</v>
      </c>
      <c r="G39" s="0" t="n">
        <v>-167.8</v>
      </c>
      <c r="H39" s="0" t="n">
        <v>0.000286</v>
      </c>
      <c r="I39" s="0" t="n">
        <f aca="false">IF(H39&gt;0.0005,0.0005,H39)*1000</f>
        <v>0.286</v>
      </c>
      <c r="J39" s="0" t="n">
        <v>-159.9</v>
      </c>
      <c r="K39" s="0" t="n">
        <v>0.002283</v>
      </c>
      <c r="L39" s="0" t="n">
        <f aca="false">IF(K39&gt;0.02,0.02,K39)*1000</f>
        <v>2.283</v>
      </c>
      <c r="M39" s="0" t="n">
        <v>-159.9</v>
      </c>
      <c r="N39" s="0" t="n">
        <v>6.069</v>
      </c>
      <c r="O39" s="0" t="n">
        <v>-159.9</v>
      </c>
      <c r="P39" s="2" t="n">
        <v>0.451</v>
      </c>
    </row>
    <row r="40" customFormat="false" ht="13" hidden="false" customHeight="false" outlineLevel="0" collapsed="false">
      <c r="A40" s="0" t="n">
        <v>-171.4</v>
      </c>
      <c r="B40" s="0" t="n">
        <v>0.000284</v>
      </c>
      <c r="C40" s="0" t="n">
        <f aca="false">IF(B40&gt;0.0005,0.0005,B40)*1000</f>
        <v>0.284</v>
      </c>
      <c r="D40" s="0" t="n">
        <v>-105.8</v>
      </c>
      <c r="E40" s="0" t="n">
        <v>0.000226</v>
      </c>
      <c r="F40" s="0" t="n">
        <f aca="false">IF(E40&gt;0.0005,0.0005,E40)*1000</f>
        <v>0.226</v>
      </c>
      <c r="G40" s="0" t="n">
        <v>-166.2</v>
      </c>
      <c r="H40" s="0" t="n">
        <v>0.000279</v>
      </c>
      <c r="I40" s="0" t="n">
        <f aca="false">IF(H40&gt;0.0005,0.0005,H40)*1000</f>
        <v>0.279</v>
      </c>
      <c r="J40" s="0" t="n">
        <v>-159.2</v>
      </c>
      <c r="K40" s="0" t="n">
        <v>0.002211</v>
      </c>
      <c r="L40" s="0" t="n">
        <f aca="false">IF(K40&gt;0.02,0.02,K40)*1000</f>
        <v>2.211</v>
      </c>
      <c r="M40" s="0" t="n">
        <v>-159.2</v>
      </c>
      <c r="N40" s="0" t="n">
        <v>6.024</v>
      </c>
      <c r="O40" s="0" t="n">
        <v>-159.2</v>
      </c>
      <c r="P40" s="2" t="n">
        <v>0.452</v>
      </c>
    </row>
    <row r="41" customFormat="false" ht="13" hidden="false" customHeight="false" outlineLevel="0" collapsed="false">
      <c r="A41" s="0" t="n">
        <v>-170.5</v>
      </c>
      <c r="B41" s="0" t="n">
        <v>0.000308</v>
      </c>
      <c r="C41" s="0" t="n">
        <f aca="false">IF(B41&gt;0.0005,0.0005,B41)*1000</f>
        <v>0.308</v>
      </c>
      <c r="D41" s="0" t="n">
        <v>-101.4</v>
      </c>
      <c r="E41" s="0" t="n">
        <v>0.000275</v>
      </c>
      <c r="F41" s="0" t="n">
        <f aca="false">IF(E41&gt;0.0005,0.0005,E41)*1000</f>
        <v>0.275</v>
      </c>
      <c r="G41" s="0" t="n">
        <v>-165.5</v>
      </c>
      <c r="H41" s="0" t="n">
        <v>0.000274</v>
      </c>
      <c r="I41" s="0" t="n">
        <f aca="false">IF(H41&gt;0.0005,0.0005,H41)*1000</f>
        <v>0.274</v>
      </c>
      <c r="J41" s="0" t="n">
        <v>-158.4</v>
      </c>
      <c r="K41" s="0" t="n">
        <v>0.002268</v>
      </c>
      <c r="L41" s="0" t="n">
        <f aca="false">IF(K41&gt;0.02,0.02,K41)*1000</f>
        <v>2.268</v>
      </c>
      <c r="M41" s="0" t="n">
        <v>-158.4</v>
      </c>
      <c r="N41" s="0" t="n">
        <v>6.442</v>
      </c>
      <c r="O41" s="0" t="n">
        <v>-158.4</v>
      </c>
      <c r="P41" s="2" t="n">
        <v>0.453</v>
      </c>
    </row>
    <row r="42" customFormat="false" ht="13" hidden="false" customHeight="false" outlineLevel="0" collapsed="false">
      <c r="A42" s="0" t="n">
        <v>-170.1</v>
      </c>
      <c r="B42" s="0" t="n">
        <v>0.00026</v>
      </c>
      <c r="C42" s="0" t="n">
        <f aca="false">IF(B42&gt;0.0005,0.0005,B42)*1000</f>
        <v>0.26</v>
      </c>
      <c r="D42" s="0" t="n">
        <v>-98.6</v>
      </c>
      <c r="E42" s="0" t="n">
        <v>0.000353</v>
      </c>
      <c r="F42" s="0" t="n">
        <f aca="false">IF(E42&gt;0.0005,0.0005,E42)*1000</f>
        <v>0.353</v>
      </c>
      <c r="G42" s="0" t="n">
        <v>-164.8</v>
      </c>
      <c r="H42" s="0" t="n">
        <v>0.000266</v>
      </c>
      <c r="I42" s="0" t="n">
        <f aca="false">IF(H42&gt;0.0005,0.0005,H42)*1000</f>
        <v>0.266</v>
      </c>
      <c r="J42" s="0" t="n">
        <v>-157.6</v>
      </c>
      <c r="K42" s="0" t="n">
        <v>0.002254</v>
      </c>
      <c r="L42" s="0" t="n">
        <f aca="false">IF(K42&gt;0.02,0.02,K42)*1000</f>
        <v>2.254</v>
      </c>
      <c r="M42" s="0" t="n">
        <v>-157.6</v>
      </c>
      <c r="N42" s="0" t="n">
        <v>6.071</v>
      </c>
      <c r="O42" s="0" t="n">
        <v>-157.6</v>
      </c>
      <c r="P42" s="2" t="n">
        <v>0.453</v>
      </c>
    </row>
    <row r="43" customFormat="false" ht="13" hidden="false" customHeight="false" outlineLevel="0" collapsed="false">
      <c r="A43" s="0" t="n">
        <v>-169.7</v>
      </c>
      <c r="B43" s="0" t="n">
        <v>0.000271</v>
      </c>
      <c r="C43" s="0" t="n">
        <f aca="false">IF(B43&gt;0.0005,0.0005,B43)*1000</f>
        <v>0.271</v>
      </c>
      <c r="D43" s="0" t="n">
        <v>-96</v>
      </c>
      <c r="E43" s="0" t="n">
        <v>0.000251</v>
      </c>
      <c r="F43" s="0" t="n">
        <f aca="false">IF(E43&gt;0.0005,0.0005,E43)*1000</f>
        <v>0.251</v>
      </c>
      <c r="G43" s="0" t="n">
        <v>-163.6</v>
      </c>
      <c r="H43" s="0" t="n">
        <v>0.000334</v>
      </c>
      <c r="I43" s="0" t="n">
        <f aca="false">IF(H43&gt;0.0005,0.0005,H43)*1000</f>
        <v>0.334</v>
      </c>
      <c r="J43" s="0" t="n">
        <v>-157</v>
      </c>
      <c r="K43" s="0" t="n">
        <v>0.002143</v>
      </c>
      <c r="L43" s="0" t="n">
        <f aca="false">IF(K43&gt;0.02,0.02,K43)*1000</f>
        <v>2.143</v>
      </c>
      <c r="M43" s="0" t="n">
        <v>-157</v>
      </c>
      <c r="N43" s="0" t="n">
        <v>6.177</v>
      </c>
      <c r="O43" s="0" t="n">
        <v>-157</v>
      </c>
      <c r="P43" s="2" t="n">
        <v>0.454</v>
      </c>
    </row>
    <row r="44" customFormat="false" ht="13" hidden="false" customHeight="false" outlineLevel="0" collapsed="false">
      <c r="A44" s="0" t="n">
        <v>-168.4</v>
      </c>
      <c r="B44" s="0" t="n">
        <v>0.000291</v>
      </c>
      <c r="C44" s="0" t="n">
        <f aca="false">IF(B44&gt;0.0005,0.0005,B44)*1000</f>
        <v>0.291</v>
      </c>
      <c r="D44" s="0" t="n">
        <v>-92.7</v>
      </c>
      <c r="E44" s="0" t="n">
        <v>0.000266</v>
      </c>
      <c r="F44" s="0" t="n">
        <f aca="false">IF(E44&gt;0.0005,0.0005,E44)*1000</f>
        <v>0.266</v>
      </c>
      <c r="G44" s="0" t="n">
        <v>-162.9</v>
      </c>
      <c r="H44" s="0" t="n">
        <v>0.000302</v>
      </c>
      <c r="I44" s="0" t="n">
        <f aca="false">IF(H44&gt;0.0005,0.0005,H44)*1000</f>
        <v>0.302</v>
      </c>
      <c r="J44" s="0" t="n">
        <v>-156.1</v>
      </c>
      <c r="K44" s="0" t="n">
        <v>0.002216</v>
      </c>
      <c r="L44" s="0" t="n">
        <f aca="false">IF(K44&gt;0.02,0.02,K44)*1000</f>
        <v>2.216</v>
      </c>
      <c r="M44" s="0" t="n">
        <v>-156.1</v>
      </c>
      <c r="N44" s="0" t="n">
        <v>6.114</v>
      </c>
      <c r="O44" s="0" t="n">
        <v>-156.1</v>
      </c>
      <c r="P44" s="2" t="n">
        <v>0.454</v>
      </c>
    </row>
    <row r="45" customFormat="false" ht="13" hidden="false" customHeight="false" outlineLevel="0" collapsed="false">
      <c r="A45" s="0" t="n">
        <v>-167.6</v>
      </c>
      <c r="B45" s="0" t="n">
        <v>0.000262</v>
      </c>
      <c r="C45" s="0" t="n">
        <f aca="false">IF(B45&gt;0.0005,0.0005,B45)*1000</f>
        <v>0.262</v>
      </c>
      <c r="D45" s="0" t="n">
        <v>-89.2</v>
      </c>
      <c r="E45" s="0" t="n">
        <v>0.000271</v>
      </c>
      <c r="F45" s="0" t="n">
        <f aca="false">IF(E45&gt;0.0005,0.0005,E45)*1000</f>
        <v>0.271</v>
      </c>
      <c r="G45" s="0" t="n">
        <v>-162.2</v>
      </c>
      <c r="H45" s="0" t="n">
        <v>0.00029</v>
      </c>
      <c r="I45" s="0" t="n">
        <f aca="false">IF(H45&gt;0.0005,0.0005,H45)*1000</f>
        <v>0.29</v>
      </c>
      <c r="J45" s="0" t="n">
        <v>-155.5</v>
      </c>
      <c r="K45" s="0" t="n">
        <v>0.002242</v>
      </c>
      <c r="L45" s="0" t="n">
        <f aca="false">IF(K45&gt;0.02,0.02,K45)*1000</f>
        <v>2.242</v>
      </c>
      <c r="M45" s="0" t="n">
        <v>-155.5</v>
      </c>
      <c r="N45" s="0" t="n">
        <v>6.538</v>
      </c>
      <c r="O45" s="0" t="n">
        <v>-155.5</v>
      </c>
      <c r="P45" s="2" t="n">
        <v>0.456</v>
      </c>
    </row>
    <row r="46" customFormat="false" ht="13" hidden="false" customHeight="false" outlineLevel="0" collapsed="false">
      <c r="A46" s="0" t="n">
        <v>-166.8</v>
      </c>
      <c r="B46" s="0" t="n">
        <v>0.000296</v>
      </c>
      <c r="C46" s="0" t="n">
        <f aca="false">IF(B46&gt;0.0005,0.0005,B46)*1000</f>
        <v>0.296</v>
      </c>
      <c r="D46" s="0" t="n">
        <v>-87.1</v>
      </c>
      <c r="E46" s="0" t="n">
        <v>0.000221</v>
      </c>
      <c r="F46" s="0" t="n">
        <f aca="false">IF(E46&gt;0.0005,0.0005,E46)*1000</f>
        <v>0.221</v>
      </c>
      <c r="G46" s="0" t="n">
        <v>-161.1</v>
      </c>
      <c r="H46" s="0" t="n">
        <v>0.000293</v>
      </c>
      <c r="I46" s="0" t="n">
        <f aca="false">IF(H46&gt;0.0005,0.0005,H46)*1000</f>
        <v>0.293</v>
      </c>
      <c r="J46" s="0" t="n">
        <v>-154.6</v>
      </c>
      <c r="K46" s="0" t="n">
        <v>0.002215</v>
      </c>
      <c r="L46" s="0" t="n">
        <f aca="false">IF(K46&gt;0.02,0.02,K46)*1000</f>
        <v>2.215</v>
      </c>
      <c r="M46" s="0" t="n">
        <v>-154.6</v>
      </c>
      <c r="N46" s="0" t="n">
        <v>6.088</v>
      </c>
      <c r="O46" s="0" t="n">
        <v>-154.6</v>
      </c>
      <c r="P46" s="2" t="n">
        <v>0.455</v>
      </c>
    </row>
    <row r="47" customFormat="false" ht="13" hidden="false" customHeight="false" outlineLevel="0" collapsed="false">
      <c r="A47" s="0" t="n">
        <v>-165.6</v>
      </c>
      <c r="B47" s="0" t="n">
        <v>0.000277</v>
      </c>
      <c r="C47" s="0" t="n">
        <f aca="false">IF(B47&gt;0.0005,0.0005,B47)*1000</f>
        <v>0.277</v>
      </c>
      <c r="D47" s="0" t="n">
        <v>-84.9</v>
      </c>
      <c r="E47" s="0" t="n">
        <v>0.000261</v>
      </c>
      <c r="F47" s="0" t="n">
        <f aca="false">IF(E47&gt;0.0005,0.0005,E47)*1000</f>
        <v>0.261</v>
      </c>
      <c r="G47" s="0" t="n">
        <v>-160.5</v>
      </c>
      <c r="H47" s="0" t="n">
        <v>0.000289</v>
      </c>
      <c r="I47" s="0" t="n">
        <f aca="false">IF(H47&gt;0.0005,0.0005,H47)*1000</f>
        <v>0.289</v>
      </c>
      <c r="J47" s="0" t="n">
        <v>-153.8</v>
      </c>
      <c r="K47" s="0" t="n">
        <v>0.002139</v>
      </c>
      <c r="L47" s="0" t="n">
        <f aca="false">IF(K47&gt;0.02,0.02,K47)*1000</f>
        <v>2.139</v>
      </c>
      <c r="M47" s="0" t="n">
        <v>-153.8</v>
      </c>
      <c r="N47" s="0" t="n">
        <v>6.735</v>
      </c>
      <c r="O47" s="0" t="n">
        <v>-153.8</v>
      </c>
      <c r="P47" s="2" t="n">
        <v>0.456</v>
      </c>
    </row>
    <row r="48" customFormat="false" ht="13" hidden="false" customHeight="false" outlineLevel="0" collapsed="false">
      <c r="A48" s="0" t="n">
        <v>-164.8</v>
      </c>
      <c r="B48" s="0" t="n">
        <v>0.000273</v>
      </c>
      <c r="C48" s="0" t="n">
        <f aca="false">IF(B48&gt;0.0005,0.0005,B48)*1000</f>
        <v>0.273</v>
      </c>
      <c r="D48" s="0" t="n">
        <v>-82.7</v>
      </c>
      <c r="E48" s="0" t="n">
        <v>0.000294</v>
      </c>
      <c r="F48" s="0" t="n">
        <f aca="false">IF(E48&gt;0.0005,0.0005,E48)*1000</f>
        <v>0.294</v>
      </c>
      <c r="G48" s="0" t="n">
        <v>-159.9</v>
      </c>
      <c r="H48" s="0" t="n">
        <v>0.000282</v>
      </c>
      <c r="I48" s="0" t="n">
        <f aca="false">IF(H48&gt;0.0005,0.0005,H48)*1000</f>
        <v>0.282</v>
      </c>
      <c r="J48" s="0" t="n">
        <v>-153.2</v>
      </c>
      <c r="K48" s="0" t="n">
        <v>0.00211</v>
      </c>
      <c r="L48" s="0" t="n">
        <f aca="false">IF(K48&gt;0.02,0.02,K48)*1000</f>
        <v>2.11</v>
      </c>
      <c r="M48" s="0" t="n">
        <v>-153.2</v>
      </c>
      <c r="N48" s="0" t="n">
        <v>6.45</v>
      </c>
      <c r="O48" s="0" t="n">
        <v>-153.2</v>
      </c>
      <c r="P48" s="2" t="n">
        <v>0.456</v>
      </c>
    </row>
    <row r="49" customFormat="false" ht="13" hidden="false" customHeight="false" outlineLevel="0" collapsed="false">
      <c r="A49" s="0" t="n">
        <v>-164</v>
      </c>
      <c r="B49" s="0" t="n">
        <v>0.000267</v>
      </c>
      <c r="C49" s="0" t="n">
        <f aca="false">IF(B49&gt;0.0005,0.0005,B49)*1000</f>
        <v>0.267</v>
      </c>
      <c r="D49" s="0" t="n">
        <v>-80.4</v>
      </c>
      <c r="E49" s="0" t="n">
        <v>0.000241</v>
      </c>
      <c r="F49" s="0" t="n">
        <f aca="false">IF(E49&gt;0.0005,0.0005,E49)*1000</f>
        <v>0.241</v>
      </c>
      <c r="G49" s="0" t="n">
        <v>-159.3</v>
      </c>
      <c r="H49" s="0" t="n">
        <v>0.000307</v>
      </c>
      <c r="I49" s="0" t="n">
        <f aca="false">IF(H49&gt;0.0005,0.0005,H49)*1000</f>
        <v>0.307</v>
      </c>
      <c r="J49" s="0" t="n">
        <v>-152.5</v>
      </c>
      <c r="K49" s="0" t="n">
        <v>0.002156</v>
      </c>
      <c r="L49" s="0" t="n">
        <f aca="false">IF(K49&gt;0.02,0.02,K49)*1000</f>
        <v>2.156</v>
      </c>
      <c r="M49" s="0" t="n">
        <v>-152.5</v>
      </c>
      <c r="N49" s="0" t="n">
        <v>6.898</v>
      </c>
      <c r="O49" s="0" t="n">
        <v>-152.5</v>
      </c>
      <c r="P49" s="2" t="n">
        <v>0.456</v>
      </c>
    </row>
    <row r="50" customFormat="false" ht="13" hidden="false" customHeight="false" outlineLevel="0" collapsed="false">
      <c r="A50" s="0" t="n">
        <v>-162.9</v>
      </c>
      <c r="B50" s="0" t="n">
        <v>0.000241</v>
      </c>
      <c r="C50" s="0" t="n">
        <f aca="false">IF(B50&gt;0.0005,0.0005,B50)*1000</f>
        <v>0.241</v>
      </c>
      <c r="D50" s="0" t="n">
        <v>-77.3</v>
      </c>
      <c r="E50" s="0" t="n">
        <v>0.000249</v>
      </c>
      <c r="F50" s="0" t="n">
        <f aca="false">IF(E50&gt;0.0005,0.0005,E50)*1000</f>
        <v>0.249</v>
      </c>
      <c r="G50" s="0" t="n">
        <v>-158.6</v>
      </c>
      <c r="H50" s="0" t="n">
        <v>0.000298</v>
      </c>
      <c r="I50" s="0" t="n">
        <f aca="false">IF(H50&gt;0.0005,0.0005,H50)*1000</f>
        <v>0.298</v>
      </c>
      <c r="J50" s="0" t="n">
        <v>-151.8</v>
      </c>
      <c r="K50" s="0" t="n">
        <v>0.002106</v>
      </c>
      <c r="L50" s="0" t="n">
        <f aca="false">IF(K50&gt;0.02,0.02,K50)*1000</f>
        <v>2.106</v>
      </c>
      <c r="M50" s="0" t="n">
        <v>-151.8</v>
      </c>
      <c r="N50" s="0" t="n">
        <v>6.395</v>
      </c>
      <c r="O50" s="0" t="n">
        <v>-151.8</v>
      </c>
      <c r="P50" s="2" t="n">
        <v>0.457</v>
      </c>
    </row>
    <row r="51" customFormat="false" ht="13" hidden="false" customHeight="false" outlineLevel="0" collapsed="false">
      <c r="A51" s="0" t="n">
        <v>-161.7</v>
      </c>
      <c r="B51" s="0" t="n">
        <v>0.000278</v>
      </c>
      <c r="C51" s="0" t="n">
        <f aca="false">IF(B51&gt;0.0005,0.0005,B51)*1000</f>
        <v>0.278</v>
      </c>
      <c r="D51" s="0" t="n">
        <v>-74.7</v>
      </c>
      <c r="E51" s="0" t="n">
        <v>0.000333</v>
      </c>
      <c r="F51" s="0" t="n">
        <f aca="false">IF(E51&gt;0.0005,0.0005,E51)*1000</f>
        <v>0.333</v>
      </c>
      <c r="G51" s="0" t="n">
        <v>-158</v>
      </c>
      <c r="H51" s="0" t="n">
        <v>0.000301</v>
      </c>
      <c r="I51" s="0" t="n">
        <f aca="false">IF(H51&gt;0.0005,0.0005,H51)*1000</f>
        <v>0.301</v>
      </c>
      <c r="J51" s="0" t="n">
        <v>-151.2</v>
      </c>
      <c r="K51" s="0" t="n">
        <v>0.002161</v>
      </c>
      <c r="L51" s="0" t="n">
        <f aca="false">IF(K51&gt;0.02,0.02,K51)*1000</f>
        <v>2.161</v>
      </c>
      <c r="M51" s="0" t="n">
        <v>-151.2</v>
      </c>
      <c r="N51" s="0" t="n">
        <v>6.633</v>
      </c>
      <c r="O51" s="0" t="n">
        <v>-151.2</v>
      </c>
      <c r="P51" s="2" t="n">
        <v>0.457</v>
      </c>
    </row>
    <row r="52" customFormat="false" ht="13" hidden="false" customHeight="false" outlineLevel="0" collapsed="false">
      <c r="A52" s="0" t="n">
        <v>-160.4</v>
      </c>
      <c r="B52" s="0" t="n">
        <v>0.000341</v>
      </c>
      <c r="C52" s="0" t="n">
        <f aca="false">IF(B52&gt;0.0005,0.0005,B52)*1000</f>
        <v>0.341</v>
      </c>
      <c r="D52" s="0" t="n">
        <v>-72.4</v>
      </c>
      <c r="E52" s="0" t="n">
        <v>0.000238</v>
      </c>
      <c r="F52" s="0" t="n">
        <f aca="false">IF(E52&gt;0.0005,0.0005,E52)*1000</f>
        <v>0.238</v>
      </c>
      <c r="G52" s="0" t="n">
        <v>-157.4</v>
      </c>
      <c r="H52" s="0" t="n">
        <v>0.000284</v>
      </c>
      <c r="I52" s="0" t="n">
        <f aca="false">IF(H52&gt;0.0005,0.0005,H52)*1000</f>
        <v>0.284</v>
      </c>
      <c r="J52" s="0" t="n">
        <v>-150.6</v>
      </c>
      <c r="K52" s="0" t="n">
        <v>0.002156</v>
      </c>
      <c r="L52" s="0" t="n">
        <f aca="false">IF(K52&gt;0.02,0.02,K52)*1000</f>
        <v>2.156</v>
      </c>
      <c r="M52" s="0" t="n">
        <v>-150.6</v>
      </c>
      <c r="N52" s="0" t="n">
        <v>6.624</v>
      </c>
      <c r="O52" s="0" t="n">
        <v>-150.6</v>
      </c>
      <c r="P52" s="2" t="n">
        <v>0.457</v>
      </c>
    </row>
    <row r="53" customFormat="false" ht="13" hidden="false" customHeight="false" outlineLevel="0" collapsed="false">
      <c r="A53" s="0" t="n">
        <v>-159.7</v>
      </c>
      <c r="B53" s="0" t="n">
        <v>0.000236</v>
      </c>
      <c r="C53" s="0" t="n">
        <f aca="false">IF(B53&gt;0.0005,0.0005,B53)*1000</f>
        <v>0.236</v>
      </c>
      <c r="D53" s="0" t="n">
        <v>-67.7</v>
      </c>
      <c r="E53" s="0" t="n">
        <v>0.000249</v>
      </c>
      <c r="F53" s="0" t="n">
        <f aca="false">IF(E53&gt;0.0005,0.0005,E53)*1000</f>
        <v>0.249</v>
      </c>
      <c r="G53" s="0" t="n">
        <v>-156.7</v>
      </c>
      <c r="H53" s="0" t="n">
        <v>0.000265</v>
      </c>
      <c r="I53" s="0" t="n">
        <f aca="false">IF(H53&gt;0.0005,0.0005,H53)*1000</f>
        <v>0.265</v>
      </c>
      <c r="J53" s="0" t="n">
        <v>-150</v>
      </c>
      <c r="K53" s="0" t="n">
        <v>0.002241</v>
      </c>
      <c r="L53" s="0" t="n">
        <f aca="false">IF(K53&gt;0.02,0.02,K53)*1000</f>
        <v>2.241</v>
      </c>
      <c r="M53" s="0" t="n">
        <v>-150</v>
      </c>
      <c r="N53" s="0" t="n">
        <v>6.558</v>
      </c>
      <c r="O53" s="0" t="n">
        <v>-150</v>
      </c>
      <c r="P53" s="2" t="n">
        <v>0.457</v>
      </c>
    </row>
    <row r="54" customFormat="false" ht="13" hidden="false" customHeight="false" outlineLevel="0" collapsed="false">
      <c r="A54" s="0" t="n">
        <v>-159.1</v>
      </c>
      <c r="B54" s="0" t="n">
        <v>0.000241</v>
      </c>
      <c r="C54" s="0" t="n">
        <f aca="false">IF(B54&gt;0.0005,0.0005,B54)*1000</f>
        <v>0.241</v>
      </c>
      <c r="D54" s="0" t="n">
        <v>-65.8</v>
      </c>
      <c r="E54" s="0" t="n">
        <v>0.000296</v>
      </c>
      <c r="F54" s="0" t="n">
        <f aca="false">IF(E54&gt;0.0005,0.0005,E54)*1000</f>
        <v>0.296</v>
      </c>
      <c r="G54" s="0" t="n">
        <v>-155.4</v>
      </c>
      <c r="H54" s="0" t="n">
        <v>0.00031</v>
      </c>
      <c r="I54" s="0" t="n">
        <f aca="false">IF(H54&gt;0.0005,0.0005,H54)*1000</f>
        <v>0.31</v>
      </c>
      <c r="J54" s="0" t="n">
        <v>-149.5</v>
      </c>
      <c r="K54" s="0" t="n">
        <v>0.002191</v>
      </c>
      <c r="L54" s="0" t="n">
        <f aca="false">IF(K54&gt;0.02,0.02,K54)*1000</f>
        <v>2.191</v>
      </c>
      <c r="M54" s="0" t="n">
        <v>-149.5</v>
      </c>
      <c r="N54" s="0" t="n">
        <v>6.702</v>
      </c>
      <c r="O54" s="0" t="n">
        <v>-149.5</v>
      </c>
      <c r="P54" s="2" t="n">
        <v>0.459</v>
      </c>
    </row>
    <row r="55" customFormat="false" ht="13" hidden="false" customHeight="false" outlineLevel="0" collapsed="false">
      <c r="A55" s="0" t="n">
        <v>-157.9</v>
      </c>
      <c r="B55" s="0" t="n">
        <v>0.000303</v>
      </c>
      <c r="C55" s="0" t="n">
        <f aca="false">IF(B55&gt;0.0005,0.0005,B55)*1000</f>
        <v>0.303</v>
      </c>
      <c r="D55" s="0" t="n">
        <v>-64.4</v>
      </c>
      <c r="E55" s="0" t="n">
        <v>0.000289</v>
      </c>
      <c r="F55" s="0" t="n">
        <f aca="false">IF(E55&gt;0.0005,0.0005,E55)*1000</f>
        <v>0.289</v>
      </c>
      <c r="G55" s="0" t="n">
        <v>-154.3</v>
      </c>
      <c r="H55" s="0" t="n">
        <v>0.000266</v>
      </c>
      <c r="I55" s="0" t="n">
        <f aca="false">IF(H55&gt;0.0005,0.0005,H55)*1000</f>
        <v>0.266</v>
      </c>
      <c r="J55" s="0" t="n">
        <v>-148.8</v>
      </c>
      <c r="K55" s="0" t="n">
        <v>0.002168</v>
      </c>
      <c r="L55" s="0" t="n">
        <f aca="false">IF(K55&gt;0.02,0.02,K55)*1000</f>
        <v>2.168</v>
      </c>
      <c r="M55" s="0" t="n">
        <v>-148.8</v>
      </c>
      <c r="N55" s="0" t="n">
        <v>6.341</v>
      </c>
      <c r="O55" s="0" t="n">
        <v>-148.8</v>
      </c>
      <c r="P55" s="2" t="n">
        <v>0.458</v>
      </c>
    </row>
    <row r="56" customFormat="false" ht="13" hidden="false" customHeight="false" outlineLevel="0" collapsed="false">
      <c r="A56" s="0" t="n">
        <v>-156.7</v>
      </c>
      <c r="B56" s="0" t="n">
        <v>0.000284</v>
      </c>
      <c r="C56" s="0" t="n">
        <f aca="false">IF(B56&gt;0.0005,0.0005,B56)*1000</f>
        <v>0.284</v>
      </c>
      <c r="D56" s="0" t="n">
        <v>-62.7</v>
      </c>
      <c r="E56" s="0" t="n">
        <v>0.000267</v>
      </c>
      <c r="F56" s="0" t="n">
        <f aca="false">IF(E56&gt;0.0005,0.0005,E56)*1000</f>
        <v>0.267</v>
      </c>
      <c r="G56" s="0" t="n">
        <v>-153</v>
      </c>
      <c r="H56" s="0" t="n">
        <v>0.000293</v>
      </c>
      <c r="I56" s="0" t="n">
        <f aca="false">IF(H56&gt;0.0005,0.0005,H56)*1000</f>
        <v>0.293</v>
      </c>
      <c r="J56" s="0" t="n">
        <v>-148.3</v>
      </c>
      <c r="K56" s="0" t="n">
        <v>0.002166</v>
      </c>
      <c r="L56" s="0" t="n">
        <f aca="false">IF(K56&gt;0.02,0.02,K56)*1000</f>
        <v>2.166</v>
      </c>
      <c r="M56" s="0" t="n">
        <v>-148.3</v>
      </c>
      <c r="N56" s="0" t="n">
        <v>6.292</v>
      </c>
      <c r="O56" s="0" t="n">
        <v>-148.3</v>
      </c>
      <c r="P56" s="2" t="n">
        <v>0.46</v>
      </c>
    </row>
    <row r="57" customFormat="false" ht="13" hidden="false" customHeight="false" outlineLevel="0" collapsed="false">
      <c r="A57" s="0" t="n">
        <v>-155.4</v>
      </c>
      <c r="B57" s="0" t="n">
        <v>0.000307</v>
      </c>
      <c r="C57" s="0" t="n">
        <f aca="false">IF(B57&gt;0.0005,0.0005,B57)*1000</f>
        <v>0.307</v>
      </c>
      <c r="D57" s="0" t="n">
        <v>-59.3</v>
      </c>
      <c r="E57" s="0" t="n">
        <v>0.000186</v>
      </c>
      <c r="F57" s="0" t="n">
        <f aca="false">IF(E57&gt;0.0005,0.0005,E57)*1000</f>
        <v>0.186</v>
      </c>
      <c r="G57" s="0" t="n">
        <v>-152.1</v>
      </c>
      <c r="H57" s="0" t="n">
        <v>0.000278</v>
      </c>
      <c r="I57" s="0" t="n">
        <f aca="false">IF(H57&gt;0.0005,0.0005,H57)*1000</f>
        <v>0.278</v>
      </c>
      <c r="J57" s="0" t="n">
        <v>-147.5</v>
      </c>
      <c r="K57" s="0" t="n">
        <v>0.002094</v>
      </c>
      <c r="L57" s="0" t="n">
        <f aca="false">IF(K57&gt;0.02,0.02,K57)*1000</f>
        <v>2.094</v>
      </c>
      <c r="M57" s="0" t="n">
        <v>-147.5</v>
      </c>
      <c r="N57" s="0" t="n">
        <v>6.961</v>
      </c>
      <c r="O57" s="0" t="n">
        <v>-147.5</v>
      </c>
      <c r="P57" s="2" t="n">
        <v>0.46</v>
      </c>
    </row>
    <row r="58" customFormat="false" ht="13" hidden="false" customHeight="false" outlineLevel="0" collapsed="false">
      <c r="A58" s="0" t="n">
        <v>-154.1</v>
      </c>
      <c r="B58" s="0" t="n">
        <v>0.00028</v>
      </c>
      <c r="C58" s="0" t="n">
        <f aca="false">IF(B58&gt;0.0005,0.0005,B58)*1000</f>
        <v>0.28</v>
      </c>
      <c r="D58" s="0" t="n">
        <v>-57.8</v>
      </c>
      <c r="E58" s="0" t="n">
        <v>0.000271</v>
      </c>
      <c r="F58" s="0" t="n">
        <f aca="false">IF(E58&gt;0.0005,0.0005,E58)*1000</f>
        <v>0.271</v>
      </c>
      <c r="G58" s="0" t="n">
        <v>-150.8</v>
      </c>
      <c r="H58" s="0" t="n">
        <v>0.000278</v>
      </c>
      <c r="I58" s="0" t="n">
        <f aca="false">IF(H58&gt;0.0005,0.0005,H58)*1000</f>
        <v>0.278</v>
      </c>
      <c r="J58" s="0" t="n">
        <v>-146.8</v>
      </c>
      <c r="K58" s="0" t="n">
        <v>0.002136</v>
      </c>
      <c r="L58" s="0" t="n">
        <f aca="false">IF(K58&gt;0.02,0.02,K58)*1000</f>
        <v>2.136</v>
      </c>
      <c r="M58" s="0" t="n">
        <v>-146.8</v>
      </c>
      <c r="N58" s="0" t="n">
        <v>6.73</v>
      </c>
      <c r="O58" s="0" t="n">
        <v>-146.8</v>
      </c>
      <c r="P58" s="2" t="n">
        <v>0.46</v>
      </c>
    </row>
    <row r="59" customFormat="false" ht="13" hidden="false" customHeight="false" outlineLevel="0" collapsed="false">
      <c r="A59" s="0" t="n">
        <v>-152.4</v>
      </c>
      <c r="B59" s="0" t="n">
        <v>0.000254</v>
      </c>
      <c r="C59" s="0" t="n">
        <f aca="false">IF(B59&gt;0.0005,0.0005,B59)*1000</f>
        <v>0.254</v>
      </c>
      <c r="D59" s="0" t="n">
        <v>-56.2</v>
      </c>
      <c r="E59" s="0" t="n">
        <v>0.000245</v>
      </c>
      <c r="F59" s="0" t="n">
        <f aca="false">IF(E59&gt;0.0005,0.0005,E59)*1000</f>
        <v>0.245</v>
      </c>
      <c r="G59" s="0" t="n">
        <v>-148.9</v>
      </c>
      <c r="H59" s="0" t="n">
        <v>0.000251</v>
      </c>
      <c r="I59" s="0" t="n">
        <f aca="false">IF(H59&gt;0.0005,0.0005,H59)*1000</f>
        <v>0.251</v>
      </c>
      <c r="J59" s="0" t="n">
        <v>-146.2</v>
      </c>
      <c r="K59" s="0" t="n">
        <v>0.002131</v>
      </c>
      <c r="L59" s="0" t="n">
        <f aca="false">IF(K59&gt;0.02,0.02,K59)*1000</f>
        <v>2.131</v>
      </c>
      <c r="M59" s="0" t="n">
        <v>-146.2</v>
      </c>
      <c r="N59" s="0" t="n">
        <v>6.704</v>
      </c>
      <c r="O59" s="0" t="n">
        <v>-146.2</v>
      </c>
      <c r="P59" s="2" t="n">
        <v>0.461</v>
      </c>
    </row>
    <row r="60" customFormat="false" ht="13" hidden="false" customHeight="false" outlineLevel="0" collapsed="false">
      <c r="A60" s="0" t="n">
        <v>-152.1</v>
      </c>
      <c r="B60" s="0" t="n">
        <v>0.000235</v>
      </c>
      <c r="C60" s="0" t="n">
        <f aca="false">IF(B60&gt;0.0005,0.0005,B60)*1000</f>
        <v>0.235</v>
      </c>
      <c r="D60" s="0" t="n">
        <v>-52.5</v>
      </c>
      <c r="E60" s="0" t="n">
        <v>0.000273</v>
      </c>
      <c r="F60" s="0" t="n">
        <f aca="false">IF(E60&gt;0.0005,0.0005,E60)*1000</f>
        <v>0.273</v>
      </c>
      <c r="G60" s="0" t="n">
        <v>-148.4</v>
      </c>
      <c r="H60" s="0" t="n">
        <v>0.000277</v>
      </c>
      <c r="I60" s="0" t="n">
        <f aca="false">IF(H60&gt;0.0005,0.0005,H60)*1000</f>
        <v>0.277</v>
      </c>
      <c r="J60" s="0" t="n">
        <v>-145.6</v>
      </c>
      <c r="K60" s="0" t="n">
        <v>0.002109</v>
      </c>
      <c r="L60" s="0" t="n">
        <f aca="false">IF(K60&gt;0.02,0.02,K60)*1000</f>
        <v>2.109</v>
      </c>
      <c r="M60" s="0" t="n">
        <v>-145.6</v>
      </c>
      <c r="N60" s="0" t="n">
        <v>6.19</v>
      </c>
      <c r="O60" s="0" t="n">
        <v>-145.6</v>
      </c>
      <c r="P60" s="2" t="n">
        <v>0.461</v>
      </c>
    </row>
    <row r="61" customFormat="false" ht="13" hidden="false" customHeight="false" outlineLevel="0" collapsed="false">
      <c r="A61" s="0" t="n">
        <v>-151</v>
      </c>
      <c r="B61" s="0" t="n">
        <v>0.000281</v>
      </c>
      <c r="C61" s="0" t="n">
        <f aca="false">IF(B61&gt;0.0005,0.0005,B61)*1000</f>
        <v>0.281</v>
      </c>
      <c r="D61" s="0" t="n">
        <v>-50.9</v>
      </c>
      <c r="E61" s="0" t="n">
        <v>0.000253</v>
      </c>
      <c r="F61" s="0" t="n">
        <f aca="false">IF(E61&gt;0.0005,0.0005,E61)*1000</f>
        <v>0.253</v>
      </c>
      <c r="G61" s="0" t="n">
        <v>-147.7</v>
      </c>
      <c r="H61" s="0" t="n">
        <v>0.000272</v>
      </c>
      <c r="I61" s="0" t="n">
        <f aca="false">IF(H61&gt;0.0005,0.0005,H61)*1000</f>
        <v>0.272</v>
      </c>
      <c r="J61" s="0" t="n">
        <v>-144.9</v>
      </c>
      <c r="K61" s="0" t="n">
        <v>0.00207</v>
      </c>
      <c r="L61" s="0" t="n">
        <f aca="false">IF(K61&gt;0.02,0.02,K61)*1000</f>
        <v>2.07</v>
      </c>
      <c r="M61" s="0" t="n">
        <v>-144.9</v>
      </c>
      <c r="N61" s="0" t="n">
        <v>6.757</v>
      </c>
      <c r="O61" s="0" t="n">
        <v>-144.9</v>
      </c>
      <c r="P61" s="2" t="n">
        <v>0.461</v>
      </c>
    </row>
    <row r="62" customFormat="false" ht="13" hidden="false" customHeight="false" outlineLevel="0" collapsed="false">
      <c r="A62" s="0" t="n">
        <v>-149.6</v>
      </c>
      <c r="B62" s="0" t="n">
        <v>0.000274</v>
      </c>
      <c r="C62" s="0" t="n">
        <f aca="false">IF(B62&gt;0.0005,0.0005,B62)*1000</f>
        <v>0.274</v>
      </c>
      <c r="D62" s="0" t="n">
        <v>-49.8</v>
      </c>
      <c r="E62" s="0" t="n">
        <v>0.000279</v>
      </c>
      <c r="F62" s="0" t="n">
        <f aca="false">IF(E62&gt;0.0005,0.0005,E62)*1000</f>
        <v>0.279</v>
      </c>
      <c r="G62" s="0" t="n">
        <v>-147.3</v>
      </c>
      <c r="H62" s="0" t="n">
        <v>0.000302</v>
      </c>
      <c r="I62" s="0" t="n">
        <f aca="false">IF(H62&gt;0.0005,0.0005,H62)*1000</f>
        <v>0.302</v>
      </c>
      <c r="J62" s="0" t="n">
        <v>-144.3</v>
      </c>
      <c r="K62" s="0" t="n">
        <v>0.002099</v>
      </c>
      <c r="L62" s="0" t="n">
        <f aca="false">IF(K62&gt;0.02,0.02,K62)*1000</f>
        <v>2.099</v>
      </c>
      <c r="M62" s="0" t="n">
        <v>-144.3</v>
      </c>
      <c r="N62" s="0" t="n">
        <v>6.721</v>
      </c>
      <c r="O62" s="0" t="n">
        <v>-144.3</v>
      </c>
      <c r="P62" s="2" t="n">
        <v>0.462</v>
      </c>
    </row>
    <row r="63" customFormat="false" ht="13" hidden="false" customHeight="false" outlineLevel="0" collapsed="false">
      <c r="A63" s="0" t="n">
        <v>-147.6</v>
      </c>
      <c r="B63" s="0" t="n">
        <v>0.000254</v>
      </c>
      <c r="C63" s="0" t="n">
        <f aca="false">IF(B63&gt;0.0005,0.0005,B63)*1000</f>
        <v>0.254</v>
      </c>
      <c r="D63" s="0" t="n">
        <v>-48.6</v>
      </c>
      <c r="E63" s="0" t="n">
        <v>0.000211</v>
      </c>
      <c r="F63" s="0" t="n">
        <f aca="false">IF(E63&gt;0.0005,0.0005,E63)*1000</f>
        <v>0.211</v>
      </c>
      <c r="G63" s="0" t="n">
        <v>-146.9</v>
      </c>
      <c r="H63" s="0" t="n">
        <v>0.000281</v>
      </c>
      <c r="I63" s="0" t="n">
        <f aca="false">IF(H63&gt;0.0005,0.0005,H63)*1000</f>
        <v>0.281</v>
      </c>
      <c r="J63" s="0" t="n">
        <v>-143.8</v>
      </c>
      <c r="K63" s="0" t="n">
        <v>0.002152</v>
      </c>
      <c r="L63" s="0" t="n">
        <f aca="false">IF(K63&gt;0.02,0.02,K63)*1000</f>
        <v>2.152</v>
      </c>
      <c r="M63" s="0" t="n">
        <v>-143.8</v>
      </c>
      <c r="N63" s="0" t="n">
        <v>6.503</v>
      </c>
      <c r="O63" s="0" t="n">
        <v>-143.8</v>
      </c>
      <c r="P63" s="2" t="n">
        <v>0.461</v>
      </c>
    </row>
    <row r="64" customFormat="false" ht="13" hidden="false" customHeight="false" outlineLevel="0" collapsed="false">
      <c r="A64" s="0" t="n">
        <v>-146</v>
      </c>
      <c r="B64" s="0" t="n">
        <v>0.000243</v>
      </c>
      <c r="C64" s="0" t="n">
        <f aca="false">IF(B64&gt;0.0005,0.0005,B64)*1000</f>
        <v>0.243</v>
      </c>
      <c r="D64" s="0" t="n">
        <v>-47.2</v>
      </c>
      <c r="E64" s="0" t="n">
        <v>0.000285</v>
      </c>
      <c r="F64" s="0" t="n">
        <f aca="false">IF(E64&gt;0.0005,0.0005,E64)*1000</f>
        <v>0.285</v>
      </c>
      <c r="G64" s="0" t="n">
        <v>-140.2</v>
      </c>
      <c r="H64" s="0" t="n">
        <v>0.000256</v>
      </c>
      <c r="I64" s="0" t="n">
        <f aca="false">IF(H64&gt;0.0005,0.0005,H64)*1000</f>
        <v>0.256</v>
      </c>
      <c r="J64" s="0" t="n">
        <v>-143</v>
      </c>
      <c r="K64" s="0" t="n">
        <v>0.002</v>
      </c>
      <c r="L64" s="0" t="n">
        <f aca="false">IF(K64&gt;0.02,0.02,K64)*1000</f>
        <v>2</v>
      </c>
      <c r="M64" s="0" t="n">
        <v>-143</v>
      </c>
      <c r="N64" s="0" t="n">
        <v>6.572</v>
      </c>
      <c r="O64" s="0" t="n">
        <v>-143</v>
      </c>
      <c r="P64" s="2" t="n">
        <v>0.461</v>
      </c>
    </row>
    <row r="65" customFormat="false" ht="13" hidden="false" customHeight="false" outlineLevel="0" collapsed="false">
      <c r="A65" s="0" t="n">
        <v>-142.4</v>
      </c>
      <c r="B65" s="0" t="n">
        <v>0.000267</v>
      </c>
      <c r="C65" s="0" t="n">
        <f aca="false">IF(B65&gt;0.0005,0.0005,B65)*1000</f>
        <v>0.267</v>
      </c>
      <c r="D65" s="0" t="n">
        <v>-45.3</v>
      </c>
      <c r="E65" s="0" t="n">
        <v>0.000231</v>
      </c>
      <c r="F65" s="0" t="n">
        <f aca="false">IF(E65&gt;0.0005,0.0005,E65)*1000</f>
        <v>0.231</v>
      </c>
      <c r="G65" s="0" t="n">
        <v>-136.3</v>
      </c>
      <c r="H65" s="0" t="n">
        <v>0.000292</v>
      </c>
      <c r="I65" s="0" t="n">
        <f aca="false">IF(H65&gt;0.0005,0.0005,H65)*1000</f>
        <v>0.292</v>
      </c>
      <c r="J65" s="0" t="n">
        <v>-142.4</v>
      </c>
      <c r="K65" s="0" t="n">
        <v>0.001999</v>
      </c>
      <c r="L65" s="0" t="n">
        <f aca="false">IF(K65&gt;0.02,0.02,K65)*1000</f>
        <v>1.999</v>
      </c>
      <c r="M65" s="0" t="n">
        <v>-142.4</v>
      </c>
      <c r="N65" s="0" t="n">
        <v>6.984</v>
      </c>
      <c r="O65" s="0" t="n">
        <v>-142.4</v>
      </c>
      <c r="P65" s="2" t="n">
        <v>0.462</v>
      </c>
    </row>
    <row r="66" customFormat="false" ht="13" hidden="false" customHeight="false" outlineLevel="0" collapsed="false">
      <c r="A66" s="0" t="n">
        <v>-142</v>
      </c>
      <c r="B66" s="0" t="n">
        <v>0.00023</v>
      </c>
      <c r="C66" s="0" t="n">
        <f aca="false">IF(B66&gt;0.0005,0.0005,B66)*1000</f>
        <v>0.23</v>
      </c>
      <c r="D66" s="0" t="n">
        <v>-44.2</v>
      </c>
      <c r="E66" s="0" t="n">
        <v>0.000226</v>
      </c>
      <c r="F66" s="0" t="n">
        <f aca="false">IF(E66&gt;0.0005,0.0005,E66)*1000</f>
        <v>0.226</v>
      </c>
      <c r="G66" s="0" t="n">
        <v>-130.9</v>
      </c>
      <c r="H66" s="0" t="n">
        <v>0.000309</v>
      </c>
      <c r="I66" s="0" t="n">
        <f aca="false">IF(H66&gt;0.0005,0.0005,H66)*1000</f>
        <v>0.309</v>
      </c>
      <c r="J66" s="0" t="n">
        <v>-141.5</v>
      </c>
      <c r="K66" s="0" t="n">
        <v>0.002035</v>
      </c>
      <c r="L66" s="0" t="n">
        <f aca="false">IF(K66&gt;0.02,0.02,K66)*1000</f>
        <v>2.035</v>
      </c>
      <c r="M66" s="0" t="n">
        <v>-141.5</v>
      </c>
      <c r="N66" s="0" t="n">
        <v>6.565</v>
      </c>
      <c r="O66" s="0" t="n">
        <v>-141.5</v>
      </c>
      <c r="P66" s="2" t="n">
        <v>0.461</v>
      </c>
    </row>
    <row r="67" customFormat="false" ht="13" hidden="false" customHeight="false" outlineLevel="0" collapsed="false">
      <c r="A67" s="0" t="n">
        <v>-139.4</v>
      </c>
      <c r="B67" s="0" t="n">
        <v>0.000249</v>
      </c>
      <c r="C67" s="0" t="n">
        <f aca="false">IF(B67&gt;0.0005,0.0005,B67)*1000</f>
        <v>0.249</v>
      </c>
      <c r="D67" s="0" t="n">
        <v>-43.2</v>
      </c>
      <c r="E67" s="0" t="n">
        <v>0.000226</v>
      </c>
      <c r="F67" s="0" t="n">
        <f aca="false">IF(E67&gt;0.0005,0.0005,E67)*1000</f>
        <v>0.226</v>
      </c>
      <c r="G67" s="0" t="n">
        <v>-128</v>
      </c>
      <c r="H67" s="0" t="n">
        <v>0.000305</v>
      </c>
      <c r="I67" s="0" t="n">
        <f aca="false">IF(H67&gt;0.0005,0.0005,H67)*1000</f>
        <v>0.305</v>
      </c>
      <c r="J67" s="0" t="n">
        <v>-140.1</v>
      </c>
      <c r="K67" s="0" t="n">
        <v>0.00209</v>
      </c>
      <c r="L67" s="0" t="n">
        <f aca="false">IF(K67&gt;0.02,0.02,K67)*1000</f>
        <v>2.09</v>
      </c>
      <c r="M67" s="0" t="n">
        <v>-140.1</v>
      </c>
      <c r="N67" s="0" t="n">
        <v>6.589</v>
      </c>
      <c r="O67" s="0" t="n">
        <v>-140.1</v>
      </c>
      <c r="P67" s="2" t="n">
        <v>0.463</v>
      </c>
    </row>
    <row r="68" customFormat="false" ht="13" hidden="false" customHeight="false" outlineLevel="0" collapsed="false">
      <c r="A68" s="0" t="n">
        <v>-137.2</v>
      </c>
      <c r="B68" s="0" t="n">
        <v>0.000259</v>
      </c>
      <c r="C68" s="0" t="n">
        <f aca="false">IF(B68&gt;0.0005,0.0005,B68)*1000</f>
        <v>0.259</v>
      </c>
      <c r="D68" s="0" t="n">
        <v>-42</v>
      </c>
      <c r="E68" s="0" t="n">
        <v>0.000207</v>
      </c>
      <c r="F68" s="0" t="n">
        <f aca="false">IF(E68&gt;0.0005,0.0005,E68)*1000</f>
        <v>0.207</v>
      </c>
      <c r="G68" s="0" t="n">
        <v>-123.7</v>
      </c>
      <c r="H68" s="0" t="n">
        <v>0.000247</v>
      </c>
      <c r="I68" s="0" t="n">
        <f aca="false">IF(H68&gt;0.0005,0.0005,H68)*1000</f>
        <v>0.247</v>
      </c>
      <c r="J68" s="0" t="n">
        <v>-138.2</v>
      </c>
      <c r="K68" s="0" t="n">
        <v>0.002024</v>
      </c>
      <c r="L68" s="0" t="n">
        <f aca="false">IF(K68&gt;0.02,0.02,K68)*1000</f>
        <v>2.024</v>
      </c>
      <c r="M68" s="0" t="n">
        <v>-138.2</v>
      </c>
      <c r="N68" s="0" t="n">
        <v>6.815</v>
      </c>
      <c r="O68" s="0" t="n">
        <v>-138.2</v>
      </c>
      <c r="P68" s="2" t="n">
        <v>0.464</v>
      </c>
    </row>
    <row r="69" customFormat="false" ht="13" hidden="false" customHeight="false" outlineLevel="0" collapsed="false">
      <c r="A69" s="0" t="n">
        <v>-134.7</v>
      </c>
      <c r="B69" s="0" t="n">
        <v>0.00028</v>
      </c>
      <c r="C69" s="0" t="n">
        <f aca="false">IF(B69&gt;0.0005,0.0005,B69)*1000</f>
        <v>0.28</v>
      </c>
      <c r="D69" s="0" t="n">
        <v>-40.8</v>
      </c>
      <c r="E69" s="0" t="n">
        <v>0.000305</v>
      </c>
      <c r="F69" s="0" t="n">
        <f aca="false">IF(E69&gt;0.0005,0.0005,E69)*1000</f>
        <v>0.305</v>
      </c>
      <c r="G69" s="0" t="n">
        <v>-120.3</v>
      </c>
      <c r="H69" s="0" t="n">
        <v>0.000293</v>
      </c>
      <c r="I69" s="0" t="n">
        <f aca="false">IF(H69&gt;0.0005,0.0005,H69)*1000</f>
        <v>0.293</v>
      </c>
      <c r="J69" s="0" t="n">
        <v>-136.3</v>
      </c>
      <c r="K69" s="0" t="n">
        <v>0.001926</v>
      </c>
      <c r="L69" s="0" t="n">
        <f aca="false">IF(K69&gt;0.02,0.02,K69)*1000</f>
        <v>1.926</v>
      </c>
      <c r="M69" s="0" t="n">
        <v>-136.3</v>
      </c>
      <c r="N69" s="0" t="n">
        <v>6.354</v>
      </c>
      <c r="O69" s="0" t="n">
        <v>-136.3</v>
      </c>
      <c r="P69" s="2" t="n">
        <v>0.464</v>
      </c>
    </row>
    <row r="70" customFormat="false" ht="13" hidden="false" customHeight="false" outlineLevel="0" collapsed="false">
      <c r="A70" s="0" t="n">
        <v>-134.3</v>
      </c>
      <c r="B70" s="0" t="n">
        <v>0.000257</v>
      </c>
      <c r="C70" s="0" t="n">
        <f aca="false">IF(B70&gt;0.0005,0.0005,B70)*1000</f>
        <v>0.257</v>
      </c>
      <c r="D70" s="0" t="n">
        <v>-38.5</v>
      </c>
      <c r="E70" s="0" t="n">
        <v>0.000215</v>
      </c>
      <c r="F70" s="0" t="n">
        <f aca="false">IF(E70&gt;0.0005,0.0005,E70)*1000</f>
        <v>0.215</v>
      </c>
      <c r="G70" s="0" t="n">
        <v>-114.2</v>
      </c>
      <c r="H70" s="0" t="n">
        <v>0.000276</v>
      </c>
      <c r="I70" s="0" t="n">
        <f aca="false">IF(H70&gt;0.0005,0.0005,H70)*1000</f>
        <v>0.276</v>
      </c>
      <c r="J70" s="0" t="n">
        <v>-134.6</v>
      </c>
      <c r="K70" s="0" t="n">
        <v>0.002002</v>
      </c>
      <c r="L70" s="0" t="n">
        <f aca="false">IF(K70&gt;0.02,0.02,K70)*1000</f>
        <v>2.002</v>
      </c>
      <c r="M70" s="0" t="n">
        <v>-134.6</v>
      </c>
      <c r="N70" s="0" t="n">
        <v>6.525</v>
      </c>
      <c r="O70" s="0" t="n">
        <v>-134.6</v>
      </c>
      <c r="P70" s="2" t="n">
        <v>0.466</v>
      </c>
    </row>
    <row r="71" customFormat="false" ht="13" hidden="false" customHeight="false" outlineLevel="0" collapsed="false">
      <c r="A71" s="0" t="n">
        <v>-132.1</v>
      </c>
      <c r="B71" s="0" t="n">
        <v>0.000305</v>
      </c>
      <c r="C71" s="0" t="n">
        <f aca="false">IF(B71&gt;0.0005,0.0005,B71)*1000</f>
        <v>0.305</v>
      </c>
      <c r="D71" s="0" t="n">
        <v>-37.5</v>
      </c>
      <c r="E71" s="0" t="n">
        <v>0.000237</v>
      </c>
      <c r="F71" s="0" t="n">
        <f aca="false">IF(E71&gt;0.0005,0.0005,E71)*1000</f>
        <v>0.237</v>
      </c>
      <c r="G71" s="0" t="n">
        <v>-111.1</v>
      </c>
      <c r="H71" s="0" t="n">
        <v>0.000269</v>
      </c>
      <c r="I71" s="0" t="n">
        <f aca="false">IF(H71&gt;0.0005,0.0005,H71)*1000</f>
        <v>0.269</v>
      </c>
      <c r="J71" s="0" t="n">
        <v>-132.6</v>
      </c>
      <c r="K71" s="0" t="n">
        <v>0.001923</v>
      </c>
      <c r="L71" s="0" t="n">
        <f aca="false">IF(K71&gt;0.02,0.02,K71)*1000</f>
        <v>1.923</v>
      </c>
      <c r="M71" s="0" t="n">
        <v>-132.6</v>
      </c>
      <c r="N71" s="0" t="n">
        <v>6.615</v>
      </c>
      <c r="O71" s="0" t="n">
        <v>-132.6</v>
      </c>
      <c r="P71" s="2" t="n">
        <v>0.465</v>
      </c>
    </row>
    <row r="72" customFormat="false" ht="13" hidden="false" customHeight="false" outlineLevel="0" collapsed="false">
      <c r="A72" s="0" t="n">
        <v>-129</v>
      </c>
      <c r="B72" s="0" t="n">
        <v>0.000275</v>
      </c>
      <c r="C72" s="0" t="n">
        <f aca="false">IF(B72&gt;0.0005,0.0005,B72)*1000</f>
        <v>0.275</v>
      </c>
      <c r="D72" s="0" t="n">
        <v>-36.3</v>
      </c>
      <c r="E72" s="0" t="n">
        <v>0.000232</v>
      </c>
      <c r="F72" s="0" t="n">
        <f aca="false">IF(E72&gt;0.0005,0.0005,E72)*1000</f>
        <v>0.232</v>
      </c>
      <c r="G72" s="0" t="n">
        <v>-108.5</v>
      </c>
      <c r="H72" s="0" t="n">
        <v>0.000252</v>
      </c>
      <c r="I72" s="0" t="n">
        <f aca="false">IF(H72&gt;0.0005,0.0005,H72)*1000</f>
        <v>0.252</v>
      </c>
      <c r="J72" s="0" t="n">
        <v>-131.1</v>
      </c>
      <c r="K72" s="0" t="n">
        <v>0.001945</v>
      </c>
      <c r="L72" s="0" t="n">
        <f aca="false">IF(K72&gt;0.02,0.02,K72)*1000</f>
        <v>1.945</v>
      </c>
      <c r="M72" s="0" t="n">
        <v>-131.1</v>
      </c>
      <c r="N72" s="0" t="n">
        <v>6.47</v>
      </c>
      <c r="O72" s="0" t="n">
        <v>-131.1</v>
      </c>
      <c r="P72" s="2" t="n">
        <v>0.466</v>
      </c>
    </row>
    <row r="73" customFormat="false" ht="13" hidden="false" customHeight="false" outlineLevel="0" collapsed="false">
      <c r="A73" s="0" t="n">
        <v>-128.8</v>
      </c>
      <c r="B73" s="0" t="n">
        <v>0.000273</v>
      </c>
      <c r="C73" s="0" t="n">
        <f aca="false">IF(B73&gt;0.0005,0.0005,B73)*1000</f>
        <v>0.273</v>
      </c>
      <c r="D73" s="0" t="n">
        <v>-34.4</v>
      </c>
      <c r="E73" s="0" t="n">
        <v>0.00024</v>
      </c>
      <c r="F73" s="0" t="n">
        <f aca="false">IF(E73&gt;0.0005,0.0005,E73)*1000</f>
        <v>0.24</v>
      </c>
      <c r="G73" s="0" t="n">
        <v>-107.7</v>
      </c>
      <c r="H73" s="0" t="n">
        <v>0.000205</v>
      </c>
      <c r="I73" s="0" t="n">
        <f aca="false">IF(H73&gt;0.0005,0.0005,H73)*1000</f>
        <v>0.205</v>
      </c>
      <c r="J73" s="0" t="n">
        <v>-128.4</v>
      </c>
      <c r="K73" s="0" t="n">
        <v>0.001918</v>
      </c>
      <c r="L73" s="0" t="n">
        <f aca="false">IF(K73&gt;0.02,0.02,K73)*1000</f>
        <v>1.918</v>
      </c>
      <c r="M73" s="0" t="n">
        <v>-128.4</v>
      </c>
      <c r="N73" s="0" t="n">
        <v>7.201</v>
      </c>
      <c r="O73" s="0" t="n">
        <v>-128.4</v>
      </c>
      <c r="P73" s="2" t="n">
        <v>0.468</v>
      </c>
    </row>
    <row r="74" customFormat="false" ht="13" hidden="false" customHeight="false" outlineLevel="0" collapsed="false">
      <c r="A74" s="0" t="n">
        <v>-125.5</v>
      </c>
      <c r="B74" s="0" t="n">
        <v>0.000308</v>
      </c>
      <c r="C74" s="0" t="n">
        <f aca="false">IF(B74&gt;0.0005,0.0005,B74)*1000</f>
        <v>0.308</v>
      </c>
      <c r="D74" s="0" t="n">
        <v>-33.4</v>
      </c>
      <c r="E74" s="0" t="n">
        <v>0.000304</v>
      </c>
      <c r="F74" s="0" t="n">
        <f aca="false">IF(E74&gt;0.0005,0.0005,E74)*1000</f>
        <v>0.304</v>
      </c>
      <c r="G74" s="0" t="n">
        <v>-100.1</v>
      </c>
      <c r="H74" s="0" t="n">
        <v>0.000241</v>
      </c>
      <c r="I74" s="0" t="n">
        <f aca="false">IF(H74&gt;0.0005,0.0005,H74)*1000</f>
        <v>0.241</v>
      </c>
      <c r="J74" s="0" t="n">
        <v>-123.5</v>
      </c>
      <c r="K74" s="0" t="n">
        <v>0.001809</v>
      </c>
      <c r="L74" s="0" t="n">
        <f aca="false">IF(K74&gt;0.02,0.02,K74)*1000</f>
        <v>1.809</v>
      </c>
      <c r="M74" s="0" t="n">
        <v>-123.5</v>
      </c>
      <c r="N74" s="0" t="n">
        <v>6.584</v>
      </c>
      <c r="O74" s="0" t="n">
        <v>-123.5</v>
      </c>
      <c r="P74" s="2" t="n">
        <v>0.471</v>
      </c>
    </row>
    <row r="75" customFormat="false" ht="13" hidden="false" customHeight="false" outlineLevel="0" collapsed="false">
      <c r="A75" s="0" t="n">
        <v>-123.9</v>
      </c>
      <c r="B75" s="0" t="n">
        <v>0.000262</v>
      </c>
      <c r="C75" s="0" t="n">
        <f aca="false">IF(B75&gt;0.0005,0.0005,B75)*1000</f>
        <v>0.262</v>
      </c>
      <c r="D75" s="0" t="n">
        <v>-32.7</v>
      </c>
      <c r="E75" s="0" t="n">
        <v>0.000212</v>
      </c>
      <c r="F75" s="0" t="n">
        <f aca="false">IF(E75&gt;0.0005,0.0005,E75)*1000</f>
        <v>0.212</v>
      </c>
      <c r="G75" s="0" t="n">
        <v>-98</v>
      </c>
      <c r="H75" s="0" t="n">
        <v>0.000283</v>
      </c>
      <c r="I75" s="0" t="n">
        <f aca="false">IF(H75&gt;0.0005,0.0005,H75)*1000</f>
        <v>0.283</v>
      </c>
      <c r="J75" s="0" t="n">
        <v>-115.6</v>
      </c>
      <c r="K75" s="0" t="n">
        <v>0.001869</v>
      </c>
      <c r="L75" s="0" t="n">
        <f aca="false">IF(K75&gt;0.02,0.02,K75)*1000</f>
        <v>1.869</v>
      </c>
      <c r="M75" s="0" t="n">
        <v>-115.6</v>
      </c>
      <c r="N75" s="0" t="n">
        <v>6.96</v>
      </c>
      <c r="O75" s="0" t="n">
        <v>-115.6</v>
      </c>
      <c r="P75" s="2" t="n">
        <v>0.471</v>
      </c>
    </row>
    <row r="76" customFormat="false" ht="13" hidden="false" customHeight="false" outlineLevel="0" collapsed="false">
      <c r="A76" s="0" t="n">
        <v>-120.6</v>
      </c>
      <c r="B76" s="0" t="n">
        <v>0.000265</v>
      </c>
      <c r="C76" s="0" t="n">
        <f aca="false">IF(B76&gt;0.0005,0.0005,B76)*1000</f>
        <v>0.265</v>
      </c>
      <c r="D76" s="0" t="n">
        <v>-30.1</v>
      </c>
      <c r="E76" s="0" t="n">
        <v>0.000339</v>
      </c>
      <c r="F76" s="0" t="n">
        <f aca="false">IF(E76&gt;0.0005,0.0005,E76)*1000</f>
        <v>0.339</v>
      </c>
      <c r="G76" s="0" t="n">
        <v>-95.1</v>
      </c>
      <c r="H76" s="0" t="n">
        <v>0.000232</v>
      </c>
      <c r="I76" s="0" t="n">
        <f aca="false">IF(H76&gt;0.0005,0.0005,H76)*1000</f>
        <v>0.232</v>
      </c>
      <c r="J76" s="0" t="n">
        <v>-112.1</v>
      </c>
      <c r="K76" s="0" t="n">
        <v>0.001696</v>
      </c>
      <c r="L76" s="0" t="n">
        <f aca="false">IF(K76&gt;0.02,0.02,K76)*1000</f>
        <v>1.696</v>
      </c>
      <c r="M76" s="0" t="n">
        <v>-112.1</v>
      </c>
      <c r="N76" s="0" t="n">
        <v>7.108</v>
      </c>
      <c r="O76" s="0" t="n">
        <v>-112.1</v>
      </c>
      <c r="P76" s="2" t="n">
        <v>0.472</v>
      </c>
    </row>
    <row r="77" customFormat="false" ht="13" hidden="false" customHeight="false" outlineLevel="0" collapsed="false">
      <c r="A77" s="0" t="n">
        <v>-120.2</v>
      </c>
      <c r="B77" s="0" t="n">
        <v>0.000248</v>
      </c>
      <c r="C77" s="0" t="n">
        <f aca="false">IF(B77&gt;0.0005,0.0005,B77)*1000</f>
        <v>0.248</v>
      </c>
      <c r="D77" s="0" t="n">
        <v>-10.6</v>
      </c>
      <c r="E77" s="0" t="n">
        <v>0.000264</v>
      </c>
      <c r="F77" s="0" t="n">
        <f aca="false">IF(E77&gt;0.0005,0.0005,E77)*1000</f>
        <v>0.264</v>
      </c>
      <c r="G77" s="0" t="n">
        <v>-90.3</v>
      </c>
      <c r="H77" s="0" t="n">
        <v>0.000236</v>
      </c>
      <c r="I77" s="0" t="n">
        <f aca="false">IF(H77&gt;0.0005,0.0005,H77)*1000</f>
        <v>0.236</v>
      </c>
      <c r="J77" s="0" t="n">
        <v>-108.7</v>
      </c>
      <c r="K77" s="0" t="n">
        <v>0.001609</v>
      </c>
      <c r="L77" s="0" t="n">
        <f aca="false">IF(K77&gt;0.02,0.02,K77)*1000</f>
        <v>1.609</v>
      </c>
      <c r="M77" s="0" t="n">
        <v>-108.7</v>
      </c>
      <c r="N77" s="0" t="n">
        <v>7.264</v>
      </c>
      <c r="O77" s="0" t="n">
        <v>-108.7</v>
      </c>
      <c r="P77" s="2" t="n">
        <v>0.473</v>
      </c>
    </row>
    <row r="78" customFormat="false" ht="13" hidden="false" customHeight="false" outlineLevel="0" collapsed="false">
      <c r="A78" s="0" t="n">
        <v>-118.5</v>
      </c>
      <c r="B78" s="0" t="n">
        <v>0.000271</v>
      </c>
      <c r="C78" s="0" t="n">
        <f aca="false">IF(B78&gt;0.0005,0.0005,B78)*1000</f>
        <v>0.271</v>
      </c>
      <c r="D78" s="0" t="n">
        <v>-10.6</v>
      </c>
      <c r="E78" s="0" t="n">
        <v>0.00022</v>
      </c>
      <c r="F78" s="0" t="n">
        <f aca="false">IF(E78&gt;0.0005,0.0005,E78)*1000</f>
        <v>0.22</v>
      </c>
      <c r="G78" s="0" t="n">
        <v>-86.9</v>
      </c>
      <c r="H78" s="0" t="n">
        <v>0.00024</v>
      </c>
      <c r="I78" s="0" t="n">
        <f aca="false">IF(H78&gt;0.0005,0.0005,H78)*1000</f>
        <v>0.24</v>
      </c>
      <c r="J78" s="0" t="n">
        <v>-104.5</v>
      </c>
      <c r="K78" s="0" t="n">
        <v>0.001571</v>
      </c>
      <c r="L78" s="0" t="n">
        <f aca="false">IF(K78&gt;0.02,0.02,K78)*1000</f>
        <v>1.571</v>
      </c>
      <c r="M78" s="0" t="n">
        <v>-104.5</v>
      </c>
      <c r="N78" s="0" t="n">
        <v>7.658</v>
      </c>
      <c r="O78" s="0" t="n">
        <v>-104.5</v>
      </c>
      <c r="P78" s="2" t="n">
        <v>0.474</v>
      </c>
    </row>
    <row r="79" customFormat="false" ht="13" hidden="false" customHeight="false" outlineLevel="0" collapsed="false">
      <c r="A79" s="0" t="n">
        <v>-117.8</v>
      </c>
      <c r="B79" s="0" t="n">
        <v>0.000268</v>
      </c>
      <c r="C79" s="0" t="n">
        <f aca="false">IF(B79&gt;0.0005,0.0005,B79)*1000</f>
        <v>0.268</v>
      </c>
      <c r="D79" s="0" t="n">
        <v>-10.5</v>
      </c>
      <c r="E79" s="0" t="n">
        <v>0.000257</v>
      </c>
      <c r="F79" s="0" t="n">
        <f aca="false">IF(E79&gt;0.0005,0.0005,E79)*1000</f>
        <v>0.257</v>
      </c>
      <c r="G79" s="0" t="n">
        <v>-83.8</v>
      </c>
      <c r="H79" s="0" t="n">
        <v>0.000238</v>
      </c>
      <c r="I79" s="0" t="n">
        <f aca="false">IF(H79&gt;0.0005,0.0005,H79)*1000</f>
        <v>0.238</v>
      </c>
      <c r="J79" s="0" t="n">
        <v>-101</v>
      </c>
      <c r="K79" s="0" t="n">
        <v>0.001559</v>
      </c>
      <c r="L79" s="0" t="n">
        <f aca="false">IF(K79&gt;0.02,0.02,K79)*1000</f>
        <v>1.559</v>
      </c>
      <c r="M79" s="0" t="n">
        <v>-101</v>
      </c>
      <c r="N79" s="0" t="n">
        <v>7.737</v>
      </c>
      <c r="O79" s="0" t="n">
        <v>-101</v>
      </c>
      <c r="P79" s="2" t="n">
        <v>0.476</v>
      </c>
    </row>
    <row r="80" customFormat="false" ht="13" hidden="false" customHeight="false" outlineLevel="0" collapsed="false">
      <c r="A80" s="0" t="n">
        <v>-117.7</v>
      </c>
      <c r="B80" s="0" t="n">
        <v>0.000287</v>
      </c>
      <c r="C80" s="0" t="n">
        <f aca="false">IF(B80&gt;0.0005,0.0005,B80)*1000</f>
        <v>0.287</v>
      </c>
      <c r="D80" s="0" t="n">
        <v>-10.5</v>
      </c>
      <c r="E80" s="0" t="n">
        <v>0.000211</v>
      </c>
      <c r="F80" s="0" t="n">
        <f aca="false">IF(E80&gt;0.0005,0.0005,E80)*1000</f>
        <v>0.211</v>
      </c>
      <c r="G80" s="0" t="n">
        <v>-81.5</v>
      </c>
      <c r="H80" s="0" t="n">
        <v>0.000256</v>
      </c>
      <c r="I80" s="0" t="n">
        <f aca="false">IF(H80&gt;0.0005,0.0005,H80)*1000</f>
        <v>0.256</v>
      </c>
      <c r="J80" s="0" t="n">
        <v>-97</v>
      </c>
      <c r="K80" s="0" t="n">
        <v>0.001586</v>
      </c>
      <c r="L80" s="0" t="n">
        <f aca="false">IF(K80&gt;0.02,0.02,K80)*1000</f>
        <v>1.586</v>
      </c>
      <c r="M80" s="0" t="n">
        <v>-97</v>
      </c>
      <c r="N80" s="0" t="n">
        <v>8.12</v>
      </c>
      <c r="O80" s="0" t="n">
        <v>-97</v>
      </c>
      <c r="P80" s="2" t="n">
        <v>0.478</v>
      </c>
    </row>
    <row r="81" customFormat="false" ht="13" hidden="false" customHeight="false" outlineLevel="0" collapsed="false">
      <c r="A81" s="0" t="n">
        <v>-117.5</v>
      </c>
      <c r="B81" s="0" t="n">
        <v>0.000245</v>
      </c>
      <c r="C81" s="0" t="n">
        <f aca="false">IF(B81&gt;0.0005,0.0005,B81)*1000</f>
        <v>0.245</v>
      </c>
      <c r="D81" s="0" t="n">
        <v>-10.4</v>
      </c>
      <c r="E81" s="0" t="n">
        <v>0.000201</v>
      </c>
      <c r="F81" s="0" t="n">
        <f aca="false">IF(E81&gt;0.0005,0.0005,E81)*1000</f>
        <v>0.201</v>
      </c>
      <c r="G81" s="0" t="n">
        <v>-76.5</v>
      </c>
      <c r="H81" s="0" t="n">
        <v>0.000261</v>
      </c>
      <c r="I81" s="0" t="n">
        <f aca="false">IF(H81&gt;0.0005,0.0005,H81)*1000</f>
        <v>0.261</v>
      </c>
      <c r="J81" s="0" t="n">
        <v>-92.8</v>
      </c>
      <c r="K81" s="0" t="n">
        <v>0.001483</v>
      </c>
      <c r="L81" s="0" t="n">
        <f aca="false">IF(K81&gt;0.02,0.02,K81)*1000</f>
        <v>1.483</v>
      </c>
      <c r="M81" s="0" t="n">
        <v>-92.8</v>
      </c>
      <c r="N81" s="0" t="n">
        <v>8.507</v>
      </c>
      <c r="O81" s="0" t="n">
        <v>-92.8</v>
      </c>
      <c r="P81" s="2" t="n">
        <v>0.479</v>
      </c>
    </row>
    <row r="82" customFormat="false" ht="13" hidden="false" customHeight="false" outlineLevel="0" collapsed="false">
      <c r="A82" s="0" t="n">
        <v>-117</v>
      </c>
      <c r="B82" s="0" t="n">
        <v>0.000255</v>
      </c>
      <c r="C82" s="0" t="n">
        <f aca="false">IF(B82&gt;0.0005,0.0005,B82)*1000</f>
        <v>0.255</v>
      </c>
      <c r="D82" s="0" t="n">
        <v>-10.2</v>
      </c>
      <c r="E82" s="0" t="n">
        <v>0.000226</v>
      </c>
      <c r="F82" s="0" t="n">
        <f aca="false">IF(E82&gt;0.0005,0.0005,E82)*1000</f>
        <v>0.226</v>
      </c>
      <c r="G82" s="0" t="n">
        <v>-73.5</v>
      </c>
      <c r="H82" s="0" t="n">
        <v>0.000246</v>
      </c>
      <c r="I82" s="0" t="n">
        <f aca="false">IF(H82&gt;0.0005,0.0005,H82)*1000</f>
        <v>0.246</v>
      </c>
      <c r="J82" s="0" t="n">
        <v>-90</v>
      </c>
      <c r="K82" s="0" t="n">
        <v>0.00155</v>
      </c>
      <c r="L82" s="0" t="n">
        <f aca="false">IF(K82&gt;0.02,0.02,K82)*1000</f>
        <v>1.55</v>
      </c>
      <c r="M82" s="0" t="n">
        <v>-90</v>
      </c>
      <c r="N82" s="0" t="n">
        <v>8.205</v>
      </c>
      <c r="O82" s="0" t="n">
        <v>-90</v>
      </c>
      <c r="P82" s="2" t="n">
        <v>0.479</v>
      </c>
    </row>
    <row r="83" customFormat="false" ht="13" hidden="false" customHeight="false" outlineLevel="0" collapsed="false">
      <c r="A83" s="0" t="n">
        <v>-113.9</v>
      </c>
      <c r="B83" s="0" t="n">
        <v>0.000242</v>
      </c>
      <c r="C83" s="0" t="n">
        <f aca="false">IF(B83&gt;0.0005,0.0005,B83)*1000</f>
        <v>0.242</v>
      </c>
      <c r="D83" s="0" t="n">
        <v>-9.9</v>
      </c>
      <c r="E83" s="0" t="n">
        <v>0.000276</v>
      </c>
      <c r="F83" s="0" t="n">
        <f aca="false">IF(E83&gt;0.0005,0.0005,E83)*1000</f>
        <v>0.276</v>
      </c>
      <c r="G83" s="0" t="n">
        <v>-71.7</v>
      </c>
      <c r="H83" s="0" t="n">
        <v>0.000241</v>
      </c>
      <c r="I83" s="0" t="n">
        <f aca="false">IF(H83&gt;0.0005,0.0005,H83)*1000</f>
        <v>0.241</v>
      </c>
      <c r="J83" s="0" t="n">
        <v>-87.8</v>
      </c>
      <c r="K83" s="0" t="n">
        <v>0.00134</v>
      </c>
      <c r="L83" s="0" t="n">
        <f aca="false">IF(K83&gt;0.02,0.02,K83)*1000</f>
        <v>1.34</v>
      </c>
      <c r="M83" s="0" t="n">
        <v>-87.8</v>
      </c>
      <c r="N83" s="0" t="n">
        <v>8.778</v>
      </c>
      <c r="O83" s="0" t="n">
        <v>-87.8</v>
      </c>
      <c r="P83" s="2" t="n">
        <v>0.478</v>
      </c>
    </row>
    <row r="84" customFormat="false" ht="13" hidden="false" customHeight="false" outlineLevel="0" collapsed="false">
      <c r="A84" s="0" t="n">
        <v>-112.9</v>
      </c>
      <c r="B84" s="0" t="n">
        <v>0.000238</v>
      </c>
      <c r="C84" s="0" t="n">
        <f aca="false">IF(B84&gt;0.0005,0.0005,B84)*1000</f>
        <v>0.238</v>
      </c>
      <c r="D84" s="0" t="n">
        <v>-9.8</v>
      </c>
      <c r="E84" s="0" t="n">
        <v>0.000189</v>
      </c>
      <c r="F84" s="0" t="n">
        <f aca="false">IF(E84&gt;0.0005,0.0005,E84)*1000</f>
        <v>0.189</v>
      </c>
      <c r="G84" s="0" t="n">
        <v>-69.8</v>
      </c>
      <c r="H84" s="0" t="n">
        <v>0.000242</v>
      </c>
      <c r="I84" s="0" t="n">
        <f aca="false">IF(H84&gt;0.0005,0.0005,H84)*1000</f>
        <v>0.242</v>
      </c>
      <c r="J84" s="0" t="n">
        <v>-85.4</v>
      </c>
      <c r="K84" s="0" t="n">
        <v>0.001385</v>
      </c>
      <c r="L84" s="0" t="n">
        <f aca="false">IF(K84&gt;0.02,0.02,K84)*1000</f>
        <v>1.385</v>
      </c>
      <c r="M84" s="0" t="n">
        <v>-85.4</v>
      </c>
      <c r="N84" s="0" t="n">
        <v>8.973</v>
      </c>
      <c r="O84" s="0" t="n">
        <v>-85.4</v>
      </c>
      <c r="P84" s="2" t="n">
        <v>0.479</v>
      </c>
    </row>
    <row r="85" customFormat="false" ht="13" hidden="false" customHeight="false" outlineLevel="0" collapsed="false">
      <c r="A85" s="0" t="n">
        <v>-107.8</v>
      </c>
      <c r="B85" s="0" t="n">
        <v>0.000315</v>
      </c>
      <c r="C85" s="0" t="n">
        <f aca="false">IF(B85&gt;0.0005,0.0005,B85)*1000</f>
        <v>0.315</v>
      </c>
      <c r="D85" s="0" t="n">
        <v>-9.7</v>
      </c>
      <c r="E85" s="0" t="n">
        <v>0.000207</v>
      </c>
      <c r="F85" s="0" t="n">
        <f aca="false">IF(E85&gt;0.0005,0.0005,E85)*1000</f>
        <v>0.207</v>
      </c>
      <c r="G85" s="0" t="n">
        <v>-67.9</v>
      </c>
      <c r="H85" s="0" t="n">
        <v>0.000237</v>
      </c>
      <c r="I85" s="0" t="n">
        <f aca="false">IF(H85&gt;0.0005,0.0005,H85)*1000</f>
        <v>0.237</v>
      </c>
      <c r="J85" s="0" t="n">
        <v>-82.7</v>
      </c>
      <c r="K85" s="0" t="n">
        <v>0.001524</v>
      </c>
      <c r="L85" s="0" t="n">
        <f aca="false">IF(K85&gt;0.02,0.02,K85)*1000</f>
        <v>1.524</v>
      </c>
      <c r="M85" s="0" t="n">
        <v>-82.7</v>
      </c>
      <c r="N85" s="0" t="n">
        <v>8.951</v>
      </c>
      <c r="O85" s="0" t="n">
        <v>-82.7</v>
      </c>
      <c r="P85" s="2" t="n">
        <v>0.481</v>
      </c>
    </row>
    <row r="86" customFormat="false" ht="13" hidden="false" customHeight="false" outlineLevel="0" collapsed="false">
      <c r="A86" s="0" t="n">
        <v>-107.7</v>
      </c>
      <c r="B86" s="0" t="n">
        <v>0.000231</v>
      </c>
      <c r="C86" s="0" t="n">
        <f aca="false">IF(B86&gt;0.0005,0.0005,B86)*1000</f>
        <v>0.231</v>
      </c>
      <c r="D86" s="0" t="n">
        <v>-9.7</v>
      </c>
      <c r="E86" s="0" t="n">
        <v>0.000247</v>
      </c>
      <c r="F86" s="0" t="n">
        <f aca="false">IF(E86&gt;0.0005,0.0005,E86)*1000</f>
        <v>0.247</v>
      </c>
      <c r="G86" s="0" t="n">
        <v>-65.5</v>
      </c>
      <c r="H86" s="0" t="n">
        <v>0.000264</v>
      </c>
      <c r="I86" s="0" t="n">
        <f aca="false">IF(H86&gt;0.0005,0.0005,H86)*1000</f>
        <v>0.264</v>
      </c>
      <c r="J86" s="0" t="n">
        <v>-80.3</v>
      </c>
      <c r="K86" s="0" t="n">
        <v>0.001384</v>
      </c>
      <c r="L86" s="0" t="n">
        <f aca="false">IF(K86&gt;0.02,0.02,K86)*1000</f>
        <v>1.384</v>
      </c>
      <c r="M86" s="0" t="n">
        <v>-80.3</v>
      </c>
      <c r="N86" s="0" t="n">
        <v>8.926</v>
      </c>
      <c r="O86" s="0" t="n">
        <v>-80.3</v>
      </c>
      <c r="P86" s="2" t="n">
        <v>0.482</v>
      </c>
    </row>
    <row r="87" customFormat="false" ht="13" hidden="false" customHeight="false" outlineLevel="0" collapsed="false">
      <c r="A87" s="0" t="n">
        <v>-103.7</v>
      </c>
      <c r="B87" s="0" t="n">
        <v>0.000253</v>
      </c>
      <c r="C87" s="0" t="n">
        <f aca="false">IF(B87&gt;0.0005,0.0005,B87)*1000</f>
        <v>0.253</v>
      </c>
      <c r="D87" s="0" t="n">
        <v>-8</v>
      </c>
      <c r="E87" s="0" t="n">
        <v>0.000204</v>
      </c>
      <c r="F87" s="0" t="n">
        <f aca="false">IF(E87&gt;0.0005,0.0005,E87)*1000</f>
        <v>0.204</v>
      </c>
      <c r="G87" s="0" t="n">
        <v>-63.8</v>
      </c>
      <c r="H87" s="0" t="n">
        <v>0.000234</v>
      </c>
      <c r="I87" s="0" t="n">
        <f aca="false">IF(H87&gt;0.0005,0.0005,H87)*1000</f>
        <v>0.234</v>
      </c>
      <c r="J87" s="0" t="n">
        <v>-77.5</v>
      </c>
      <c r="K87" s="0" t="n">
        <v>0.001315</v>
      </c>
      <c r="L87" s="0" t="n">
        <f aca="false">IF(K87&gt;0.02,0.02,K87)*1000</f>
        <v>1.315</v>
      </c>
      <c r="M87" s="0" t="n">
        <v>-77.5</v>
      </c>
      <c r="N87" s="0" t="n">
        <v>9.609</v>
      </c>
      <c r="O87" s="0" t="n">
        <v>-77.5</v>
      </c>
      <c r="P87" s="2" t="n">
        <v>0.483</v>
      </c>
    </row>
    <row r="88" customFormat="false" ht="13" hidden="false" customHeight="false" outlineLevel="0" collapsed="false">
      <c r="A88" s="0" t="n">
        <v>-99.3</v>
      </c>
      <c r="B88" s="0" t="n">
        <v>0.000269</v>
      </c>
      <c r="C88" s="0" t="n">
        <f aca="false">IF(B88&gt;0.0005,0.0005,B88)*1000</f>
        <v>0.269</v>
      </c>
      <c r="D88" s="0" t="n">
        <v>-4.4</v>
      </c>
      <c r="E88" s="0" t="n">
        <v>0.000199</v>
      </c>
      <c r="F88" s="0" t="n">
        <f aca="false">IF(E88&gt;0.0005,0.0005,E88)*1000</f>
        <v>0.199</v>
      </c>
      <c r="G88" s="0" t="n">
        <v>-61.9</v>
      </c>
      <c r="H88" s="0" t="n">
        <v>0.000241</v>
      </c>
      <c r="I88" s="0" t="n">
        <f aca="false">IF(H88&gt;0.0005,0.0005,H88)*1000</f>
        <v>0.241</v>
      </c>
      <c r="J88" s="0" t="n">
        <v>-75.3</v>
      </c>
      <c r="K88" s="0" t="n">
        <v>0.001412</v>
      </c>
      <c r="L88" s="0" t="n">
        <f aca="false">IF(K88&gt;0.02,0.02,K88)*1000</f>
        <v>1.412</v>
      </c>
      <c r="M88" s="0" t="n">
        <v>-75.3</v>
      </c>
      <c r="N88" s="0" t="n">
        <v>9.396</v>
      </c>
      <c r="O88" s="0" t="n">
        <v>-75.3</v>
      </c>
      <c r="P88" s="2" t="n">
        <v>0.482</v>
      </c>
    </row>
    <row r="89" customFormat="false" ht="13" hidden="false" customHeight="false" outlineLevel="0" collapsed="false">
      <c r="A89" s="0" t="n">
        <v>-93.9</v>
      </c>
      <c r="B89" s="0" t="n">
        <v>0.000236</v>
      </c>
      <c r="C89" s="0" t="n">
        <f aca="false">IF(B89&gt;0.0005,0.0005,B89)*1000</f>
        <v>0.236</v>
      </c>
      <c r="D89" s="0" t="n">
        <v>-1.9</v>
      </c>
      <c r="E89" s="0" t="n">
        <v>0.000203</v>
      </c>
      <c r="F89" s="0" t="n">
        <f aca="false">IF(E89&gt;0.0005,0.0005,E89)*1000</f>
        <v>0.203</v>
      </c>
      <c r="G89" s="0" t="n">
        <v>-59.9</v>
      </c>
      <c r="H89" s="0" t="n">
        <v>0.000227</v>
      </c>
      <c r="I89" s="0" t="n">
        <f aca="false">IF(H89&gt;0.0005,0.0005,H89)*1000</f>
        <v>0.227</v>
      </c>
      <c r="J89" s="0" t="n">
        <v>-71.9</v>
      </c>
      <c r="K89" s="0" t="n">
        <v>0.001316</v>
      </c>
      <c r="L89" s="0" t="n">
        <f aca="false">IF(K89&gt;0.02,0.02,K89)*1000</f>
        <v>1.316</v>
      </c>
      <c r="M89" s="0" t="n">
        <v>-71.9</v>
      </c>
      <c r="N89" s="0" t="n">
        <v>9.609</v>
      </c>
      <c r="O89" s="0" t="n">
        <v>-71.9</v>
      </c>
      <c r="P89" s="2" t="n">
        <v>0.483</v>
      </c>
    </row>
    <row r="90" customFormat="false" ht="13" hidden="false" customHeight="false" outlineLevel="0" collapsed="false">
      <c r="A90" s="0" t="n">
        <v>-89.1</v>
      </c>
      <c r="B90" s="0" t="n">
        <v>0.000212</v>
      </c>
      <c r="C90" s="0" t="n">
        <f aca="false">IF(B90&gt;0.0005,0.0005,B90)*1000</f>
        <v>0.212</v>
      </c>
      <c r="G90" s="0" t="n">
        <v>-57.7</v>
      </c>
      <c r="H90" s="0" t="n">
        <v>0.000259</v>
      </c>
      <c r="I90" s="0" t="n">
        <f aca="false">IF(H90&gt;0.0005,0.0005,H90)*1000</f>
        <v>0.259</v>
      </c>
      <c r="J90" s="0" t="n">
        <v>-70.4</v>
      </c>
      <c r="K90" s="0" t="n">
        <v>0.001224</v>
      </c>
      <c r="L90" s="0" t="n">
        <f aca="false">IF(K90&gt;0.02,0.02,K90)*1000</f>
        <v>1.224</v>
      </c>
      <c r="M90" s="0" t="n">
        <v>-70.4</v>
      </c>
      <c r="N90" s="0" t="n">
        <v>10.133</v>
      </c>
      <c r="O90" s="0" t="n">
        <v>-70.4</v>
      </c>
      <c r="P90" s="2" t="n">
        <v>0.484</v>
      </c>
    </row>
    <row r="91" customFormat="false" ht="13" hidden="false" customHeight="false" outlineLevel="0" collapsed="false">
      <c r="A91" s="0" t="n">
        <v>-83.4</v>
      </c>
      <c r="B91" s="0" t="n">
        <v>0.000242</v>
      </c>
      <c r="C91" s="0" t="n">
        <f aca="false">IF(B91&gt;0.0005,0.0005,B91)*1000</f>
        <v>0.242</v>
      </c>
      <c r="G91" s="0" t="n">
        <v>-56.5</v>
      </c>
      <c r="H91" s="0" t="n">
        <v>0.00026</v>
      </c>
      <c r="I91" s="0" t="n">
        <f aca="false">IF(H91&gt;0.0005,0.0005,H91)*1000</f>
        <v>0.26</v>
      </c>
      <c r="J91" s="0" t="n">
        <v>-68.1</v>
      </c>
      <c r="K91" s="0" t="n">
        <v>0.00122</v>
      </c>
      <c r="L91" s="0" t="n">
        <f aca="false">IF(K91&gt;0.02,0.02,K91)*1000</f>
        <v>1.22</v>
      </c>
      <c r="M91" s="0" t="n">
        <v>-68.1</v>
      </c>
      <c r="N91" s="0" t="n">
        <v>9.947</v>
      </c>
      <c r="O91" s="0" t="n">
        <v>-68.1</v>
      </c>
      <c r="P91" s="2" t="n">
        <v>0.484</v>
      </c>
    </row>
    <row r="92" customFormat="false" ht="13" hidden="false" customHeight="false" outlineLevel="0" collapsed="false">
      <c r="A92" s="0" t="n">
        <v>-77.9</v>
      </c>
      <c r="B92" s="0" t="n">
        <v>0.000199</v>
      </c>
      <c r="C92" s="0" t="n">
        <f aca="false">IF(B92&gt;0.0005,0.0005,B92)*1000</f>
        <v>0.199</v>
      </c>
      <c r="G92" s="0" t="n">
        <v>-54.4</v>
      </c>
      <c r="H92" s="0" t="n">
        <v>0.000234</v>
      </c>
      <c r="I92" s="0" t="n">
        <f aca="false">IF(H92&gt;0.0005,0.0005,H92)*1000</f>
        <v>0.234</v>
      </c>
      <c r="J92" s="0" t="n">
        <v>-66.3</v>
      </c>
      <c r="K92" s="0" t="n">
        <v>0.001181</v>
      </c>
      <c r="L92" s="0" t="n">
        <f aca="false">IF(K92&gt;0.02,0.02,K92)*1000</f>
        <v>1.181</v>
      </c>
      <c r="M92" s="0" t="n">
        <v>-66.3</v>
      </c>
      <c r="N92" s="0" t="n">
        <v>10.154</v>
      </c>
      <c r="O92" s="0" t="n">
        <v>-66.3</v>
      </c>
      <c r="P92" s="2" t="n">
        <v>0.484</v>
      </c>
    </row>
    <row r="93" customFormat="false" ht="13" hidden="false" customHeight="false" outlineLevel="0" collapsed="false">
      <c r="A93" s="0" t="n">
        <v>-72</v>
      </c>
      <c r="B93" s="0" t="n">
        <v>0.000251</v>
      </c>
      <c r="C93" s="0" t="n">
        <f aca="false">IF(B93&gt;0.0005,0.0005,B93)*1000</f>
        <v>0.251</v>
      </c>
      <c r="G93" s="0" t="n">
        <v>-52.8</v>
      </c>
      <c r="H93" s="0" t="n">
        <v>0.000248</v>
      </c>
      <c r="I93" s="0" t="n">
        <f aca="false">IF(H93&gt;0.0005,0.0005,H93)*1000</f>
        <v>0.248</v>
      </c>
      <c r="J93" s="0" t="n">
        <v>-64.6</v>
      </c>
      <c r="K93" s="0" t="n">
        <v>0.001198</v>
      </c>
      <c r="L93" s="0" t="n">
        <f aca="false">IF(K93&gt;0.02,0.02,K93)*1000</f>
        <v>1.198</v>
      </c>
      <c r="M93" s="0" t="n">
        <v>-64.6</v>
      </c>
      <c r="N93" s="0" t="n">
        <v>10.268</v>
      </c>
      <c r="O93" s="0" t="n">
        <v>-64.6</v>
      </c>
      <c r="P93" s="2" t="n">
        <v>0.484</v>
      </c>
    </row>
    <row r="94" customFormat="false" ht="13" hidden="false" customHeight="false" outlineLevel="0" collapsed="false">
      <c r="A94" s="0" t="n">
        <v>-67.3</v>
      </c>
      <c r="B94" s="0" t="n">
        <v>0.000259</v>
      </c>
      <c r="C94" s="0" t="n">
        <f aca="false">IF(B94&gt;0.0005,0.0005,B94)*1000</f>
        <v>0.259</v>
      </c>
      <c r="G94" s="0" t="n">
        <v>-51</v>
      </c>
      <c r="H94" s="0" t="n">
        <v>0.000214</v>
      </c>
      <c r="I94" s="0" t="n">
        <f aca="false">IF(H94&gt;0.0005,0.0005,H94)*1000</f>
        <v>0.214</v>
      </c>
      <c r="J94" s="0" t="n">
        <v>-62.9</v>
      </c>
      <c r="K94" s="0" t="n">
        <v>0.001216</v>
      </c>
      <c r="L94" s="0" t="n">
        <f aca="false">IF(K94&gt;0.02,0.02,K94)*1000</f>
        <v>1.216</v>
      </c>
      <c r="M94" s="0" t="n">
        <v>-62.9</v>
      </c>
      <c r="N94" s="0" t="n">
        <v>10.474</v>
      </c>
      <c r="O94" s="0" t="n">
        <v>-62.9</v>
      </c>
      <c r="P94" s="2" t="n">
        <v>0.486</v>
      </c>
    </row>
    <row r="95" customFormat="false" ht="13" hidden="false" customHeight="false" outlineLevel="0" collapsed="false">
      <c r="A95" s="0" t="n">
        <v>-62.2</v>
      </c>
      <c r="B95" s="0" t="n">
        <v>0.000236</v>
      </c>
      <c r="C95" s="0" t="n">
        <f aca="false">IF(B95&gt;0.0005,0.0005,B95)*1000</f>
        <v>0.236</v>
      </c>
      <c r="G95" s="0" t="n">
        <v>-49.5</v>
      </c>
      <c r="H95" s="0" t="n">
        <v>0.000247</v>
      </c>
      <c r="I95" s="0" t="n">
        <f aca="false">IF(H95&gt;0.0005,0.0005,H95)*1000</f>
        <v>0.247</v>
      </c>
      <c r="J95" s="0" t="n">
        <v>-61.2</v>
      </c>
      <c r="K95" s="0" t="n">
        <v>0.001163</v>
      </c>
      <c r="L95" s="0" t="n">
        <f aca="false">IF(K95&gt;0.02,0.02,K95)*1000</f>
        <v>1.163</v>
      </c>
      <c r="M95" s="0" t="n">
        <v>-61.2</v>
      </c>
      <c r="N95" s="0" t="n">
        <v>10.828</v>
      </c>
      <c r="O95" s="0" t="n">
        <v>-61.2</v>
      </c>
      <c r="P95" s="2" t="n">
        <v>0.487</v>
      </c>
    </row>
    <row r="96" customFormat="false" ht="13" hidden="false" customHeight="false" outlineLevel="0" collapsed="false">
      <c r="A96" s="0" t="n">
        <v>-57.8</v>
      </c>
      <c r="B96" s="0" t="n">
        <v>0.000268</v>
      </c>
      <c r="C96" s="0" t="n">
        <f aca="false">IF(B96&gt;0.0005,0.0005,B96)*1000</f>
        <v>0.268</v>
      </c>
      <c r="G96" s="0" t="n">
        <v>-48.2</v>
      </c>
      <c r="H96" s="0" t="n">
        <v>0.000225</v>
      </c>
      <c r="I96" s="0" t="n">
        <f aca="false">IF(H96&gt;0.0005,0.0005,H96)*1000</f>
        <v>0.225</v>
      </c>
      <c r="J96" s="0" t="n">
        <v>-57.5</v>
      </c>
      <c r="K96" s="0" t="n">
        <v>0.001251</v>
      </c>
      <c r="L96" s="0" t="n">
        <f aca="false">IF(K96&gt;0.02,0.02,K96)*1000</f>
        <v>1.251</v>
      </c>
      <c r="M96" s="0" t="n">
        <v>-57.5</v>
      </c>
      <c r="N96" s="0" t="n">
        <v>10.866</v>
      </c>
      <c r="O96" s="0" t="n">
        <v>-57.5</v>
      </c>
      <c r="P96" s="2" t="n">
        <v>0.488</v>
      </c>
    </row>
    <row r="97" customFormat="false" ht="13" hidden="false" customHeight="false" outlineLevel="0" collapsed="false">
      <c r="A97" s="0" t="n">
        <v>-51.2</v>
      </c>
      <c r="B97" s="0" t="n">
        <v>0.000285</v>
      </c>
      <c r="C97" s="0" t="n">
        <f aca="false">IF(B97&gt;0.0005,0.0005,B97)*1000</f>
        <v>0.285</v>
      </c>
      <c r="G97" s="0" t="n">
        <v>-46.8</v>
      </c>
      <c r="H97" s="0" t="n">
        <v>0.000259</v>
      </c>
      <c r="I97" s="0" t="n">
        <f aca="false">IF(H97&gt;0.0005,0.0005,H97)*1000</f>
        <v>0.259</v>
      </c>
      <c r="J97" s="0" t="n">
        <v>-56.3</v>
      </c>
      <c r="K97" s="0" t="n">
        <v>0.001106</v>
      </c>
      <c r="L97" s="0" t="n">
        <f aca="false">IF(K97&gt;0.02,0.02,K97)*1000</f>
        <v>1.106</v>
      </c>
      <c r="M97" s="0" t="n">
        <v>-56.3</v>
      </c>
      <c r="N97" s="0" t="n">
        <v>11.191</v>
      </c>
      <c r="O97" s="0" t="n">
        <v>-56.3</v>
      </c>
      <c r="P97" s="2" t="n">
        <v>0.487</v>
      </c>
    </row>
    <row r="98" customFormat="false" ht="13" hidden="false" customHeight="false" outlineLevel="0" collapsed="false">
      <c r="A98" s="0" t="n">
        <v>-42.9</v>
      </c>
      <c r="B98" s="0" t="n">
        <v>0.000242</v>
      </c>
      <c r="C98" s="0" t="n">
        <f aca="false">IF(B98&gt;0.0005,0.0005,B98)*1000</f>
        <v>0.242</v>
      </c>
      <c r="G98" s="0" t="n">
        <v>-45.5</v>
      </c>
      <c r="H98" s="0" t="n">
        <v>0.000242</v>
      </c>
      <c r="I98" s="0" t="n">
        <f aca="false">IF(H98&gt;0.0005,0.0005,H98)*1000</f>
        <v>0.242</v>
      </c>
      <c r="J98" s="0" t="n">
        <v>-55.1</v>
      </c>
      <c r="K98" s="0" t="n">
        <v>0.001162</v>
      </c>
      <c r="L98" s="0" t="n">
        <f aca="false">IF(K98&gt;0.02,0.02,K98)*1000</f>
        <v>1.162</v>
      </c>
      <c r="M98" s="0" t="n">
        <v>-55.1</v>
      </c>
      <c r="N98" s="0" t="n">
        <v>11.376</v>
      </c>
      <c r="O98" s="0" t="n">
        <v>-55.1</v>
      </c>
      <c r="P98" s="2" t="n">
        <v>0.488</v>
      </c>
    </row>
    <row r="99" customFormat="false" ht="13" hidden="false" customHeight="false" outlineLevel="0" collapsed="false">
      <c r="A99" s="0" t="n">
        <v>-34.6</v>
      </c>
      <c r="B99" s="0" t="n">
        <v>0.000246</v>
      </c>
      <c r="C99" s="0" t="n">
        <f aca="false">IF(B99&gt;0.0005,0.0005,B99)*1000</f>
        <v>0.246</v>
      </c>
      <c r="G99" s="0" t="n">
        <v>-44.6</v>
      </c>
      <c r="H99" s="0" t="n">
        <v>0.000279</v>
      </c>
      <c r="I99" s="0" t="n">
        <f aca="false">IF(H99&gt;0.0005,0.0005,H99)*1000</f>
        <v>0.279</v>
      </c>
      <c r="J99" s="0" t="n">
        <v>-54</v>
      </c>
      <c r="K99" s="0" t="n">
        <v>0.001082</v>
      </c>
      <c r="L99" s="0" t="n">
        <f aca="false">IF(K99&gt;0.02,0.02,K99)*1000</f>
        <v>1.082</v>
      </c>
      <c r="M99" s="0" t="n">
        <v>-54</v>
      </c>
      <c r="N99" s="0" t="n">
        <v>11.474</v>
      </c>
      <c r="O99" s="0" t="n">
        <v>-54</v>
      </c>
      <c r="P99" s="2" t="n">
        <v>0.488</v>
      </c>
    </row>
    <row r="100" customFormat="false" ht="13" hidden="false" customHeight="false" outlineLevel="0" collapsed="false">
      <c r="A100" s="0" t="n">
        <v>-27.7</v>
      </c>
      <c r="B100" s="0" t="n">
        <v>0.000238</v>
      </c>
      <c r="C100" s="0" t="n">
        <f aca="false">IF(B100&gt;0.0005,0.0005,B100)*1000</f>
        <v>0.238</v>
      </c>
      <c r="G100" s="0" t="n">
        <v>-44.2</v>
      </c>
      <c r="H100" s="0" t="n">
        <v>0.000223</v>
      </c>
      <c r="I100" s="0" t="n">
        <f aca="false">IF(H100&gt;0.0005,0.0005,H100)*1000</f>
        <v>0.223</v>
      </c>
      <c r="J100" s="0" t="n">
        <v>-52.6</v>
      </c>
      <c r="K100" s="0" t="n">
        <v>0.001164</v>
      </c>
      <c r="L100" s="0" t="n">
        <f aca="false">IF(K100&gt;0.02,0.02,K100)*1000</f>
        <v>1.164</v>
      </c>
      <c r="M100" s="0" t="n">
        <v>-52.6</v>
      </c>
      <c r="N100" s="0" t="n">
        <v>11.227</v>
      </c>
      <c r="O100" s="0" t="n">
        <v>-52.6</v>
      </c>
      <c r="P100" s="2" t="n">
        <v>0.489</v>
      </c>
    </row>
    <row r="101" customFormat="false" ht="13" hidden="false" customHeight="false" outlineLevel="0" collapsed="false">
      <c r="A101" s="0" t="n">
        <v>-15.8</v>
      </c>
      <c r="B101" s="0" t="n">
        <v>0.000265</v>
      </c>
      <c r="C101" s="0" t="n">
        <f aca="false">IF(B101&gt;0.0005,0.0005,B101)*1000</f>
        <v>0.265</v>
      </c>
      <c r="G101" s="0" t="n">
        <v>-43.1</v>
      </c>
      <c r="H101" s="0" t="n">
        <v>0.000218</v>
      </c>
      <c r="I101" s="0" t="n">
        <f aca="false">IF(H101&gt;0.0005,0.0005,H101)*1000</f>
        <v>0.218</v>
      </c>
      <c r="J101" s="0" t="n">
        <v>-50.1</v>
      </c>
      <c r="K101" s="0" t="n">
        <v>0.001122</v>
      </c>
      <c r="L101" s="0" t="n">
        <f aca="false">IF(K101&gt;0.02,0.02,K101)*1000</f>
        <v>1.122</v>
      </c>
      <c r="M101" s="0" t="n">
        <v>-50.1</v>
      </c>
      <c r="N101" s="0" t="n">
        <v>11.549</v>
      </c>
      <c r="O101" s="0" t="n">
        <v>-50.1</v>
      </c>
      <c r="P101" s="2" t="n">
        <v>0.489</v>
      </c>
    </row>
    <row r="102" customFormat="false" ht="13" hidden="false" customHeight="false" outlineLevel="0" collapsed="false">
      <c r="G102" s="0" t="n">
        <v>-42.1</v>
      </c>
      <c r="H102" s="0" t="n">
        <v>0.000255</v>
      </c>
      <c r="I102" s="0" t="n">
        <f aca="false">IF(H102&gt;0.0005,0.0005,H102)*1000</f>
        <v>0.255</v>
      </c>
      <c r="J102" s="0" t="n">
        <v>-49</v>
      </c>
      <c r="K102" s="0" t="n">
        <v>0.001009</v>
      </c>
      <c r="L102" s="0" t="n">
        <f aca="false">IF(K102&gt;0.02,0.02,K102)*1000</f>
        <v>1.009</v>
      </c>
      <c r="M102" s="0" t="n">
        <v>-49</v>
      </c>
      <c r="N102" s="0" t="n">
        <v>11.664</v>
      </c>
      <c r="O102" s="0" t="n">
        <v>-49</v>
      </c>
      <c r="P102" s="2" t="n">
        <v>0.489</v>
      </c>
    </row>
    <row r="103" customFormat="false" ht="13" hidden="false" customHeight="false" outlineLevel="0" collapsed="false">
      <c r="G103" s="0" t="n">
        <v>-41</v>
      </c>
      <c r="H103" s="0" t="n">
        <v>0.000229</v>
      </c>
      <c r="I103" s="0" t="n">
        <f aca="false">IF(H103&gt;0.0005,0.0005,H103)*1000</f>
        <v>0.229</v>
      </c>
      <c r="J103" s="0" t="n">
        <v>-47.9</v>
      </c>
      <c r="K103" s="0" t="n">
        <v>0.00111</v>
      </c>
      <c r="L103" s="0" t="n">
        <f aca="false">IF(K103&gt;0.02,0.02,K103)*1000</f>
        <v>1.11</v>
      </c>
      <c r="M103" s="0" t="n">
        <v>-47.9</v>
      </c>
      <c r="N103" s="0" t="n">
        <v>11.949</v>
      </c>
      <c r="O103" s="0" t="n">
        <v>-47.9</v>
      </c>
      <c r="P103" s="2" t="n">
        <v>0.491</v>
      </c>
    </row>
    <row r="104" customFormat="false" ht="13" hidden="false" customHeight="false" outlineLevel="0" collapsed="false">
      <c r="G104" s="0" t="n">
        <v>-39.5</v>
      </c>
      <c r="H104" s="0" t="n">
        <v>0.000207</v>
      </c>
      <c r="I104" s="0" t="n">
        <f aca="false">IF(H104&gt;0.0005,0.0005,H104)*1000</f>
        <v>0.207</v>
      </c>
      <c r="J104" s="0" t="n">
        <v>-46.6</v>
      </c>
      <c r="K104" s="0" t="n">
        <v>0.001103</v>
      </c>
      <c r="L104" s="0" t="n">
        <f aca="false">IF(K104&gt;0.02,0.02,K104)*1000</f>
        <v>1.103</v>
      </c>
      <c r="M104" s="0" t="n">
        <v>-46.6</v>
      </c>
      <c r="N104" s="0" t="n">
        <v>11.685</v>
      </c>
      <c r="O104" s="0" t="n">
        <v>-46.6</v>
      </c>
      <c r="P104" s="2" t="n">
        <v>0.491</v>
      </c>
    </row>
    <row r="105" customFormat="false" ht="13" hidden="false" customHeight="false" outlineLevel="0" collapsed="false">
      <c r="G105" s="0" t="n">
        <v>-38.3</v>
      </c>
      <c r="H105" s="0" t="n">
        <v>0.000242</v>
      </c>
      <c r="I105" s="0" t="n">
        <f aca="false">IF(H105&gt;0.0005,0.0005,H105)*1000</f>
        <v>0.242</v>
      </c>
      <c r="J105" s="0" t="n">
        <v>-45.5</v>
      </c>
      <c r="K105" s="0" t="n">
        <v>0.001122</v>
      </c>
      <c r="L105" s="0" t="n">
        <f aca="false">IF(K105&gt;0.02,0.02,K105)*1000</f>
        <v>1.122</v>
      </c>
      <c r="M105" s="0" t="n">
        <v>-45.5</v>
      </c>
      <c r="N105" s="0" t="n">
        <v>12.12</v>
      </c>
      <c r="O105" s="0" t="n">
        <v>-45.5</v>
      </c>
      <c r="P105" s="2" t="n">
        <v>0.489</v>
      </c>
    </row>
    <row r="106" customFormat="false" ht="13" hidden="false" customHeight="false" outlineLevel="0" collapsed="false">
      <c r="G106" s="0" t="n">
        <v>-37</v>
      </c>
      <c r="H106" s="0" t="n">
        <v>0.000233</v>
      </c>
      <c r="I106" s="0" t="n">
        <f aca="false">IF(H106&gt;0.0005,0.0005,H106)*1000</f>
        <v>0.233</v>
      </c>
      <c r="J106" s="0" t="n">
        <v>-44</v>
      </c>
      <c r="K106" s="0" t="n">
        <v>0.000997</v>
      </c>
      <c r="L106" s="0" t="n">
        <f aca="false">IF(K106&gt;0.02,0.02,K106)*1000</f>
        <v>0.997</v>
      </c>
      <c r="M106" s="0" t="n">
        <v>-44</v>
      </c>
      <c r="N106" s="0" t="n">
        <v>12.101</v>
      </c>
      <c r="O106" s="0" t="n">
        <v>-44</v>
      </c>
      <c r="P106" s="2" t="n">
        <v>0.491</v>
      </c>
    </row>
    <row r="107" customFormat="false" ht="13" hidden="false" customHeight="false" outlineLevel="0" collapsed="false">
      <c r="G107" s="0" t="n">
        <v>-35.3</v>
      </c>
      <c r="H107" s="0" t="n">
        <v>0.000219</v>
      </c>
      <c r="I107" s="0" t="n">
        <f aca="false">IF(H107&gt;0.0005,0.0005,H107)*1000</f>
        <v>0.219</v>
      </c>
      <c r="J107" s="0" t="n">
        <v>-42.8</v>
      </c>
      <c r="K107" s="0" t="n">
        <v>0.001</v>
      </c>
      <c r="L107" s="0" t="n">
        <f aca="false">IF(K107&gt;0.02,0.02,K107)*1000</f>
        <v>1</v>
      </c>
      <c r="M107" s="0" t="n">
        <v>-42.8</v>
      </c>
      <c r="N107" s="0" t="n">
        <v>12.245</v>
      </c>
      <c r="O107" s="0" t="n">
        <v>-42.8</v>
      </c>
      <c r="P107" s="2" t="n">
        <v>0.492</v>
      </c>
    </row>
    <row r="108" customFormat="false" ht="13" hidden="false" customHeight="false" outlineLevel="0" collapsed="false">
      <c r="G108" s="0" t="n">
        <v>-32.7</v>
      </c>
      <c r="H108" s="0" t="n">
        <v>0.000241</v>
      </c>
      <c r="I108" s="0" t="n">
        <f aca="false">IF(H108&gt;0.0005,0.0005,H108)*1000</f>
        <v>0.241</v>
      </c>
      <c r="J108" s="0" t="n">
        <v>-41.8</v>
      </c>
      <c r="K108" s="0" t="n">
        <v>0.001034</v>
      </c>
      <c r="L108" s="0" t="n">
        <f aca="false">IF(K108&gt;0.02,0.02,K108)*1000</f>
        <v>1.034</v>
      </c>
      <c r="M108" s="0" t="n">
        <v>-41.8</v>
      </c>
      <c r="N108" s="0" t="n">
        <v>12.352</v>
      </c>
      <c r="O108" s="0" t="n">
        <v>-41.8</v>
      </c>
      <c r="P108" s="2" t="n">
        <v>0.49</v>
      </c>
    </row>
    <row r="109" customFormat="false" ht="13" hidden="false" customHeight="false" outlineLevel="0" collapsed="false">
      <c r="G109" s="0" t="n">
        <v>-29.9</v>
      </c>
      <c r="H109" s="0" t="n">
        <v>0.000264</v>
      </c>
      <c r="I109" s="0" t="n">
        <f aca="false">IF(H109&gt;0.0005,0.0005,H109)*1000</f>
        <v>0.264</v>
      </c>
      <c r="J109" s="0" t="n">
        <v>-40.8</v>
      </c>
      <c r="K109" s="0" t="n">
        <v>0.001102</v>
      </c>
      <c r="L109" s="0" t="n">
        <f aca="false">IF(K109&gt;0.02,0.02,K109)*1000</f>
        <v>1.102</v>
      </c>
      <c r="M109" s="0" t="n">
        <v>-40.8</v>
      </c>
      <c r="N109" s="0" t="n">
        <v>12.198</v>
      </c>
      <c r="O109" s="0" t="n">
        <v>-40.8</v>
      </c>
      <c r="P109" s="2" t="n">
        <v>0.492</v>
      </c>
    </row>
    <row r="110" customFormat="false" ht="13" hidden="false" customHeight="false" outlineLevel="0" collapsed="false">
      <c r="G110" s="0" t="n">
        <v>-28.7</v>
      </c>
      <c r="H110" s="0" t="n">
        <v>0.000184</v>
      </c>
      <c r="I110" s="0" t="n">
        <f aca="false">IF(H110&gt;0.0005,0.0005,H110)*1000</f>
        <v>0.184</v>
      </c>
      <c r="J110" s="0" t="n">
        <v>-39.8</v>
      </c>
      <c r="K110" s="0" t="n">
        <v>0.00107</v>
      </c>
      <c r="L110" s="0" t="n">
        <f aca="false">IF(K110&gt;0.02,0.02,K110)*1000</f>
        <v>1.07</v>
      </c>
      <c r="M110" s="0" t="n">
        <v>-39.8</v>
      </c>
      <c r="N110" s="0" t="n">
        <v>12.258</v>
      </c>
      <c r="O110" s="0" t="n">
        <v>-39.8</v>
      </c>
      <c r="P110" s="2" t="n">
        <v>0.492</v>
      </c>
    </row>
    <row r="111" customFormat="false" ht="13" hidden="false" customHeight="false" outlineLevel="0" collapsed="false">
      <c r="G111" s="0" t="n">
        <v>-26.7</v>
      </c>
      <c r="H111" s="0" t="n">
        <v>0.00023</v>
      </c>
      <c r="I111" s="0" t="n">
        <f aca="false">IF(H111&gt;0.0005,0.0005,H111)*1000</f>
        <v>0.23</v>
      </c>
      <c r="J111" s="0" t="n">
        <v>-39.1</v>
      </c>
      <c r="K111" s="0" t="n">
        <v>0.001075</v>
      </c>
      <c r="L111" s="0" t="n">
        <f aca="false">IF(K111&gt;0.02,0.02,K111)*1000</f>
        <v>1.075</v>
      </c>
      <c r="M111" s="0" t="n">
        <v>-39.1</v>
      </c>
      <c r="N111" s="0" t="n">
        <v>12.326</v>
      </c>
      <c r="O111" s="0" t="n">
        <v>-39.1</v>
      </c>
      <c r="P111" s="2" t="n">
        <v>0.492</v>
      </c>
    </row>
    <row r="112" customFormat="false" ht="13" hidden="false" customHeight="false" outlineLevel="0" collapsed="false">
      <c r="G112" s="0" t="n">
        <v>-25.6</v>
      </c>
      <c r="H112" s="0" t="n">
        <v>0.000247</v>
      </c>
      <c r="I112" s="0" t="n">
        <f aca="false">IF(H112&gt;0.0005,0.0005,H112)*1000</f>
        <v>0.247</v>
      </c>
      <c r="L112" s="0" t="n">
        <f aca="false">IF(K112&gt;0.02,0.02,K112)*1000</f>
        <v>0</v>
      </c>
    </row>
    <row r="113" customFormat="false" ht="13" hidden="false" customHeight="false" outlineLevel="0" collapsed="false">
      <c r="G113" s="0" t="n">
        <v>-25.5</v>
      </c>
      <c r="H113" s="0" t="n">
        <v>0.000258</v>
      </c>
      <c r="I113" s="0" t="n">
        <f aca="false">IF(H113&gt;0.0005,0.0005,H113)*1000</f>
        <v>0.258</v>
      </c>
      <c r="L113" s="0" t="n">
        <f aca="false">IF(K113&gt;0.02,0.02,K113)*1000</f>
        <v>0</v>
      </c>
    </row>
    <row r="114" customFormat="false" ht="13" hidden="false" customHeight="false" outlineLevel="0" collapsed="false">
      <c r="G114" s="0" t="n">
        <v>-24.7</v>
      </c>
      <c r="H114" s="0" t="n">
        <v>0.00024</v>
      </c>
      <c r="I114" s="0" t="n">
        <f aca="false">IF(H114&gt;0.0005,0.0005,H114)*1000</f>
        <v>0.24</v>
      </c>
      <c r="L114" s="0" t="n">
        <f aca="false">IF(K114&gt;0.02,0.02,K114)*1000</f>
        <v>0</v>
      </c>
    </row>
    <row r="115" customFormat="false" ht="13" hidden="false" customHeight="false" outlineLevel="0" collapsed="false">
      <c r="G115" s="0" t="n">
        <v>-23.6</v>
      </c>
      <c r="H115" s="0" t="n">
        <v>0.000225</v>
      </c>
      <c r="I115" s="0" t="n">
        <f aca="false">IF(H115&gt;0.0005,0.0005,H115)*1000</f>
        <v>0.225</v>
      </c>
      <c r="L115" s="0" t="n">
        <f aca="false">IF(K115&gt;0.02,0.02,K115)*1000</f>
        <v>0</v>
      </c>
    </row>
    <row r="116" customFormat="false" ht="13" hidden="false" customHeight="false" outlineLevel="0" collapsed="false">
      <c r="G116" s="0" t="n">
        <v>-20.7</v>
      </c>
      <c r="H116" s="0" t="n">
        <v>0.000245</v>
      </c>
      <c r="I116" s="0" t="n">
        <f aca="false">IF(H116&gt;0.0005,0.0005,H116)*1000</f>
        <v>0.245</v>
      </c>
      <c r="L116" s="0" t="n">
        <f aca="false">IF(K116&gt;0.02,0.02,K116)*1000</f>
        <v>0</v>
      </c>
    </row>
    <row r="117" customFormat="false" ht="13" hidden="false" customHeight="false" outlineLevel="0" collapsed="false">
      <c r="G117" s="0" t="n">
        <v>-19.8</v>
      </c>
      <c r="H117" s="0" t="n">
        <v>0.00024</v>
      </c>
      <c r="I117" s="0" t="n">
        <f aca="false">IF(H117&gt;0.0005,0.0005,H117)*1000</f>
        <v>0.24</v>
      </c>
      <c r="L117" s="0" t="n">
        <f aca="false">IF(K117&gt;0.02,0.02,K117)*1000</f>
        <v>0</v>
      </c>
    </row>
    <row r="118" customFormat="false" ht="13" hidden="false" customHeight="false" outlineLevel="0" collapsed="false">
      <c r="G118" s="0" t="n">
        <v>-19</v>
      </c>
      <c r="H118" s="0" t="n">
        <v>0.000245</v>
      </c>
      <c r="I118" s="0" t="n">
        <f aca="false">IF(H118&gt;0.0005,0.0005,H118)*1000</f>
        <v>0.245</v>
      </c>
      <c r="L118" s="0" t="n">
        <f aca="false">IF(K118&gt;0.02,0.02,K118)*1000</f>
        <v>0</v>
      </c>
    </row>
    <row r="119" customFormat="false" ht="13" hidden="false" customHeight="false" outlineLevel="0" collapsed="false">
      <c r="G119" s="0" t="n">
        <v>-18.2</v>
      </c>
      <c r="H119" s="0" t="n">
        <v>0.000226</v>
      </c>
      <c r="I119" s="0" t="n">
        <f aca="false">IF(H119&gt;0.0005,0.0005,H119)*1000</f>
        <v>0.226</v>
      </c>
      <c r="L119" s="0" t="n">
        <f aca="false">IF(K119&gt;0.02,0.02,K119)*1000</f>
        <v>0</v>
      </c>
    </row>
    <row r="120" customFormat="false" ht="13" hidden="false" customHeight="false" outlineLevel="0" collapsed="false">
      <c r="G120" s="0" t="n">
        <v>-18.1</v>
      </c>
      <c r="H120" s="0" t="n">
        <v>0.00026</v>
      </c>
      <c r="I120" s="0" t="n">
        <f aca="false">IF(H120&gt;0.0005,0.0005,H120)*1000</f>
        <v>0.26</v>
      </c>
      <c r="L120" s="0" t="n">
        <f aca="false">IF(K120&gt;0.02,0.02,K120)*1000</f>
        <v>0</v>
      </c>
    </row>
    <row r="121" customFormat="false" ht="13" hidden="false" customHeight="false" outlineLevel="0" collapsed="false">
      <c r="G121" s="0" t="n">
        <v>-17.6</v>
      </c>
      <c r="H121" s="0" t="n">
        <v>0.000245</v>
      </c>
      <c r="I121" s="0" t="n">
        <f aca="false">IF(H121&gt;0.0005,0.0005,H121)*1000</f>
        <v>0.245</v>
      </c>
      <c r="L121" s="0" t="n">
        <f aca="false">IF(K121&gt;0.02,0.02,K121)*1000</f>
        <v>0</v>
      </c>
    </row>
    <row r="122" customFormat="false" ht="13" hidden="false" customHeight="false" outlineLevel="0" collapsed="false">
      <c r="G122" s="0" t="n">
        <v>-16.9</v>
      </c>
      <c r="H122" s="0" t="n">
        <v>0.000243</v>
      </c>
      <c r="I122" s="0" t="n">
        <f aca="false">IF(H122&gt;0.0005,0.0005,H122)*1000</f>
        <v>0.243</v>
      </c>
      <c r="L122" s="0" t="n">
        <f aca="false">IF(K122&gt;0.02,0.02,K122)*1000</f>
        <v>0</v>
      </c>
    </row>
    <row r="123" customFormat="false" ht="13" hidden="false" customHeight="false" outlineLevel="0" collapsed="false">
      <c r="G123" s="0" t="n">
        <v>-16.2</v>
      </c>
      <c r="H123" s="0" t="n">
        <v>0.000235</v>
      </c>
      <c r="I123" s="0" t="n">
        <f aca="false">IF(H123&gt;0.0005,0.0005,H123)*1000</f>
        <v>0.235</v>
      </c>
      <c r="L123" s="0" t="n">
        <f aca="false">IF(K123&gt;0.02,0.02,K123)*1000</f>
        <v>0</v>
      </c>
    </row>
    <row r="124" customFormat="false" ht="13" hidden="false" customHeight="false" outlineLevel="0" collapsed="false">
      <c r="G124" s="0" t="n">
        <v>-15.7</v>
      </c>
      <c r="H124" s="0" t="n">
        <v>0.000258</v>
      </c>
      <c r="I124" s="0" t="n">
        <f aca="false">IF(H124&gt;0.0005,0.0005,H124)*1000</f>
        <v>0.258</v>
      </c>
      <c r="L124" s="0" t="n">
        <f aca="false">IF(K124&gt;0.02,0.02,K124)*1000</f>
        <v>0</v>
      </c>
    </row>
    <row r="125" customFormat="false" ht="13" hidden="false" customHeight="false" outlineLevel="0" collapsed="false">
      <c r="G125" s="0" t="n">
        <v>-15.1</v>
      </c>
      <c r="H125" s="0" t="n">
        <v>0.000206</v>
      </c>
      <c r="I125" s="0" t="n">
        <f aca="false">IF(H125&gt;0.0005,0.0005,H125)*1000</f>
        <v>0.206</v>
      </c>
      <c r="L125" s="0" t="n">
        <f aca="false">IF(K125&gt;0.02,0.02,K125)*1000</f>
        <v>0</v>
      </c>
    </row>
    <row r="126" customFormat="false" ht="13" hidden="false" customHeight="false" outlineLevel="0" collapsed="false">
      <c r="G126" s="0" t="n">
        <v>-14.3</v>
      </c>
      <c r="H126" s="0" t="n">
        <v>0.000237</v>
      </c>
      <c r="I126" s="0" t="n">
        <f aca="false">IF(H126&gt;0.0005,0.0005,H126)*1000</f>
        <v>0.237</v>
      </c>
      <c r="L126" s="0" t="n">
        <f aca="false">IF(K126&gt;0.02,0.02,K126)*1000</f>
        <v>0</v>
      </c>
    </row>
    <row r="127" customFormat="false" ht="13" hidden="false" customHeight="false" outlineLevel="0" collapsed="false">
      <c r="G127" s="0" t="n">
        <v>-13.7</v>
      </c>
      <c r="H127" s="0" t="n">
        <v>0.000214</v>
      </c>
      <c r="I127" s="0" t="n">
        <f aca="false">IF(H127&gt;0.0005,0.0005,H127)*1000</f>
        <v>0.214</v>
      </c>
      <c r="L127" s="0" t="n">
        <f aca="false">IF(K127&gt;0.02,0.02,K127)*1000</f>
        <v>0</v>
      </c>
    </row>
    <row r="128" customFormat="false" ht="13" hidden="false" customHeight="false" outlineLevel="0" collapsed="false">
      <c r="G128" s="0" t="n">
        <v>-13</v>
      </c>
      <c r="H128" s="0" t="n">
        <v>0.000226</v>
      </c>
      <c r="I128" s="0" t="n">
        <f aca="false">IF(H128&gt;0.0005,0.0005,H128)*1000</f>
        <v>0.226</v>
      </c>
      <c r="L128" s="0" t="n">
        <f aca="false">IF(K128&gt;0.02,0.02,K128)*1000</f>
        <v>0</v>
      </c>
    </row>
    <row r="129" customFormat="false" ht="13" hidden="false" customHeight="false" outlineLevel="0" collapsed="false">
      <c r="G129" s="0" t="n">
        <v>-12.5</v>
      </c>
      <c r="H129" s="0" t="n">
        <v>0.000246</v>
      </c>
      <c r="I129" s="0" t="n">
        <f aca="false">IF(H129&gt;0.0005,0.0005,H129)*1000</f>
        <v>0.246</v>
      </c>
      <c r="L129" s="0" t="n">
        <f aca="false">IF(K129&gt;0.02,0.02,K129)*1000</f>
        <v>0</v>
      </c>
    </row>
    <row r="130" customFormat="false" ht="13" hidden="false" customHeight="false" outlineLevel="0" collapsed="false">
      <c r="G130" s="0" t="n">
        <v>-12.3</v>
      </c>
      <c r="H130" s="0" t="n">
        <v>0.000244</v>
      </c>
      <c r="I130" s="0" t="n">
        <f aca="false">IF(H130&gt;0.0005,0.0005,H130)*1000</f>
        <v>0.244</v>
      </c>
      <c r="L130" s="0" t="n">
        <f aca="false">IF(K130&gt;0.02,0.02,K130)*1000</f>
        <v>0</v>
      </c>
    </row>
    <row r="131" customFormat="false" ht="13" hidden="false" customHeight="false" outlineLevel="0" collapsed="false">
      <c r="G131" s="0" t="n">
        <v>-11.7</v>
      </c>
      <c r="H131" s="0" t="n">
        <v>0.000219</v>
      </c>
      <c r="I131" s="0" t="n">
        <f aca="false">IF(H131&gt;0.0005,0.0005,H131)*1000</f>
        <v>0.219</v>
      </c>
      <c r="L131" s="0" t="n">
        <f aca="false">IF(K131&gt;0.02,0.02,K131)*1000</f>
        <v>0</v>
      </c>
    </row>
    <row r="132" customFormat="false" ht="13" hidden="false" customHeight="false" outlineLevel="0" collapsed="false">
      <c r="G132" s="0" t="n">
        <v>-9.8</v>
      </c>
      <c r="H132" s="0" t="n">
        <v>0.000221</v>
      </c>
      <c r="I132" s="0" t="n">
        <f aca="false">IF(H132&gt;0.0005,0.0005,H132)*1000</f>
        <v>0.221</v>
      </c>
      <c r="L132" s="0" t="n">
        <f aca="false">IF(K132&gt;0.02,0.02,K132)*1000</f>
        <v>0</v>
      </c>
    </row>
    <row r="133" customFormat="false" ht="13" hidden="false" customHeight="false" outlineLevel="0" collapsed="false">
      <c r="G133" s="0" t="n">
        <v>-9.7</v>
      </c>
      <c r="H133" s="0" t="n">
        <v>0.000196</v>
      </c>
      <c r="I133" s="0" t="n">
        <f aca="false">IF(H133&gt;0.0005,0.0005,H133)*1000</f>
        <v>0.196</v>
      </c>
      <c r="L133" s="0" t="n">
        <f aca="false">IF(K133&gt;0.02,0.02,K133)*1000</f>
        <v>0</v>
      </c>
    </row>
    <row r="134" customFormat="false" ht="13" hidden="false" customHeight="false" outlineLevel="0" collapsed="false">
      <c r="L134" s="0" t="n">
        <f aca="false">IF(K134&gt;0.02,0.02,K134)*1000</f>
        <v>0</v>
      </c>
    </row>
    <row r="135" customFormat="false" ht="13" hidden="false" customHeight="false" outlineLevel="0" collapsed="false">
      <c r="L135" s="0" t="n">
        <f aca="false">IF(K135&gt;0.02,0.02,K135)*1000</f>
        <v>0</v>
      </c>
    </row>
    <row r="136" customFormat="false" ht="13" hidden="false" customHeight="false" outlineLevel="0" collapsed="false">
      <c r="L136" s="0" t="n">
        <f aca="false">IF(K136&gt;0.02,0.02,K136)*1000</f>
        <v>0</v>
      </c>
    </row>
    <row r="137" customFormat="false" ht="13" hidden="false" customHeight="false" outlineLevel="0" collapsed="false">
      <c r="L137" s="0" t="n">
        <f aca="false">IF(K137&gt;0.02,0.02,K137)*1000</f>
        <v>0</v>
      </c>
    </row>
    <row r="138" customFormat="false" ht="13" hidden="false" customHeight="false" outlineLevel="0" collapsed="false">
      <c r="L138" s="0" t="n">
        <f aca="false">IF(K138&gt;0.02,0.02,K138)*1000</f>
        <v>0</v>
      </c>
    </row>
    <row r="139" customFormat="false" ht="13" hidden="false" customHeight="false" outlineLevel="0" collapsed="false">
      <c r="L139" s="0" t="n">
        <f aca="false">IF(K139&gt;0.02,0.02,K139)*1000</f>
        <v>0</v>
      </c>
    </row>
    <row r="140" customFormat="false" ht="13" hidden="false" customHeight="false" outlineLevel="0" collapsed="false">
      <c r="L140" s="0" t="n">
        <f aca="false">IF(K140&gt;0.02,0.02,K140)*1000</f>
        <v>0</v>
      </c>
    </row>
    <row r="141" customFormat="false" ht="13" hidden="false" customHeight="false" outlineLevel="0" collapsed="false">
      <c r="L141" s="0" t="n">
        <f aca="false">IF(K141&gt;0.02,0.02,K141)*1000</f>
        <v>0</v>
      </c>
    </row>
    <row r="142" customFormat="false" ht="13" hidden="false" customHeight="false" outlineLevel="0" collapsed="false">
      <c r="L142" s="0" t="n">
        <f aca="false">IF(K142&gt;0.02,0.02,K142)*1000</f>
        <v>0</v>
      </c>
    </row>
    <row r="143" customFormat="false" ht="13" hidden="false" customHeight="false" outlineLevel="0" collapsed="false">
      <c r="L143" s="0" t="n">
        <f aca="false">IF(K143&gt;0.02,0.02,K143)*1000</f>
        <v>0</v>
      </c>
    </row>
    <row r="144" customFormat="false" ht="13" hidden="false" customHeight="false" outlineLevel="0" collapsed="false">
      <c r="L144" s="0" t="n">
        <f aca="false">IF(K144&gt;0.02,0.02,K144)*1000</f>
        <v>0</v>
      </c>
    </row>
    <row r="145" customFormat="false" ht="13" hidden="false" customHeight="false" outlineLevel="0" collapsed="false">
      <c r="L145" s="0" t="n">
        <f aca="false">IF(K145&gt;0.02,0.02,K145)*1000</f>
        <v>0</v>
      </c>
    </row>
    <row r="146" customFormat="false" ht="13" hidden="false" customHeight="false" outlineLevel="0" collapsed="false">
      <c r="L146" s="0" t="n">
        <f aca="false">IF(K146&gt;0.02,0.02,K146)*1000</f>
        <v>0</v>
      </c>
    </row>
    <row r="147" customFormat="false" ht="13" hidden="false" customHeight="false" outlineLevel="0" collapsed="false">
      <c r="L147" s="0" t="n">
        <f aca="false">IF(K147&gt;0.02,0.02,K147)*1000</f>
        <v>0</v>
      </c>
    </row>
    <row r="148" customFormat="false" ht="13" hidden="false" customHeight="false" outlineLevel="0" collapsed="false">
      <c r="L148" s="0" t="n">
        <f aca="false">IF(K148&gt;0.02,0.02,K148)*1000</f>
        <v>0</v>
      </c>
    </row>
    <row r="149" customFormat="false" ht="13" hidden="false" customHeight="false" outlineLevel="0" collapsed="false">
      <c r="L149" s="0" t="n">
        <f aca="false">IF(K149&gt;0.02,0.02,K149)*1000</f>
        <v>0</v>
      </c>
    </row>
    <row r="150" customFormat="false" ht="13" hidden="false" customHeight="false" outlineLevel="0" collapsed="false">
      <c r="L150" s="0" t="n">
        <f aca="false">IF(K150&gt;0.02,0.02,K150)*1000</f>
        <v>0</v>
      </c>
    </row>
    <row r="151" customFormat="false" ht="13" hidden="false" customHeight="false" outlineLevel="0" collapsed="false">
      <c r="L151" s="0" t="n">
        <f aca="false">IF(K151&gt;0.02,0.02,K151)*1000</f>
        <v>0</v>
      </c>
    </row>
    <row r="152" customFormat="false" ht="13" hidden="false" customHeight="false" outlineLevel="0" collapsed="false">
      <c r="L152" s="0" t="n">
        <f aca="false">IF(K152&gt;0.02,0.02,K152)*1000</f>
        <v>0</v>
      </c>
    </row>
    <row r="153" customFormat="false" ht="13" hidden="false" customHeight="false" outlineLevel="0" collapsed="false">
      <c r="L153" s="0" t="n">
        <f aca="false">IF(K153&gt;0.02,0.02,K153)*1000</f>
        <v>0</v>
      </c>
    </row>
    <row r="154" customFormat="false" ht="13" hidden="false" customHeight="false" outlineLevel="0" collapsed="false">
      <c r="L154" s="0" t="n">
        <f aca="false">IF(K154&gt;0.02,0.02,K154)*1000</f>
        <v>0</v>
      </c>
    </row>
    <row r="155" customFormat="false" ht="13" hidden="false" customHeight="false" outlineLevel="0" collapsed="false">
      <c r="L155" s="0" t="n">
        <f aca="false">IF(K155&gt;0.02,0.02,K155)*1000</f>
        <v>0</v>
      </c>
    </row>
    <row r="156" customFormat="false" ht="13" hidden="false" customHeight="false" outlineLevel="0" collapsed="false">
      <c r="L156" s="0" t="n">
        <f aca="false">IF(K156&gt;0.02,0.02,K156)*1000</f>
        <v>0</v>
      </c>
    </row>
    <row r="157" customFormat="false" ht="13" hidden="false" customHeight="false" outlineLevel="0" collapsed="false">
      <c r="L157" s="0" t="n">
        <f aca="false">IF(K157&gt;0.02,0.02,K157)*1000</f>
        <v>0</v>
      </c>
    </row>
    <row r="158" customFormat="false" ht="13" hidden="false" customHeight="false" outlineLevel="0" collapsed="false">
      <c r="L158" s="0" t="n">
        <f aca="false">IF(K158&gt;0.02,0.02,K158)*1000</f>
        <v>0</v>
      </c>
    </row>
    <row r="159" customFormat="false" ht="13" hidden="false" customHeight="false" outlineLevel="0" collapsed="false">
      <c r="L159" s="0" t="n">
        <f aca="false">IF(K159&gt;0.02,0.02,K159)*1000</f>
        <v>0</v>
      </c>
    </row>
    <row r="160" customFormat="false" ht="13" hidden="false" customHeight="false" outlineLevel="0" collapsed="false">
      <c r="L160" s="0" t="n">
        <f aca="false">IF(K160&gt;0.02,0.02,K160)*1000</f>
        <v>0</v>
      </c>
    </row>
    <row r="161" customFormat="false" ht="13" hidden="false" customHeight="false" outlineLevel="0" collapsed="false">
      <c r="L161" s="0" t="n">
        <f aca="false">IF(K161&gt;0.02,0.02,K161)*1000</f>
        <v>0</v>
      </c>
    </row>
    <row r="162" customFormat="false" ht="13" hidden="false" customHeight="false" outlineLevel="0" collapsed="false">
      <c r="L162" s="0" t="n">
        <f aca="false">IF(K162&gt;0.02,0.02,K162)*1000</f>
        <v>0</v>
      </c>
    </row>
    <row r="163" customFormat="false" ht="13" hidden="false" customHeight="false" outlineLevel="0" collapsed="false">
      <c r="L163" s="0" t="n">
        <f aca="false">IF(K163&gt;0.02,0.02,K163)*1000</f>
        <v>0</v>
      </c>
    </row>
    <row r="164" customFormat="false" ht="13" hidden="false" customHeight="false" outlineLevel="0" collapsed="false">
      <c r="L164" s="0" t="n">
        <f aca="false">IF(K164&gt;0.02,0.02,K164)*1000</f>
        <v>0</v>
      </c>
    </row>
    <row r="165" customFormat="false" ht="13" hidden="false" customHeight="false" outlineLevel="0" collapsed="false">
      <c r="L165" s="0" t="n">
        <f aca="false">IF(K165&gt;0.02,0.02,K165)*1000</f>
        <v>0</v>
      </c>
    </row>
    <row r="166" customFormat="false" ht="13" hidden="false" customHeight="false" outlineLevel="0" collapsed="false">
      <c r="L166" s="0" t="n">
        <f aca="false">IF(K166&gt;0.02,0.02,K166)*1000</f>
        <v>0</v>
      </c>
    </row>
    <row r="167" customFormat="false" ht="13" hidden="false" customHeight="false" outlineLevel="0" collapsed="false">
      <c r="L167" s="0" t="n">
        <f aca="false">IF(K167&gt;0.02,0.02,K167)*1000</f>
        <v>0</v>
      </c>
    </row>
    <row r="168" customFormat="false" ht="13" hidden="false" customHeight="false" outlineLevel="0" collapsed="false">
      <c r="L168" s="0" t="n">
        <f aca="false">IF(K168&gt;0.02,0.02,K168)*1000</f>
        <v>0</v>
      </c>
    </row>
    <row r="169" customFormat="false" ht="13" hidden="false" customHeight="false" outlineLevel="0" collapsed="false">
      <c r="L169" s="0" t="n">
        <f aca="false">IF(K169&gt;0.02,0.02,K169)*1000</f>
        <v>0</v>
      </c>
    </row>
    <row r="170" customFormat="false" ht="13" hidden="false" customHeight="false" outlineLevel="0" collapsed="false">
      <c r="L170" s="0" t="n">
        <f aca="false">IF(K170&gt;0.02,0.02,K170)*1000</f>
        <v>0</v>
      </c>
    </row>
    <row r="171" customFormat="false" ht="13" hidden="false" customHeight="false" outlineLevel="0" collapsed="false">
      <c r="L171" s="0" t="n">
        <f aca="false">IF(K171&gt;0.02,0.02,K171)*1000</f>
        <v>0</v>
      </c>
    </row>
    <row r="172" customFormat="false" ht="13" hidden="false" customHeight="false" outlineLevel="0" collapsed="false">
      <c r="L172" s="0" t="n">
        <f aca="false">IF(K172&gt;0.02,0.02,K172)*1000</f>
        <v>0</v>
      </c>
    </row>
    <row r="173" customFormat="false" ht="13" hidden="false" customHeight="false" outlineLevel="0" collapsed="false">
      <c r="L173" s="0" t="n">
        <f aca="false">IF(K173&gt;0.02,0.02,K173)*1000</f>
        <v>0</v>
      </c>
    </row>
    <row r="174" customFormat="false" ht="13" hidden="false" customHeight="false" outlineLevel="0" collapsed="false">
      <c r="L174" s="0" t="n">
        <f aca="false">IF(K174&gt;0.02,0.02,K174)*1000</f>
        <v>0</v>
      </c>
    </row>
    <row r="175" customFormat="false" ht="13" hidden="false" customHeight="false" outlineLevel="0" collapsed="false">
      <c r="L175" s="0" t="n">
        <f aca="false">IF(K175&gt;0.02,0.02,K175)*1000</f>
        <v>0</v>
      </c>
    </row>
    <row r="176" customFormat="false" ht="13" hidden="false" customHeight="false" outlineLevel="0" collapsed="false">
      <c r="L176" s="0" t="n">
        <f aca="false">IF(K176&gt;0.02,0.02,K176)*1000</f>
        <v>0</v>
      </c>
    </row>
    <row r="177" customFormat="false" ht="13" hidden="false" customHeight="false" outlineLevel="0" collapsed="false">
      <c r="L177" s="0" t="n">
        <f aca="false">IF(K177&gt;0.02,0.02,K177)*1000</f>
        <v>0</v>
      </c>
    </row>
    <row r="178" customFormat="false" ht="13" hidden="false" customHeight="false" outlineLevel="0" collapsed="false">
      <c r="L178" s="0" t="n">
        <f aca="false">IF(K178&gt;0.02,0.02,K178)*1000</f>
        <v>0</v>
      </c>
    </row>
    <row r="179" customFormat="false" ht="13" hidden="false" customHeight="false" outlineLevel="0" collapsed="false">
      <c r="L179" s="0" t="n">
        <f aca="false">IF(K179&gt;0.02,0.02,K179)*1000</f>
        <v>0</v>
      </c>
    </row>
    <row r="180" customFormat="false" ht="13" hidden="false" customHeight="false" outlineLevel="0" collapsed="false">
      <c r="L180" s="0" t="n">
        <f aca="false">IF(K180&gt;0.02,0.02,K180)*1000</f>
        <v>0</v>
      </c>
    </row>
    <row r="181" customFormat="false" ht="13" hidden="false" customHeight="false" outlineLevel="0" collapsed="false">
      <c r="L181" s="0" t="n">
        <f aca="false">IF(K181&gt;0.02,0.02,K181)*1000</f>
        <v>0</v>
      </c>
    </row>
    <row r="182" customFormat="false" ht="13" hidden="false" customHeight="false" outlineLevel="0" collapsed="false">
      <c r="L182" s="0" t="n">
        <f aca="false">IF(K182&gt;0.02,0.02,K182)*1000</f>
        <v>0</v>
      </c>
    </row>
    <row r="183" customFormat="false" ht="13" hidden="false" customHeight="false" outlineLevel="0" collapsed="false">
      <c r="L183" s="0" t="n">
        <f aca="false">IF(K183&gt;0.02,0.02,K183)*1000</f>
        <v>0</v>
      </c>
    </row>
    <row r="184" customFormat="false" ht="13" hidden="false" customHeight="false" outlineLevel="0" collapsed="false">
      <c r="L184" s="0" t="n">
        <f aca="false">IF(K184&gt;0.02,0.02,K184)*1000</f>
        <v>0</v>
      </c>
    </row>
    <row r="185" customFormat="false" ht="13" hidden="false" customHeight="false" outlineLevel="0" collapsed="false">
      <c r="L185" s="0" t="n">
        <f aca="false">IF(K185&gt;0.02,0.02,K185)*1000</f>
        <v>0</v>
      </c>
    </row>
    <row r="186" customFormat="false" ht="13" hidden="false" customHeight="false" outlineLevel="0" collapsed="false">
      <c r="L186" s="0" t="n">
        <f aca="false">IF(K186&gt;0.02,0.02,K186)*1000</f>
        <v>0</v>
      </c>
    </row>
    <row r="187" customFormat="false" ht="13" hidden="false" customHeight="false" outlineLevel="0" collapsed="false">
      <c r="L187" s="0" t="n">
        <f aca="false">IF(K187&gt;0.02,0.02,K187)*1000</f>
        <v>0</v>
      </c>
    </row>
    <row r="188" customFormat="false" ht="13" hidden="false" customHeight="false" outlineLevel="0" collapsed="false">
      <c r="L188" s="0" t="n">
        <f aca="false">IF(K188&gt;0.02,0.02,K188)*1000</f>
        <v>0</v>
      </c>
    </row>
    <row r="189" customFormat="false" ht="13" hidden="false" customHeight="false" outlineLevel="0" collapsed="false">
      <c r="L189" s="0" t="n">
        <f aca="false">IF(K189&gt;0.02,0.02,K189)*1000</f>
        <v>0</v>
      </c>
    </row>
    <row r="190" customFormat="false" ht="13" hidden="false" customHeight="false" outlineLevel="0" collapsed="false">
      <c r="L190" s="0" t="n">
        <f aca="false">IF(K190&gt;0.02,0.02,K190)*1000</f>
        <v>0</v>
      </c>
    </row>
    <row r="191" customFormat="false" ht="13" hidden="false" customHeight="false" outlineLevel="0" collapsed="false">
      <c r="L191" s="0" t="n">
        <f aca="false">IF(K191&gt;0.02,0.02,K191)*1000</f>
        <v>0</v>
      </c>
    </row>
    <row r="192" customFormat="false" ht="13" hidden="false" customHeight="false" outlineLevel="0" collapsed="false">
      <c r="L192" s="0" t="n">
        <f aca="false">IF(K192&gt;0.02,0.02,K192)*1000</f>
        <v>0</v>
      </c>
    </row>
    <row r="193" customFormat="false" ht="13" hidden="false" customHeight="false" outlineLevel="0" collapsed="false">
      <c r="L193" s="0" t="n">
        <f aca="false">IF(K193&gt;0.02,0.02,K193)*1000</f>
        <v>0</v>
      </c>
    </row>
    <row r="194" customFormat="false" ht="13" hidden="false" customHeight="false" outlineLevel="0" collapsed="false">
      <c r="L194" s="0" t="n">
        <f aca="false">IF(K194&gt;0.02,0.02,K194)*1000</f>
        <v>0</v>
      </c>
    </row>
    <row r="195" customFormat="false" ht="13" hidden="false" customHeight="false" outlineLevel="0" collapsed="false">
      <c r="L195" s="0" t="n">
        <f aca="false">IF(K195&gt;0.02,0.02,K195)*1000</f>
        <v>0</v>
      </c>
    </row>
    <row r="196" customFormat="false" ht="13" hidden="false" customHeight="false" outlineLevel="0" collapsed="false">
      <c r="L196" s="0" t="n">
        <f aca="false">IF(K196&gt;0.02,0.02,K196)*1000</f>
        <v>0</v>
      </c>
    </row>
    <row r="197" customFormat="false" ht="13" hidden="false" customHeight="false" outlineLevel="0" collapsed="false">
      <c r="L197" s="0" t="n">
        <f aca="false">IF(K197&gt;0.02,0.02,K197)*1000</f>
        <v>0</v>
      </c>
    </row>
    <row r="198" customFormat="false" ht="13" hidden="false" customHeight="false" outlineLevel="0" collapsed="false">
      <c r="L198" s="0" t="n">
        <f aca="false">IF(K198&gt;0.02,0.02,K198)*1000</f>
        <v>0</v>
      </c>
    </row>
    <row r="199" customFormat="false" ht="13" hidden="false" customHeight="false" outlineLevel="0" collapsed="false">
      <c r="L199" s="0" t="n">
        <f aca="false">IF(K199&gt;0.02,0.02,K199)*1000</f>
        <v>0</v>
      </c>
    </row>
    <row r="200" customFormat="false" ht="13" hidden="false" customHeight="false" outlineLevel="0" collapsed="false">
      <c r="L200" s="0" t="n">
        <f aca="false">IF(K200&gt;0.02,0.02,K200)*1000</f>
        <v>0</v>
      </c>
    </row>
    <row r="201" customFormat="false" ht="13" hidden="false" customHeight="false" outlineLevel="0" collapsed="false">
      <c r="L201" s="0" t="n">
        <f aca="false">IF(K201&gt;0.02,0.02,K201)*1000</f>
        <v>0</v>
      </c>
    </row>
    <row r="202" customFormat="false" ht="13" hidden="false" customHeight="false" outlineLevel="0" collapsed="false">
      <c r="L202" s="0" t="n">
        <f aca="false">IF(K202&gt;0.02,0.02,K202)*1000</f>
        <v>0</v>
      </c>
    </row>
    <row r="203" customFormat="false" ht="13" hidden="false" customHeight="false" outlineLevel="0" collapsed="false">
      <c r="L203" s="0" t="n">
        <f aca="false">IF(K203&gt;0.02,0.02,K203)*1000</f>
        <v>0</v>
      </c>
    </row>
    <row r="204" customFormat="false" ht="13" hidden="false" customHeight="false" outlineLevel="0" collapsed="false">
      <c r="L204" s="0" t="n">
        <f aca="false">IF(K204&gt;0.02,0.02,K204)*1000</f>
        <v>0</v>
      </c>
    </row>
    <row r="205" customFormat="false" ht="13" hidden="false" customHeight="false" outlineLevel="0" collapsed="false">
      <c r="L205" s="0" t="n">
        <f aca="false">IF(K205&gt;0.02,0.02,K205)*1000</f>
        <v>0</v>
      </c>
    </row>
    <row r="206" customFormat="false" ht="13" hidden="false" customHeight="false" outlineLevel="0" collapsed="false">
      <c r="L206" s="0" t="n">
        <f aca="false">IF(K206&gt;0.02,0.02,K206)*1000</f>
        <v>0</v>
      </c>
    </row>
    <row r="207" customFormat="false" ht="13" hidden="false" customHeight="false" outlineLevel="0" collapsed="false">
      <c r="L207" s="0" t="n">
        <f aca="false">IF(K207&gt;0.02,0.02,K207)*1000</f>
        <v>0</v>
      </c>
    </row>
    <row r="208" customFormat="false" ht="13" hidden="false" customHeight="false" outlineLevel="0" collapsed="false">
      <c r="L208" s="0" t="n">
        <f aca="false">IF(K208&gt;0.02,0.02,K208)*1000</f>
        <v>0</v>
      </c>
    </row>
    <row r="209" customFormat="false" ht="13" hidden="false" customHeight="false" outlineLevel="0" collapsed="false">
      <c r="L209" s="0" t="n">
        <f aca="false">IF(K209&gt;0.02,0.02,K209)*1000</f>
        <v>0</v>
      </c>
    </row>
    <row r="210" customFormat="false" ht="13" hidden="false" customHeight="false" outlineLevel="0" collapsed="false">
      <c r="L210" s="0" t="n">
        <f aca="false">IF(K210&gt;0.02,0.02,K210)*1000</f>
        <v>0</v>
      </c>
    </row>
    <row r="211" customFormat="false" ht="13" hidden="false" customHeight="false" outlineLevel="0" collapsed="false">
      <c r="L211" s="0" t="n">
        <f aca="false">IF(K211&gt;0.02,0.02,K211)*1000</f>
        <v>0</v>
      </c>
    </row>
    <row r="212" customFormat="false" ht="13" hidden="false" customHeight="false" outlineLevel="0" collapsed="false">
      <c r="L212" s="0" t="n">
        <f aca="false">IF(K212&gt;0.02,0.02,K212)*1000</f>
        <v>0</v>
      </c>
    </row>
    <row r="213" customFormat="false" ht="13" hidden="false" customHeight="false" outlineLevel="0" collapsed="false">
      <c r="L213" s="0" t="n">
        <f aca="false">IF(K213&gt;0.02,0.02,K213)*1000</f>
        <v>0</v>
      </c>
    </row>
    <row r="214" customFormat="false" ht="13" hidden="false" customHeight="false" outlineLevel="0" collapsed="false">
      <c r="L214" s="0" t="n">
        <f aca="false">IF(K214&gt;0.02,0.02,K214)*1000</f>
        <v>0</v>
      </c>
    </row>
    <row r="215" customFormat="false" ht="13" hidden="false" customHeight="false" outlineLevel="0" collapsed="false">
      <c r="L215" s="0" t="n">
        <f aca="false">IF(K215&gt;0.02,0.02,K215)*1000</f>
        <v>0</v>
      </c>
    </row>
    <row r="216" customFormat="false" ht="13" hidden="false" customHeight="false" outlineLevel="0" collapsed="false">
      <c r="L216" s="0" t="n">
        <f aca="false">IF(K216&gt;0.02,0.02,K216)*1000</f>
        <v>0</v>
      </c>
    </row>
    <row r="217" customFormat="false" ht="13" hidden="false" customHeight="false" outlineLevel="0" collapsed="false">
      <c r="L217" s="0" t="n">
        <f aca="false">IF(K217&gt;0.02,0.02,K217)*1000</f>
        <v>0</v>
      </c>
    </row>
    <row r="218" customFormat="false" ht="13" hidden="false" customHeight="false" outlineLevel="0" collapsed="false">
      <c r="L218" s="0" t="n">
        <f aca="false">IF(K218&gt;0.02,0.02,K218)*1000</f>
        <v>0</v>
      </c>
    </row>
    <row r="219" customFormat="false" ht="13" hidden="false" customHeight="false" outlineLevel="0" collapsed="false">
      <c r="L219" s="0" t="n">
        <f aca="false">IF(K219&gt;0.02,0.02,K219)*1000</f>
        <v>0</v>
      </c>
    </row>
    <row r="220" customFormat="false" ht="13" hidden="false" customHeight="false" outlineLevel="0" collapsed="false">
      <c r="L220" s="0" t="n">
        <f aca="false">IF(K220&gt;0.02,0.02,K220)*1000</f>
        <v>0</v>
      </c>
    </row>
    <row r="221" customFormat="false" ht="13" hidden="false" customHeight="false" outlineLevel="0" collapsed="false">
      <c r="L221" s="0" t="n">
        <f aca="false">IF(K221&gt;0.02,0.02,K221)*1000</f>
        <v>0</v>
      </c>
    </row>
    <row r="222" customFormat="false" ht="13" hidden="false" customHeight="false" outlineLevel="0" collapsed="false">
      <c r="L222" s="0" t="n">
        <f aca="false">IF(K222&gt;0.02,0.02,K222)*1000</f>
        <v>0</v>
      </c>
    </row>
    <row r="223" customFormat="false" ht="13" hidden="false" customHeight="false" outlineLevel="0" collapsed="false">
      <c r="L223" s="0" t="n">
        <f aca="false">IF(K223&gt;0.02,0.02,K223)*1000</f>
        <v>0</v>
      </c>
    </row>
    <row r="224" customFormat="false" ht="13" hidden="false" customHeight="false" outlineLevel="0" collapsed="false">
      <c r="L224" s="0" t="n">
        <f aca="false">IF(K224&gt;0.02,0.02,K224)*1000</f>
        <v>0</v>
      </c>
    </row>
    <row r="225" customFormat="false" ht="13" hidden="false" customHeight="false" outlineLevel="0" collapsed="false">
      <c r="L225" s="0" t="n">
        <f aca="false">IF(K225&gt;0.02,0.02,K225)*1000</f>
        <v>0</v>
      </c>
    </row>
    <row r="226" customFormat="false" ht="13" hidden="false" customHeight="false" outlineLevel="0" collapsed="false">
      <c r="L226" s="0" t="n">
        <f aca="false">IF(K226&gt;0.02,0.02,K226)*1000</f>
        <v>0</v>
      </c>
    </row>
    <row r="227" customFormat="false" ht="13" hidden="false" customHeight="false" outlineLevel="0" collapsed="false">
      <c r="L227" s="0" t="n">
        <f aca="false">IF(K227&gt;0.02,0.02,K227)*1000</f>
        <v>0</v>
      </c>
    </row>
    <row r="228" customFormat="false" ht="13" hidden="false" customHeight="false" outlineLevel="0" collapsed="false">
      <c r="L228" s="0" t="n">
        <f aca="false">IF(K228&gt;0.02,0.02,K228)*1000</f>
        <v>0</v>
      </c>
    </row>
    <row r="229" customFormat="false" ht="13" hidden="false" customHeight="false" outlineLevel="0" collapsed="false">
      <c r="L229" s="0" t="n">
        <f aca="false">IF(K229&gt;0.02,0.02,K229)*1000</f>
        <v>0</v>
      </c>
    </row>
    <row r="230" customFormat="false" ht="13" hidden="false" customHeight="false" outlineLevel="0" collapsed="false">
      <c r="L230" s="0" t="n">
        <f aca="false">IF(K230&gt;0.02,0.02,K230)*1000</f>
        <v>0</v>
      </c>
    </row>
    <row r="231" customFormat="false" ht="13" hidden="false" customHeight="false" outlineLevel="0" collapsed="false">
      <c r="L231" s="0" t="n">
        <f aca="false">IF(K231&gt;0.02,0.02,K231)*1000</f>
        <v>0</v>
      </c>
    </row>
    <row r="232" customFormat="false" ht="13" hidden="false" customHeight="false" outlineLevel="0" collapsed="false">
      <c r="L232" s="0" t="n">
        <f aca="false">IF(K232&gt;0.02,0.02,K232)*1000</f>
        <v>0</v>
      </c>
    </row>
    <row r="233" customFormat="false" ht="13" hidden="false" customHeight="false" outlineLevel="0" collapsed="false">
      <c r="L233" s="0" t="n">
        <f aca="false">IF(K233&gt;0.02,0.02,K233)*1000</f>
        <v>0</v>
      </c>
    </row>
    <row r="234" customFormat="false" ht="13" hidden="false" customHeight="false" outlineLevel="0" collapsed="false">
      <c r="L234" s="0" t="n">
        <f aca="false">IF(K234&gt;0.02,0.02,K234)*1000</f>
        <v>0</v>
      </c>
    </row>
    <row r="235" customFormat="false" ht="13" hidden="false" customHeight="false" outlineLevel="0" collapsed="false">
      <c r="L235" s="0" t="n">
        <f aca="false">IF(K235&gt;0.02,0.02,K235)*1000</f>
        <v>0</v>
      </c>
    </row>
    <row r="236" customFormat="false" ht="13" hidden="false" customHeight="false" outlineLevel="0" collapsed="false">
      <c r="L236" s="0" t="n">
        <f aca="false">IF(K236&gt;0.02,0.02,K236)*1000</f>
        <v>0</v>
      </c>
    </row>
    <row r="237" customFormat="false" ht="13" hidden="false" customHeight="false" outlineLevel="0" collapsed="false">
      <c r="L237" s="0" t="n">
        <f aca="false">IF(K237&gt;0.02,0.02,K237)*1000</f>
        <v>0</v>
      </c>
    </row>
    <row r="238" customFormat="false" ht="13" hidden="false" customHeight="false" outlineLevel="0" collapsed="false">
      <c r="L238" s="0" t="n">
        <f aca="false">IF(K238&gt;0.02,0.02,K238)*1000</f>
        <v>0</v>
      </c>
    </row>
    <row r="239" customFormat="false" ht="13" hidden="false" customHeight="false" outlineLevel="0" collapsed="false">
      <c r="L239" s="0" t="n">
        <f aca="false">IF(K239&gt;0.02,0.02,K239)*1000</f>
        <v>0</v>
      </c>
    </row>
    <row r="240" customFormat="false" ht="13" hidden="false" customHeight="false" outlineLevel="0" collapsed="false">
      <c r="L240" s="0" t="n">
        <f aca="false">IF(K240&gt;0.02,0.02,K240)*1000</f>
        <v>0</v>
      </c>
    </row>
    <row r="241" customFormat="false" ht="13" hidden="false" customHeight="false" outlineLevel="0" collapsed="false">
      <c r="L241" s="0" t="n">
        <f aca="false">IF(K241&gt;0.02,0.02,K241)*1000</f>
        <v>0</v>
      </c>
    </row>
    <row r="242" customFormat="false" ht="13" hidden="false" customHeight="false" outlineLevel="0" collapsed="false">
      <c r="L242" s="0" t="n">
        <f aca="false">IF(K242&gt;0.02,0.02,K242)*1000</f>
        <v>0</v>
      </c>
    </row>
    <row r="243" customFormat="false" ht="13" hidden="false" customHeight="false" outlineLevel="0" collapsed="false">
      <c r="L243" s="0" t="n">
        <f aca="false">IF(K243&gt;0.02,0.02,K243)*1000</f>
        <v>0</v>
      </c>
    </row>
    <row r="244" customFormat="false" ht="13" hidden="false" customHeight="false" outlineLevel="0" collapsed="false">
      <c r="L244" s="0" t="n">
        <f aca="false">IF(K244&gt;0.02,0.02,K244)*1000</f>
        <v>0</v>
      </c>
    </row>
    <row r="245" customFormat="false" ht="13" hidden="false" customHeight="false" outlineLevel="0" collapsed="false">
      <c r="L245" s="0" t="n">
        <f aca="false">IF(K245&gt;0.02,0.02,K245)*1000</f>
        <v>0</v>
      </c>
    </row>
    <row r="246" customFormat="false" ht="13" hidden="false" customHeight="false" outlineLevel="0" collapsed="false">
      <c r="L246" s="0" t="n">
        <f aca="false">IF(K246&gt;0.02,0.02,K246)*1000</f>
        <v>0</v>
      </c>
    </row>
    <row r="247" customFormat="false" ht="13" hidden="false" customHeight="false" outlineLevel="0" collapsed="false">
      <c r="L247" s="0" t="n">
        <f aca="false">IF(K247&gt;0.02,0.02,K247)*1000</f>
        <v>0</v>
      </c>
    </row>
    <row r="248" customFormat="false" ht="13" hidden="false" customHeight="false" outlineLevel="0" collapsed="false">
      <c r="L248" s="0" t="n">
        <f aca="false">IF(K248&gt;0.02,0.02,K248)*1000</f>
        <v>0</v>
      </c>
    </row>
    <row r="249" customFormat="false" ht="13" hidden="false" customHeight="false" outlineLevel="0" collapsed="false">
      <c r="L249" s="0" t="n">
        <f aca="false">IF(K249&gt;0.02,0.02,K249)*1000</f>
        <v>0</v>
      </c>
    </row>
    <row r="250" customFormat="false" ht="13" hidden="false" customHeight="false" outlineLevel="0" collapsed="false">
      <c r="L250" s="0" t="n">
        <f aca="false">IF(K250&gt;0.02,0.02,K250)*1000</f>
        <v>0</v>
      </c>
    </row>
    <row r="251" customFormat="false" ht="13" hidden="false" customHeight="false" outlineLevel="0" collapsed="false">
      <c r="L251" s="0" t="n">
        <f aca="false">IF(K251&gt;0.02,0.02,K251)*1000</f>
        <v>0</v>
      </c>
    </row>
    <row r="252" customFormat="false" ht="13" hidden="false" customHeight="false" outlineLevel="0" collapsed="false">
      <c r="L252" s="0" t="n">
        <f aca="false">IF(K252&gt;0.02,0.02,K252)*1000</f>
        <v>0</v>
      </c>
    </row>
    <row r="253" customFormat="false" ht="13" hidden="false" customHeight="false" outlineLevel="0" collapsed="false">
      <c r="L253" s="0" t="n">
        <f aca="false">IF(K253&gt;0.02,0.02,K253)*1000</f>
        <v>0</v>
      </c>
    </row>
    <row r="254" customFormat="false" ht="13" hidden="false" customHeight="false" outlineLevel="0" collapsed="false">
      <c r="L254" s="0" t="n">
        <f aca="false">IF(K254&gt;0.02,0.02,K254)*1000</f>
        <v>0</v>
      </c>
    </row>
    <row r="255" customFormat="false" ht="13" hidden="false" customHeight="false" outlineLevel="0" collapsed="false">
      <c r="L255" s="0" t="n">
        <f aca="false">IF(K255&gt;0.02,0.02,K255)*1000</f>
        <v>0</v>
      </c>
    </row>
    <row r="256" customFormat="false" ht="13" hidden="false" customHeight="false" outlineLevel="0" collapsed="false">
      <c r="L256" s="0" t="n">
        <f aca="false">IF(K256&gt;0.02,0.02,K256)*1000</f>
        <v>0</v>
      </c>
    </row>
    <row r="257" customFormat="false" ht="13" hidden="false" customHeight="false" outlineLevel="0" collapsed="false">
      <c r="L257" s="0" t="n">
        <f aca="false">IF(K257&gt;0.02,0.02,K257)*1000</f>
        <v>0</v>
      </c>
    </row>
    <row r="258" customFormat="false" ht="13" hidden="false" customHeight="false" outlineLevel="0" collapsed="false">
      <c r="L258" s="0" t="n">
        <f aca="false">IF(K258&gt;0.02,0.02,K258)*1000</f>
        <v>0</v>
      </c>
    </row>
    <row r="259" customFormat="false" ht="13" hidden="false" customHeight="false" outlineLevel="0" collapsed="false">
      <c r="L259" s="0" t="n">
        <f aca="false">IF(K259&gt;0.02,0.02,K259)*1000</f>
        <v>0</v>
      </c>
    </row>
    <row r="260" customFormat="false" ht="13" hidden="false" customHeight="false" outlineLevel="0" collapsed="false">
      <c r="L260" s="0" t="n">
        <f aca="false">IF(K260&gt;0.02,0.02,K260)*1000</f>
        <v>0</v>
      </c>
    </row>
    <row r="261" customFormat="false" ht="13" hidden="false" customHeight="false" outlineLevel="0" collapsed="false">
      <c r="L261" s="0" t="n">
        <f aca="false">IF(K261&gt;0.02,0.02,K261)*1000</f>
        <v>0</v>
      </c>
    </row>
    <row r="262" customFormat="false" ht="13" hidden="false" customHeight="false" outlineLevel="0" collapsed="false">
      <c r="L262" s="0" t="n">
        <f aca="false">IF(K262&gt;0.02,0.02,K262)*1000</f>
        <v>0</v>
      </c>
    </row>
    <row r="263" customFormat="false" ht="13" hidden="false" customHeight="false" outlineLevel="0" collapsed="false">
      <c r="L263" s="0" t="n">
        <f aca="false">IF(K263&gt;0.02,0.02,K263)*1000</f>
        <v>0</v>
      </c>
    </row>
    <row r="264" customFormat="false" ht="13" hidden="false" customHeight="false" outlineLevel="0" collapsed="false">
      <c r="L264" s="0" t="n">
        <f aca="false">IF(K264&gt;0.02,0.02,K264)*1000</f>
        <v>0</v>
      </c>
    </row>
    <row r="265" customFormat="false" ht="13" hidden="false" customHeight="false" outlineLevel="0" collapsed="false">
      <c r="L265" s="0" t="n">
        <f aca="false">IF(K265&gt;0.02,0.02,K265)*1000</f>
        <v>0</v>
      </c>
    </row>
    <row r="266" customFormat="false" ht="13" hidden="false" customHeight="false" outlineLevel="0" collapsed="false">
      <c r="L266" s="0" t="n">
        <f aca="false">IF(K266&gt;0.02,0.02,K266)*1000</f>
        <v>0</v>
      </c>
    </row>
    <row r="267" customFormat="false" ht="13" hidden="false" customHeight="false" outlineLevel="0" collapsed="false">
      <c r="L267" s="0" t="n">
        <f aca="false">IF(K267&gt;0.02,0.02,K267)*1000</f>
        <v>0</v>
      </c>
    </row>
    <row r="268" customFormat="false" ht="13" hidden="false" customHeight="false" outlineLevel="0" collapsed="false">
      <c r="L268" s="0" t="n">
        <f aca="false">IF(K268&gt;0.02,0.02,K268)*1000</f>
        <v>0</v>
      </c>
    </row>
    <row r="269" customFormat="false" ht="13" hidden="false" customHeight="false" outlineLevel="0" collapsed="false">
      <c r="L269" s="0" t="n">
        <f aca="false">IF(K269&gt;0.02,0.02,K269)*1000</f>
        <v>0</v>
      </c>
    </row>
    <row r="270" customFormat="false" ht="13" hidden="false" customHeight="false" outlineLevel="0" collapsed="false">
      <c r="L270" s="0" t="n">
        <f aca="false">IF(K270&gt;0.02,0.02,K270)*1000</f>
        <v>0</v>
      </c>
    </row>
    <row r="271" customFormat="false" ht="13" hidden="false" customHeight="false" outlineLevel="0" collapsed="false">
      <c r="L271" s="0" t="n">
        <f aca="false">IF(K271&gt;0.02,0.02,K271)*1000</f>
        <v>0</v>
      </c>
    </row>
    <row r="272" customFormat="false" ht="13" hidden="false" customHeight="false" outlineLevel="0" collapsed="false">
      <c r="L272" s="0" t="n">
        <f aca="false">IF(K272&gt;0.02,0.02,K272)*1000</f>
        <v>0</v>
      </c>
    </row>
    <row r="273" customFormat="false" ht="13" hidden="false" customHeight="false" outlineLevel="0" collapsed="false">
      <c r="L273" s="0" t="n">
        <f aca="false">IF(K273&gt;0.02,0.02,K273)*1000</f>
        <v>0</v>
      </c>
    </row>
    <row r="274" customFormat="false" ht="13" hidden="false" customHeight="false" outlineLevel="0" collapsed="false">
      <c r="L274" s="0" t="n">
        <f aca="false">IF(K274&gt;0.02,0.02,K274)*1000</f>
        <v>0</v>
      </c>
    </row>
    <row r="275" customFormat="false" ht="13" hidden="false" customHeight="false" outlineLevel="0" collapsed="false">
      <c r="L275" s="0" t="n">
        <f aca="false">IF(K275&gt;0.02,0.02,K275)*1000</f>
        <v>0</v>
      </c>
    </row>
    <row r="276" customFormat="false" ht="13" hidden="false" customHeight="false" outlineLevel="0" collapsed="false">
      <c r="L276" s="0" t="n">
        <f aca="false">IF(K276&gt;0.02,0.02,K276)*1000</f>
        <v>0</v>
      </c>
    </row>
    <row r="277" customFormat="false" ht="13" hidden="false" customHeight="false" outlineLevel="0" collapsed="false">
      <c r="L277" s="0" t="n">
        <f aca="false">IF(K277&gt;0.02,0.02,K277)*1000</f>
        <v>0</v>
      </c>
    </row>
    <row r="278" customFormat="false" ht="13" hidden="false" customHeight="false" outlineLevel="0" collapsed="false">
      <c r="L278" s="0" t="n">
        <f aca="false">IF(K278&gt;0.02,0.02,K278)*1000</f>
        <v>0</v>
      </c>
    </row>
    <row r="279" customFormat="false" ht="13" hidden="false" customHeight="false" outlineLevel="0" collapsed="false">
      <c r="L279" s="0" t="n">
        <f aca="false">IF(K279&gt;0.02,0.02,K279)*1000</f>
        <v>0</v>
      </c>
    </row>
    <row r="280" customFormat="false" ht="13" hidden="false" customHeight="false" outlineLevel="0" collapsed="false">
      <c r="L280" s="0" t="n">
        <f aca="false">IF(K280&gt;0.02,0.02,K280)*1000</f>
        <v>0</v>
      </c>
    </row>
    <row r="281" customFormat="false" ht="13" hidden="false" customHeight="false" outlineLevel="0" collapsed="false">
      <c r="L281" s="0" t="n">
        <f aca="false">IF(K281&gt;0.02,0.02,K281)*1000</f>
        <v>0</v>
      </c>
    </row>
    <row r="282" customFormat="false" ht="13" hidden="false" customHeight="false" outlineLevel="0" collapsed="false">
      <c r="L282" s="0" t="n">
        <f aca="false">IF(K282&gt;0.02,0.02,K282)*1000</f>
        <v>0</v>
      </c>
    </row>
    <row r="283" customFormat="false" ht="13" hidden="false" customHeight="false" outlineLevel="0" collapsed="false">
      <c r="L283" s="0" t="n">
        <f aca="false">IF(K283&gt;0.02,0.02,K283)*1000</f>
        <v>0</v>
      </c>
    </row>
    <row r="284" customFormat="false" ht="13" hidden="false" customHeight="false" outlineLevel="0" collapsed="false">
      <c r="L284" s="0" t="n">
        <f aca="false">IF(K284&gt;0.02,0.02,K284)*1000</f>
        <v>0</v>
      </c>
    </row>
    <row r="285" customFormat="false" ht="13" hidden="false" customHeight="false" outlineLevel="0" collapsed="false">
      <c r="L285" s="0" t="n">
        <f aca="false">IF(K285&gt;0.02,0.02,K285)*1000</f>
        <v>0</v>
      </c>
    </row>
    <row r="286" customFormat="false" ht="13" hidden="false" customHeight="false" outlineLevel="0" collapsed="false">
      <c r="L286" s="0" t="n">
        <f aca="false">IF(K286&gt;0.02,0.02,K286)*1000</f>
        <v>0</v>
      </c>
    </row>
    <row r="287" customFormat="false" ht="13" hidden="false" customHeight="false" outlineLevel="0" collapsed="false">
      <c r="L287" s="0" t="n">
        <f aca="false">IF(K287&gt;0.02,0.02,K287)*1000</f>
        <v>0</v>
      </c>
    </row>
    <row r="288" customFormat="false" ht="13" hidden="false" customHeight="false" outlineLevel="0" collapsed="false">
      <c r="L288" s="0" t="n">
        <f aca="false">IF(K288&gt;0.02,0.02,K288)*1000</f>
        <v>0</v>
      </c>
    </row>
    <row r="289" customFormat="false" ht="13" hidden="false" customHeight="false" outlineLevel="0" collapsed="false">
      <c r="L289" s="0" t="n">
        <f aca="false">IF(K289&gt;0.02,0.02,K289)*1000</f>
        <v>0</v>
      </c>
    </row>
    <row r="290" customFormat="false" ht="13" hidden="false" customHeight="false" outlineLevel="0" collapsed="false">
      <c r="L290" s="0" t="n">
        <f aca="false">IF(K290&gt;0.02,0.02,K290)*1000</f>
        <v>0</v>
      </c>
    </row>
    <row r="291" customFormat="false" ht="13" hidden="false" customHeight="false" outlineLevel="0" collapsed="false">
      <c r="L291" s="0" t="n">
        <f aca="false">IF(K291&gt;0.02,0.02,K291)*1000</f>
        <v>0</v>
      </c>
    </row>
    <row r="292" customFormat="false" ht="13" hidden="false" customHeight="false" outlineLevel="0" collapsed="false">
      <c r="L292" s="0" t="n">
        <f aca="false">IF(K292&gt;0.02,0.02,K292)*1000</f>
        <v>0</v>
      </c>
    </row>
    <row r="293" customFormat="false" ht="13" hidden="false" customHeight="false" outlineLevel="0" collapsed="false">
      <c r="L293" s="0" t="n">
        <f aca="false">IF(K293&gt;0.02,0.02,K293)*1000</f>
        <v>0</v>
      </c>
    </row>
    <row r="294" customFormat="false" ht="13" hidden="false" customHeight="false" outlineLevel="0" collapsed="false">
      <c r="L294" s="0" t="n">
        <f aca="false">IF(K294&gt;0.02,0.02,K294)*1000</f>
        <v>0</v>
      </c>
    </row>
    <row r="295" customFormat="false" ht="13" hidden="false" customHeight="false" outlineLevel="0" collapsed="false">
      <c r="L295" s="0" t="n">
        <f aca="false">IF(K295&gt;0.02,0.02,K295)*1000</f>
        <v>0</v>
      </c>
    </row>
    <row r="296" customFormat="false" ht="13" hidden="false" customHeight="false" outlineLevel="0" collapsed="false">
      <c r="L296" s="0" t="n">
        <f aca="false">IF(K296&gt;0.02,0.02,K296)*1000</f>
        <v>0</v>
      </c>
    </row>
    <row r="297" customFormat="false" ht="13" hidden="false" customHeight="false" outlineLevel="0" collapsed="false">
      <c r="L297" s="0" t="n">
        <f aca="false">IF(K297&gt;0.02,0.02,K297)*1000</f>
        <v>0</v>
      </c>
    </row>
    <row r="298" customFormat="false" ht="13" hidden="false" customHeight="false" outlineLevel="0" collapsed="false">
      <c r="L298" s="0" t="n">
        <f aca="false">IF(K298&gt;0.02,0.02,K298)*1000</f>
        <v>0</v>
      </c>
    </row>
    <row r="299" customFormat="false" ht="13" hidden="false" customHeight="false" outlineLevel="0" collapsed="false">
      <c r="L299" s="0" t="n">
        <f aca="false">IF(K299&gt;0.02,0.02,K299)*1000</f>
        <v>0</v>
      </c>
    </row>
    <row r="300" customFormat="false" ht="13" hidden="false" customHeight="false" outlineLevel="0" collapsed="false">
      <c r="L300" s="0" t="n">
        <f aca="false">IF(K300&gt;0.02,0.02,K300)*1000</f>
        <v>0</v>
      </c>
    </row>
    <row r="301" customFormat="false" ht="13" hidden="false" customHeight="false" outlineLevel="0" collapsed="false">
      <c r="L301" s="0" t="n">
        <f aca="false">IF(K301&gt;0.02,0.02,K301)*1000</f>
        <v>0</v>
      </c>
    </row>
    <row r="302" customFormat="false" ht="13" hidden="false" customHeight="false" outlineLevel="0" collapsed="false">
      <c r="L302" s="0" t="n">
        <f aca="false">IF(K302&gt;0.02,0.02,K302)*1000</f>
        <v>0</v>
      </c>
    </row>
    <row r="303" customFormat="false" ht="13" hidden="false" customHeight="false" outlineLevel="0" collapsed="false">
      <c r="L303" s="0" t="n">
        <f aca="false">IF(K303&gt;0.02,0.02,K303)*1000</f>
        <v>0</v>
      </c>
    </row>
    <row r="304" customFormat="false" ht="13" hidden="false" customHeight="false" outlineLevel="0" collapsed="false">
      <c r="L304" s="0" t="n">
        <f aca="false">IF(K304&gt;0.02,0.02,K304)*1000</f>
        <v>0</v>
      </c>
    </row>
    <row r="305" customFormat="false" ht="13" hidden="false" customHeight="false" outlineLevel="0" collapsed="false">
      <c r="L305" s="0" t="n">
        <f aca="false">IF(K305&gt;0.02,0.02,K305)*1000</f>
        <v>0</v>
      </c>
    </row>
    <row r="306" customFormat="false" ht="13" hidden="false" customHeight="false" outlineLevel="0" collapsed="false">
      <c r="L306" s="0" t="n">
        <f aca="false">IF(K306&gt;0.02,0.02,K306)*1000</f>
        <v>0</v>
      </c>
    </row>
    <row r="307" customFormat="false" ht="13" hidden="false" customHeight="false" outlineLevel="0" collapsed="false">
      <c r="L307" s="0" t="n">
        <f aca="false">IF(K307&gt;0.02,0.02,K307)*1000</f>
        <v>0</v>
      </c>
    </row>
    <row r="308" customFormat="false" ht="13" hidden="false" customHeight="false" outlineLevel="0" collapsed="false">
      <c r="L308" s="0" t="n">
        <f aca="false">IF(K308&gt;0.02,0.02,K308)*1000</f>
        <v>0</v>
      </c>
    </row>
    <row r="309" customFormat="false" ht="13" hidden="false" customHeight="false" outlineLevel="0" collapsed="false">
      <c r="L309" s="0" t="n">
        <f aca="false">IF(K309&gt;0.02,0.02,K309)*1000</f>
        <v>0</v>
      </c>
    </row>
    <row r="310" customFormat="false" ht="13" hidden="false" customHeight="false" outlineLevel="0" collapsed="false">
      <c r="L310" s="0" t="n">
        <f aca="false">IF(K310&gt;0.02,0.02,K310)*1000</f>
        <v>0</v>
      </c>
    </row>
    <row r="311" customFormat="false" ht="13" hidden="false" customHeight="false" outlineLevel="0" collapsed="false">
      <c r="L311" s="0" t="n">
        <f aca="false">IF(K311&gt;0.02,0.02,K311)*1000</f>
        <v>0</v>
      </c>
    </row>
    <row r="312" customFormat="false" ht="13" hidden="false" customHeight="false" outlineLevel="0" collapsed="false">
      <c r="L312" s="0" t="n">
        <f aca="false">IF(K312&gt;0.02,0.02,K312)*1000</f>
        <v>0</v>
      </c>
    </row>
    <row r="313" customFormat="false" ht="13" hidden="false" customHeight="false" outlineLevel="0" collapsed="false">
      <c r="L313" s="0" t="n">
        <f aca="false">IF(K313&gt;0.02,0.02,K313)*1000</f>
        <v>0</v>
      </c>
    </row>
    <row r="314" customFormat="false" ht="13" hidden="false" customHeight="false" outlineLevel="0" collapsed="false">
      <c r="L314" s="0" t="n">
        <f aca="false">IF(K314&gt;0.02,0.02,K314)*1000</f>
        <v>0</v>
      </c>
    </row>
    <row r="315" customFormat="false" ht="13" hidden="false" customHeight="false" outlineLevel="0" collapsed="false">
      <c r="L315" s="0" t="n">
        <f aca="false">IF(K315&gt;0.02,0.02,K315)*1000</f>
        <v>0</v>
      </c>
    </row>
    <row r="316" customFormat="false" ht="13" hidden="false" customHeight="false" outlineLevel="0" collapsed="false">
      <c r="L316" s="0" t="n">
        <f aca="false">IF(K316&gt;0.02,0.02,K316)*1000</f>
        <v>0</v>
      </c>
    </row>
    <row r="317" customFormat="false" ht="13" hidden="false" customHeight="false" outlineLevel="0" collapsed="false">
      <c r="L317" s="0" t="n">
        <f aca="false">IF(K317&gt;0.02,0.02,K317)*1000</f>
        <v>0</v>
      </c>
    </row>
    <row r="318" customFormat="false" ht="13" hidden="false" customHeight="false" outlineLevel="0" collapsed="false">
      <c r="L318" s="0" t="n">
        <f aca="false">IF(K318&gt;0.02,0.02,K318)*1000</f>
        <v>0</v>
      </c>
    </row>
    <row r="319" customFormat="false" ht="13" hidden="false" customHeight="false" outlineLevel="0" collapsed="false">
      <c r="L319" s="0" t="n">
        <f aca="false">IF(K319&gt;0.02,0.02,K319)*1000</f>
        <v>0</v>
      </c>
    </row>
    <row r="320" customFormat="false" ht="13" hidden="false" customHeight="false" outlineLevel="0" collapsed="false">
      <c r="L320" s="0" t="n">
        <f aca="false">IF(K320&gt;0.02,0.02,K320)*1000</f>
        <v>0</v>
      </c>
    </row>
    <row r="321" customFormat="false" ht="13" hidden="false" customHeight="false" outlineLevel="0" collapsed="false">
      <c r="L321" s="0" t="n">
        <f aca="false">IF(K321&gt;0.02,0.02,K321)*1000</f>
        <v>0</v>
      </c>
    </row>
    <row r="322" customFormat="false" ht="13" hidden="false" customHeight="false" outlineLevel="0" collapsed="false">
      <c r="L322" s="0" t="n">
        <f aca="false">IF(K322&gt;0.02,0.02,K322)*1000</f>
        <v>0</v>
      </c>
    </row>
    <row r="323" customFormat="false" ht="13" hidden="false" customHeight="false" outlineLevel="0" collapsed="false">
      <c r="L323" s="0" t="n">
        <f aca="false">IF(K323&gt;0.02,0.02,K323)*1000</f>
        <v>0</v>
      </c>
    </row>
    <row r="324" customFormat="false" ht="13" hidden="false" customHeight="false" outlineLevel="0" collapsed="false">
      <c r="L324" s="0" t="n">
        <f aca="false">IF(K324&gt;0.02,0.02,K324)*1000</f>
        <v>0</v>
      </c>
    </row>
    <row r="325" customFormat="false" ht="13" hidden="false" customHeight="false" outlineLevel="0" collapsed="false">
      <c r="L325" s="0" t="n">
        <f aca="false">IF(K325&gt;0.02,0.02,K325)*1000</f>
        <v>0</v>
      </c>
    </row>
    <row r="326" customFormat="false" ht="13" hidden="false" customHeight="false" outlineLevel="0" collapsed="false">
      <c r="L326" s="0" t="n">
        <f aca="false">IF(K326&gt;0.02,0.02,K326)*1000</f>
        <v>0</v>
      </c>
    </row>
    <row r="327" customFormat="false" ht="13" hidden="false" customHeight="false" outlineLevel="0" collapsed="false">
      <c r="L327" s="0" t="n">
        <f aca="false">IF(K327&gt;0.02,0.02,K327)*1000</f>
        <v>0</v>
      </c>
    </row>
    <row r="328" customFormat="false" ht="13" hidden="false" customHeight="false" outlineLevel="0" collapsed="false">
      <c r="L328" s="0" t="n">
        <f aca="false">IF(K328&gt;0.02,0.02,K328)*1000</f>
        <v>0</v>
      </c>
    </row>
    <row r="329" customFormat="false" ht="13" hidden="false" customHeight="false" outlineLevel="0" collapsed="false">
      <c r="L329" s="0" t="n">
        <f aca="false">IF(K329&gt;0.02,0.02,K329)*1000</f>
        <v>0</v>
      </c>
    </row>
    <row r="330" customFormat="false" ht="13" hidden="false" customHeight="false" outlineLevel="0" collapsed="false">
      <c r="L330" s="0" t="n">
        <f aca="false">IF(K330&gt;0.02,0.02,K330)*1000</f>
        <v>0</v>
      </c>
    </row>
    <row r="331" customFormat="false" ht="13" hidden="false" customHeight="false" outlineLevel="0" collapsed="false">
      <c r="L331" s="0" t="n">
        <f aca="false">IF(K331&gt;0.02,0.02,K331)*1000</f>
        <v>0</v>
      </c>
    </row>
    <row r="332" customFormat="false" ht="13" hidden="false" customHeight="false" outlineLevel="0" collapsed="false">
      <c r="L332" s="0" t="n">
        <f aca="false">IF(K332&gt;0.02,0.02,K332)*1000</f>
        <v>0</v>
      </c>
    </row>
    <row r="333" customFormat="false" ht="13" hidden="false" customHeight="false" outlineLevel="0" collapsed="false">
      <c r="L333" s="0" t="n">
        <f aca="false">IF(K333&gt;0.02,0.02,K333)*1000</f>
        <v>0</v>
      </c>
    </row>
    <row r="334" customFormat="false" ht="13" hidden="false" customHeight="false" outlineLevel="0" collapsed="false">
      <c r="L334" s="0" t="n">
        <f aca="false">IF(K334&gt;0.02,0.02,K334)*1000</f>
        <v>0</v>
      </c>
    </row>
    <row r="335" customFormat="false" ht="13" hidden="false" customHeight="false" outlineLevel="0" collapsed="false">
      <c r="L335" s="0" t="n">
        <f aca="false">IF(K335&gt;0.02,0.02,K335)*1000</f>
        <v>0</v>
      </c>
    </row>
    <row r="336" customFormat="false" ht="13" hidden="false" customHeight="false" outlineLevel="0" collapsed="false">
      <c r="L336" s="0" t="n">
        <f aca="false">IF(K336&gt;0.02,0.02,K336)*1000</f>
        <v>0</v>
      </c>
    </row>
    <row r="337" customFormat="false" ht="13" hidden="false" customHeight="false" outlineLevel="0" collapsed="false">
      <c r="L337" s="0" t="n">
        <f aca="false">IF(K337&gt;0.02,0.02,K337)*1000</f>
        <v>0</v>
      </c>
    </row>
    <row r="338" customFormat="false" ht="13" hidden="false" customHeight="false" outlineLevel="0" collapsed="false">
      <c r="L338" s="0" t="n">
        <f aca="false">IF(K338&gt;0.02,0.02,K338)*1000</f>
        <v>0</v>
      </c>
    </row>
    <row r="339" customFormat="false" ht="13" hidden="false" customHeight="false" outlineLevel="0" collapsed="false">
      <c r="L339" s="0" t="n">
        <f aca="false">IF(K339&gt;0.02,0.02,K339)*1000</f>
        <v>0</v>
      </c>
    </row>
    <row r="340" customFormat="false" ht="13" hidden="false" customHeight="false" outlineLevel="0" collapsed="false">
      <c r="L340" s="0" t="n">
        <f aca="false">IF(K340&gt;0.02,0.02,K340)*1000</f>
        <v>0</v>
      </c>
    </row>
    <row r="341" customFormat="false" ht="13" hidden="false" customHeight="false" outlineLevel="0" collapsed="false">
      <c r="L341" s="0" t="n">
        <f aca="false">IF(K341&gt;0.02,0.02,K341)*1000</f>
        <v>0</v>
      </c>
    </row>
    <row r="342" customFormat="false" ht="13" hidden="false" customHeight="false" outlineLevel="0" collapsed="false">
      <c r="L342" s="0" t="n">
        <f aca="false">IF(K342&gt;0.02,0.02,K342)*1000</f>
        <v>0</v>
      </c>
    </row>
    <row r="343" customFormat="false" ht="13" hidden="false" customHeight="false" outlineLevel="0" collapsed="false">
      <c r="L343" s="0" t="n">
        <f aca="false">IF(K343&gt;0.02,0.02,K343)*1000</f>
        <v>0</v>
      </c>
    </row>
    <row r="344" customFormat="false" ht="13" hidden="false" customHeight="false" outlineLevel="0" collapsed="false">
      <c r="L344" s="0" t="n">
        <f aca="false">IF(K344&gt;0.02,0.02,K344)*1000</f>
        <v>0</v>
      </c>
    </row>
    <row r="345" customFormat="false" ht="13" hidden="false" customHeight="false" outlineLevel="0" collapsed="false">
      <c r="L345" s="0" t="n">
        <f aca="false">IF(K345&gt;0.02,0.02,K345)*1000</f>
        <v>0</v>
      </c>
    </row>
    <row r="346" customFormat="false" ht="13" hidden="false" customHeight="false" outlineLevel="0" collapsed="false">
      <c r="L346" s="0" t="n">
        <f aca="false">IF(K346&gt;0.02,0.02,K346)*1000</f>
        <v>0</v>
      </c>
    </row>
    <row r="347" customFormat="false" ht="13" hidden="false" customHeight="false" outlineLevel="0" collapsed="false">
      <c r="L347" s="0" t="n">
        <f aca="false">IF(K347&gt;0.02,0.02,K347)*1000</f>
        <v>0</v>
      </c>
    </row>
    <row r="348" customFormat="false" ht="13" hidden="false" customHeight="false" outlineLevel="0" collapsed="false">
      <c r="L348" s="0" t="n">
        <f aca="false">IF(K348&gt;0.02,0.02,K348)*1000</f>
        <v>0</v>
      </c>
    </row>
    <row r="349" customFormat="false" ht="13" hidden="false" customHeight="false" outlineLevel="0" collapsed="false">
      <c r="L349" s="0" t="n">
        <f aca="false">IF(K349&gt;0.02,0.02,K349)*1000</f>
        <v>0</v>
      </c>
    </row>
    <row r="350" customFormat="false" ht="13" hidden="false" customHeight="false" outlineLevel="0" collapsed="false">
      <c r="L350" s="0" t="n">
        <f aca="false">IF(K350&gt;0.02,0.02,K350)*1000</f>
        <v>0</v>
      </c>
    </row>
    <row r="351" customFormat="false" ht="13" hidden="false" customHeight="false" outlineLevel="0" collapsed="false">
      <c r="L351" s="0" t="n">
        <f aca="false">IF(K351&gt;0.02,0.02,K351)*1000</f>
        <v>0</v>
      </c>
    </row>
    <row r="352" customFormat="false" ht="13" hidden="false" customHeight="false" outlineLevel="0" collapsed="false">
      <c r="L352" s="0" t="n">
        <f aca="false">IF(K352&gt;0.02,0.02,K352)*1000</f>
        <v>0</v>
      </c>
    </row>
    <row r="353" customFormat="false" ht="13" hidden="false" customHeight="false" outlineLevel="0" collapsed="false">
      <c r="L353" s="0" t="n">
        <f aca="false">IF(K353&gt;0.02,0.02,K353)*1000</f>
        <v>0</v>
      </c>
    </row>
    <row r="354" customFormat="false" ht="13" hidden="false" customHeight="false" outlineLevel="0" collapsed="false">
      <c r="L354" s="0" t="n">
        <f aca="false">IF(K354&gt;0.02,0.02,K354)*1000</f>
        <v>0</v>
      </c>
    </row>
    <row r="355" customFormat="false" ht="13" hidden="false" customHeight="false" outlineLevel="0" collapsed="false">
      <c r="L355" s="0" t="n">
        <f aca="false">IF(K355&gt;0.02,0.02,K355)*1000</f>
        <v>0</v>
      </c>
    </row>
    <row r="356" customFormat="false" ht="13" hidden="false" customHeight="false" outlineLevel="0" collapsed="false">
      <c r="L356" s="0" t="n">
        <f aca="false">IF(K356&gt;0.02,0.02,K356)*1000</f>
        <v>0</v>
      </c>
    </row>
    <row r="357" customFormat="false" ht="13" hidden="false" customHeight="false" outlineLevel="0" collapsed="false">
      <c r="L357" s="0" t="n">
        <f aca="false">IF(K357&gt;0.02,0.02,K357)*1000</f>
        <v>0</v>
      </c>
    </row>
    <row r="358" customFormat="false" ht="13" hidden="false" customHeight="false" outlineLevel="0" collapsed="false">
      <c r="L358" s="0" t="n">
        <f aca="false">IF(K358&gt;0.02,0.02,K358)*1000</f>
        <v>0</v>
      </c>
    </row>
    <row r="359" customFormat="false" ht="13" hidden="false" customHeight="false" outlineLevel="0" collapsed="false">
      <c r="L359" s="0" t="n">
        <f aca="false">IF(K359&gt;0.02,0.02,K359)*1000</f>
        <v>0</v>
      </c>
    </row>
    <row r="360" customFormat="false" ht="13" hidden="false" customHeight="false" outlineLevel="0" collapsed="false">
      <c r="L360" s="0" t="n">
        <f aca="false">IF(K360&gt;0.02,0.02,K360)*1000</f>
        <v>0</v>
      </c>
    </row>
    <row r="361" customFormat="false" ht="13" hidden="false" customHeight="false" outlineLevel="0" collapsed="false">
      <c r="L361" s="0" t="n">
        <f aca="false">IF(K361&gt;0.02,0.02,K361)*1000</f>
        <v>0</v>
      </c>
    </row>
    <row r="362" customFormat="false" ht="13" hidden="false" customHeight="false" outlineLevel="0" collapsed="false">
      <c r="L362" s="0" t="n">
        <f aca="false">IF(K362&gt;0.02,0.02,K362)*1000</f>
        <v>0</v>
      </c>
    </row>
    <row r="363" customFormat="false" ht="13" hidden="false" customHeight="false" outlineLevel="0" collapsed="false">
      <c r="L363" s="0" t="n">
        <f aca="false">IF(K363&gt;0.02,0.02,K363)*1000</f>
        <v>0</v>
      </c>
    </row>
    <row r="364" customFormat="false" ht="13" hidden="false" customHeight="false" outlineLevel="0" collapsed="false">
      <c r="L364" s="0" t="n">
        <f aca="false">IF(K364&gt;0.02,0.02,K364)*1000</f>
        <v>0</v>
      </c>
    </row>
    <row r="365" customFormat="false" ht="13" hidden="false" customHeight="false" outlineLevel="0" collapsed="false">
      <c r="L365" s="0" t="n">
        <f aca="false">IF(K365&gt;0.02,0.02,K365)*1000</f>
        <v>0</v>
      </c>
    </row>
    <row r="366" customFormat="false" ht="13" hidden="false" customHeight="false" outlineLevel="0" collapsed="false">
      <c r="L366" s="0" t="n">
        <f aca="false">IF(K366&gt;0.02,0.02,K366)*1000</f>
        <v>0</v>
      </c>
    </row>
    <row r="367" customFormat="false" ht="13" hidden="false" customHeight="false" outlineLevel="0" collapsed="false">
      <c r="L367" s="0" t="n">
        <f aca="false">IF(K367&gt;0.02,0.02,K367)*1000</f>
        <v>0</v>
      </c>
    </row>
    <row r="368" customFormat="false" ht="13" hidden="false" customHeight="false" outlineLevel="0" collapsed="false">
      <c r="L368" s="0" t="n">
        <f aca="false">IF(K368&gt;0.02,0.02,K368)*1000</f>
        <v>0</v>
      </c>
    </row>
    <row r="369" customFormat="false" ht="13" hidden="false" customHeight="false" outlineLevel="0" collapsed="false">
      <c r="L369" s="0" t="n">
        <f aca="false">IF(K369&gt;0.02,0.02,K369)*1000</f>
        <v>0</v>
      </c>
    </row>
    <row r="370" customFormat="false" ht="13" hidden="false" customHeight="false" outlineLevel="0" collapsed="false">
      <c r="L370" s="0" t="n">
        <f aca="false">IF(K370&gt;0.02,0.02,K370)*1000</f>
        <v>0</v>
      </c>
    </row>
    <row r="371" customFormat="false" ht="13" hidden="false" customHeight="false" outlineLevel="0" collapsed="false">
      <c r="L371" s="0" t="n">
        <f aca="false">IF(K371&gt;0.02,0.02,K371)*1000</f>
        <v>0</v>
      </c>
    </row>
    <row r="372" customFormat="false" ht="13" hidden="false" customHeight="false" outlineLevel="0" collapsed="false">
      <c r="L372" s="0" t="n">
        <f aca="false">IF(K372&gt;0.02,0.02,K372)*1000</f>
        <v>0</v>
      </c>
    </row>
    <row r="373" customFormat="false" ht="13" hidden="false" customHeight="false" outlineLevel="0" collapsed="false">
      <c r="L373" s="0" t="n">
        <f aca="false">IF(K373&gt;0.02,0.02,K373)*1000</f>
        <v>0</v>
      </c>
    </row>
    <row r="374" customFormat="false" ht="13" hidden="false" customHeight="false" outlineLevel="0" collapsed="false">
      <c r="L374" s="0" t="n">
        <f aca="false">IF(K374&gt;0.02,0.02,K374)*1000</f>
        <v>0</v>
      </c>
    </row>
    <row r="375" customFormat="false" ht="13" hidden="false" customHeight="false" outlineLevel="0" collapsed="false">
      <c r="L375" s="0" t="n">
        <f aca="false">IF(K375&gt;0.02,0.02,K375)*1000</f>
        <v>0</v>
      </c>
    </row>
    <row r="376" customFormat="false" ht="13" hidden="false" customHeight="false" outlineLevel="0" collapsed="false">
      <c r="L376" s="0" t="n">
        <f aca="false">IF(K376&gt;0.02,0.02,K376)*1000</f>
        <v>0</v>
      </c>
    </row>
    <row r="377" customFormat="false" ht="13" hidden="false" customHeight="false" outlineLevel="0" collapsed="false">
      <c r="L377" s="0" t="n">
        <f aca="false">IF(K377&gt;0.02,0.02,K377)*1000</f>
        <v>0</v>
      </c>
    </row>
    <row r="378" customFormat="false" ht="13" hidden="false" customHeight="false" outlineLevel="0" collapsed="false">
      <c r="L378" s="0" t="n">
        <f aca="false">IF(K378&gt;0.02,0.02,K378)*1000</f>
        <v>0</v>
      </c>
    </row>
    <row r="379" customFormat="false" ht="13" hidden="false" customHeight="false" outlineLevel="0" collapsed="false">
      <c r="L379" s="0" t="n">
        <f aca="false">IF(K379&gt;0.02,0.02,K379)*1000</f>
        <v>0</v>
      </c>
    </row>
    <row r="380" customFormat="false" ht="13" hidden="false" customHeight="false" outlineLevel="0" collapsed="false">
      <c r="L380" s="0" t="n">
        <f aca="false">IF(K380&gt;0.02,0.02,K380)*1000</f>
        <v>0</v>
      </c>
    </row>
    <row r="381" customFormat="false" ht="13" hidden="false" customHeight="false" outlineLevel="0" collapsed="false">
      <c r="L381" s="0" t="n">
        <f aca="false">IF(K381&gt;0.02,0.02,K381)*1000</f>
        <v>0</v>
      </c>
    </row>
    <row r="382" customFormat="false" ht="13" hidden="false" customHeight="false" outlineLevel="0" collapsed="false">
      <c r="L382" s="0" t="n">
        <f aca="false">IF(K382&gt;0.02,0.02,K382)*1000</f>
        <v>0</v>
      </c>
    </row>
    <row r="383" customFormat="false" ht="13" hidden="false" customHeight="false" outlineLevel="0" collapsed="false">
      <c r="L383" s="0" t="n">
        <f aca="false">IF(K383&gt;0.02,0.02,K383)*1000</f>
        <v>0</v>
      </c>
    </row>
    <row r="384" customFormat="false" ht="13" hidden="false" customHeight="false" outlineLevel="0" collapsed="false">
      <c r="L384" s="0" t="n">
        <f aca="false">IF(K384&gt;0.02,0.02,K384)*1000</f>
        <v>0</v>
      </c>
    </row>
    <row r="385" customFormat="false" ht="13" hidden="false" customHeight="false" outlineLevel="0" collapsed="false">
      <c r="L385" s="0" t="n">
        <f aca="false">IF(K385&gt;0.02,0.02,K385)*1000</f>
        <v>0</v>
      </c>
    </row>
    <row r="386" customFormat="false" ht="13" hidden="false" customHeight="false" outlineLevel="0" collapsed="false">
      <c r="L386" s="0" t="n">
        <f aca="false">IF(K386&gt;0.02,0.02,K386)*1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0.99"/>
  </cols>
  <sheetData>
    <row r="1" customFormat="false" ht="13" hidden="false" customHeight="false" outlineLevel="0" collapsed="false">
      <c r="B1" s="0" t="s">
        <v>18</v>
      </c>
      <c r="C1" s="0" t="n">
        <f aca="false">5/32768</f>
        <v>0.000152587890625</v>
      </c>
    </row>
    <row r="3" customFormat="false" ht="13" hidden="false" customHeight="false" outlineLevel="0" collapsed="false">
      <c r="B3" s="0" t="s">
        <v>13</v>
      </c>
      <c r="C3" s="0" t="s">
        <v>19</v>
      </c>
      <c r="D3" s="0" t="s">
        <v>20</v>
      </c>
      <c r="E3" s="0" t="s">
        <v>21</v>
      </c>
    </row>
    <row r="4" customFormat="false" ht="13" hidden="false" customHeight="false" outlineLevel="0" collapsed="false">
      <c r="B4" s="0" t="n">
        <v>-196.4</v>
      </c>
      <c r="C4" s="0" t="n">
        <v>-1.1399645</v>
      </c>
      <c r="D4" s="0" t="n">
        <v>0.396003</v>
      </c>
      <c r="E4" s="0" t="n">
        <v>6.326</v>
      </c>
      <c r="G4" s="3" t="n">
        <f aca="false">B4</f>
        <v>-196.4</v>
      </c>
      <c r="H4" s="3" t="n">
        <f aca="false">C4*1000</f>
        <v>-1139.9645</v>
      </c>
      <c r="I4" s="3" t="n">
        <f aca="false">D4/$C$1</f>
        <v>2595.2452608</v>
      </c>
      <c r="J4" s="3" t="n">
        <f aca="false">E4</f>
        <v>6.326</v>
      </c>
    </row>
    <row r="5" customFormat="false" ht="13" hidden="false" customHeight="false" outlineLevel="0" collapsed="false">
      <c r="B5" s="0" t="n">
        <v>-196.4</v>
      </c>
      <c r="C5" s="0" t="n">
        <v>-0.5787795</v>
      </c>
      <c r="D5" s="0" t="n">
        <v>0.5413805</v>
      </c>
      <c r="E5" s="0" t="n">
        <v>5.788</v>
      </c>
      <c r="G5" s="3" t="n">
        <f aca="false">B5</f>
        <v>-196.4</v>
      </c>
      <c r="H5" s="3" t="n">
        <f aca="false">C5*1000</f>
        <v>-578.7795</v>
      </c>
      <c r="I5" s="3" t="n">
        <f aca="false">D5/$C$1</f>
        <v>3547.9912448</v>
      </c>
      <c r="J5" s="3" t="n">
        <f aca="false">E5</f>
        <v>5.788</v>
      </c>
    </row>
    <row r="6" customFormat="false" ht="13" hidden="false" customHeight="false" outlineLevel="0" collapsed="false">
      <c r="B6" s="0" t="n">
        <v>-196.2</v>
      </c>
      <c r="C6" s="0" t="n">
        <v>-0.503084</v>
      </c>
      <c r="D6" s="0" t="n">
        <v>0.505601</v>
      </c>
      <c r="E6" s="0" t="n">
        <v>5.228</v>
      </c>
      <c r="G6" s="3" t="n">
        <f aca="false">B6</f>
        <v>-196.2</v>
      </c>
      <c r="H6" s="3" t="n">
        <f aca="false">C6*1000</f>
        <v>-503.084</v>
      </c>
      <c r="I6" s="3" t="n">
        <f aca="false">D6/$C$1</f>
        <v>3313.5067136</v>
      </c>
      <c r="J6" s="3" t="n">
        <f aca="false">E6</f>
        <v>5.228</v>
      </c>
    </row>
    <row r="7" customFormat="false" ht="13" hidden="false" customHeight="false" outlineLevel="0" collapsed="false">
      <c r="B7" s="0" t="n">
        <v>-195.1</v>
      </c>
      <c r="C7" s="0" t="n">
        <v>-0.4864635</v>
      </c>
      <c r="D7" s="0" t="n">
        <v>0.4977265</v>
      </c>
      <c r="E7" s="0" t="n">
        <v>4.624</v>
      </c>
      <c r="G7" s="3" t="n">
        <f aca="false">B7</f>
        <v>-195.1</v>
      </c>
      <c r="H7" s="3" t="n">
        <f aca="false">C7*1000</f>
        <v>-486.4635</v>
      </c>
      <c r="I7" s="3" t="n">
        <f aca="false">D7/$C$1</f>
        <v>3261.9003904</v>
      </c>
      <c r="J7" s="3" t="n">
        <f aca="false">E7</f>
        <v>4.624</v>
      </c>
    </row>
    <row r="8" customFormat="false" ht="13" hidden="false" customHeight="false" outlineLevel="0" collapsed="false">
      <c r="B8" s="0" t="n">
        <v>-194.9</v>
      </c>
      <c r="C8" s="0" t="n">
        <v>-0.4705385</v>
      </c>
      <c r="D8" s="0" t="n">
        <v>0.486316</v>
      </c>
      <c r="E8" s="0" t="n">
        <v>4.539</v>
      </c>
      <c r="G8" s="3" t="n">
        <f aca="false">B8</f>
        <v>-194.9</v>
      </c>
      <c r="H8" s="3" t="n">
        <f aca="false">C8*1000</f>
        <v>-470.5385</v>
      </c>
      <c r="I8" s="3" t="n">
        <f aca="false">D8/$C$1</f>
        <v>3187.1205376</v>
      </c>
      <c r="J8" s="3" t="n">
        <f aca="false">E8</f>
        <v>4.539</v>
      </c>
    </row>
    <row r="9" customFormat="false" ht="13" hidden="false" customHeight="false" outlineLevel="0" collapsed="false">
      <c r="B9" s="0" t="n">
        <v>-194.9</v>
      </c>
      <c r="C9" s="0" t="n">
        <v>-0.4737525</v>
      </c>
      <c r="D9" s="0" t="n">
        <v>0.4886665</v>
      </c>
      <c r="E9" s="0" t="n">
        <v>4.506</v>
      </c>
      <c r="G9" s="3" t="n">
        <f aca="false">B9</f>
        <v>-194.9</v>
      </c>
      <c r="H9" s="3" t="n">
        <f aca="false">C9*1000</f>
        <v>-473.7525</v>
      </c>
      <c r="I9" s="3" t="n">
        <f aca="false">D9/$C$1</f>
        <v>3202.5247744</v>
      </c>
      <c r="J9" s="3" t="n">
        <f aca="false">E9</f>
        <v>4.506</v>
      </c>
    </row>
    <row r="10" customFormat="false" ht="13" hidden="false" customHeight="false" outlineLevel="0" collapsed="false">
      <c r="B10" s="0" t="n">
        <v>-194.8</v>
      </c>
      <c r="C10" s="0" t="n">
        <v>-0.4832345</v>
      </c>
      <c r="D10" s="0" t="n">
        <v>0.4954335</v>
      </c>
      <c r="E10" s="0" t="n">
        <v>4.569</v>
      </c>
      <c r="G10" s="3" t="n">
        <f aca="false">B10</f>
        <v>-194.8</v>
      </c>
      <c r="H10" s="3" t="n">
        <f aca="false">C10*1000</f>
        <v>-483.2345</v>
      </c>
      <c r="I10" s="3" t="n">
        <f aca="false">D10/$C$1</f>
        <v>3246.8729856</v>
      </c>
      <c r="J10" s="3" t="n">
        <f aca="false">E10</f>
        <v>4.569</v>
      </c>
    </row>
    <row r="11" customFormat="false" ht="13" hidden="false" customHeight="false" outlineLevel="0" collapsed="false">
      <c r="B11" s="0" t="n">
        <v>-194.8</v>
      </c>
      <c r="C11" s="0" t="n">
        <v>-0.473722</v>
      </c>
      <c r="D11" s="0" t="n">
        <v>0.488657</v>
      </c>
      <c r="E11" s="0" t="n">
        <v>4.479</v>
      </c>
      <c r="G11" s="3" t="n">
        <f aca="false">B11</f>
        <v>-194.8</v>
      </c>
      <c r="H11" s="3" t="n">
        <f aca="false">C11*1000</f>
        <v>-473.722</v>
      </c>
      <c r="I11" s="3" t="n">
        <f aca="false">D11/$C$1</f>
        <v>3202.4625152</v>
      </c>
      <c r="J11" s="3" t="n">
        <f aca="false">E11</f>
        <v>4.479</v>
      </c>
    </row>
    <row r="12" customFormat="false" ht="13" hidden="false" customHeight="false" outlineLevel="0" collapsed="false">
      <c r="B12" s="0" t="n">
        <v>-190.1</v>
      </c>
      <c r="C12" s="0" t="n">
        <v>-0.457926</v>
      </c>
      <c r="D12" s="0" t="n">
        <v>0.4766995</v>
      </c>
      <c r="E12" s="0" t="n">
        <v>4.447</v>
      </c>
      <c r="G12" s="3" t="n">
        <f aca="false">B12</f>
        <v>-190.1</v>
      </c>
      <c r="H12" s="3" t="n">
        <f aca="false">C12*1000</f>
        <v>-457.926</v>
      </c>
      <c r="I12" s="3" t="n">
        <f aca="false">D12/$C$1</f>
        <v>3124.0978432</v>
      </c>
      <c r="J12" s="3" t="n">
        <f aca="false">E12</f>
        <v>4.447</v>
      </c>
    </row>
    <row r="13" customFormat="false" ht="13" hidden="false" customHeight="false" outlineLevel="0" collapsed="false">
      <c r="B13" s="0" t="n">
        <v>-183.5</v>
      </c>
      <c r="C13" s="0" t="n">
        <v>-0.4133965</v>
      </c>
      <c r="D13" s="0" t="n">
        <v>0.4383495</v>
      </c>
      <c r="E13" s="0" t="n">
        <v>4.402</v>
      </c>
      <c r="G13" s="3" t="n">
        <f aca="false">B13</f>
        <v>-183.5</v>
      </c>
      <c r="H13" s="3" t="n">
        <f aca="false">C13*1000</f>
        <v>-413.3965</v>
      </c>
      <c r="I13" s="3" t="n">
        <f aca="false">D13/$C$1</f>
        <v>2872.7672832</v>
      </c>
      <c r="J13" s="3" t="n">
        <f aca="false">E13</f>
        <v>4.402</v>
      </c>
    </row>
    <row r="14" customFormat="false" ht="13" hidden="false" customHeight="false" outlineLevel="0" collapsed="false">
      <c r="B14" s="0" t="n">
        <v>-182.8</v>
      </c>
      <c r="C14" s="0" t="n">
        <v>-0.412893</v>
      </c>
      <c r="D14" s="0" t="n">
        <v>0.4456415</v>
      </c>
      <c r="E14" s="0" t="n">
        <v>4.337</v>
      </c>
      <c r="G14" s="3" t="n">
        <f aca="false">B14</f>
        <v>-182.8</v>
      </c>
      <c r="H14" s="3" t="n">
        <f aca="false">C14*1000</f>
        <v>-412.893</v>
      </c>
      <c r="I14" s="3" t="n">
        <f aca="false">D14/$C$1</f>
        <v>2920.5561344</v>
      </c>
      <c r="J14" s="3" t="n">
        <f aca="false">E14</f>
        <v>4.337</v>
      </c>
    </row>
    <row r="15" customFormat="false" ht="13" hidden="false" customHeight="false" outlineLevel="0" collapsed="false">
      <c r="B15" s="0" t="n">
        <v>-181.6</v>
      </c>
      <c r="C15" s="0" t="n">
        <v>-0.4031215</v>
      </c>
      <c r="D15" s="0" t="n">
        <v>0.4364685</v>
      </c>
      <c r="E15" s="0" t="n">
        <v>4.264</v>
      </c>
      <c r="G15" s="3" t="n">
        <f aca="false">B15</f>
        <v>-181.6</v>
      </c>
      <c r="H15" s="3" t="n">
        <f aca="false">C15*1000</f>
        <v>-403.1215</v>
      </c>
      <c r="I15" s="3" t="n">
        <f aca="false">D15/$C$1</f>
        <v>2860.4399616</v>
      </c>
      <c r="J15" s="3" t="n">
        <f aca="false">E15</f>
        <v>4.264</v>
      </c>
    </row>
    <row r="16" customFormat="false" ht="13" hidden="false" customHeight="false" outlineLevel="0" collapsed="false">
      <c r="B16" s="0" t="n">
        <v>-180.6</v>
      </c>
      <c r="C16" s="0" t="n">
        <v>-0.3866935</v>
      </c>
      <c r="D16" s="0" t="n">
        <v>0.4279835</v>
      </c>
      <c r="E16" s="0" t="n">
        <v>4.137</v>
      </c>
      <c r="G16" s="3" t="n">
        <f aca="false">B16</f>
        <v>-180.6</v>
      </c>
      <c r="H16" s="3" t="n">
        <f aca="false">C16*1000</f>
        <v>-386.6935</v>
      </c>
      <c r="I16" s="3" t="n">
        <f aca="false">D16/$C$1</f>
        <v>2804.8326656</v>
      </c>
      <c r="J16" s="3" t="n">
        <f aca="false">E16</f>
        <v>4.137</v>
      </c>
    </row>
    <row r="17" customFormat="false" ht="13" hidden="false" customHeight="false" outlineLevel="0" collapsed="false">
      <c r="B17" s="0" t="n">
        <v>-179.5</v>
      </c>
      <c r="C17" s="0" t="n">
        <v>-0.389355</v>
      </c>
      <c r="D17" s="0" t="n">
        <v>0.438377</v>
      </c>
      <c r="E17" s="0" t="n">
        <v>3.958</v>
      </c>
      <c r="G17" s="3" t="n">
        <f aca="false">B17</f>
        <v>-179.5</v>
      </c>
      <c r="H17" s="3" t="n">
        <f aca="false">C17*1000</f>
        <v>-389.355</v>
      </c>
      <c r="I17" s="3" t="n">
        <f aca="false">D17/$C$1</f>
        <v>2872.9475072</v>
      </c>
      <c r="J17" s="3" t="n">
        <f aca="false">E17</f>
        <v>3.958</v>
      </c>
    </row>
    <row r="18" customFormat="false" ht="13" hidden="false" customHeight="false" outlineLevel="0" collapsed="false">
      <c r="B18" s="0" t="n">
        <v>-176.9</v>
      </c>
      <c r="C18" s="0" t="n">
        <v>-0.3553405</v>
      </c>
      <c r="D18" s="0" t="n">
        <v>0.434267</v>
      </c>
      <c r="E18" s="0" t="n">
        <v>3.449</v>
      </c>
      <c r="G18" s="3" t="n">
        <f aca="false">B18</f>
        <v>-176.9</v>
      </c>
      <c r="H18" s="3" t="n">
        <f aca="false">C18*1000</f>
        <v>-355.3405</v>
      </c>
      <c r="I18" s="3" t="n">
        <f aca="false">D18/$C$1</f>
        <v>2846.0122112</v>
      </c>
      <c r="J18" s="3" t="n">
        <f aca="false">E18</f>
        <v>3.449</v>
      </c>
    </row>
    <row r="19" customFormat="false" ht="13" hidden="false" customHeight="false" outlineLevel="0" collapsed="false">
      <c r="B19" s="0" t="n">
        <v>-172.5</v>
      </c>
      <c r="C19" s="0" t="n">
        <v>-0.333596</v>
      </c>
      <c r="D19" s="0" t="n">
        <v>0.449104</v>
      </c>
      <c r="E19" s="0" t="n">
        <v>1.866</v>
      </c>
      <c r="G19" s="3" t="n">
        <f aca="false">B19</f>
        <v>-172.5</v>
      </c>
      <c r="H19" s="3" t="n">
        <f aca="false">C19*1000</f>
        <v>-333.596</v>
      </c>
      <c r="I19" s="3" t="n">
        <f aca="false">D19/$C$1</f>
        <v>2943.2479744</v>
      </c>
      <c r="J19" s="3" t="n">
        <f aca="false">E19</f>
        <v>1.866</v>
      </c>
    </row>
    <row r="20" customFormat="false" ht="13" hidden="false" customHeight="false" outlineLevel="0" collapsed="false">
      <c r="B20" s="0" t="n">
        <v>-164.5</v>
      </c>
      <c r="C20" s="0" t="n">
        <v>-0.3396385</v>
      </c>
      <c r="D20" s="0" t="n">
        <v>0.4626935</v>
      </c>
      <c r="E20" s="0" t="n">
        <v>1.849</v>
      </c>
      <c r="G20" s="3" t="n">
        <f aca="false">B20</f>
        <v>-164.5</v>
      </c>
      <c r="H20" s="3" t="n">
        <f aca="false">C20*1000</f>
        <v>-339.6385</v>
      </c>
      <c r="I20" s="3" t="n">
        <f aca="false">D20/$C$1</f>
        <v>3032.3081216</v>
      </c>
      <c r="J20" s="3" t="n">
        <f aca="false">E20</f>
        <v>1.849</v>
      </c>
    </row>
    <row r="21" customFormat="false" ht="13" hidden="false" customHeight="false" outlineLevel="0" collapsed="false">
      <c r="B21" s="0" t="n">
        <v>-160.6</v>
      </c>
      <c r="C21" s="0" t="n">
        <v>-0.3429435</v>
      </c>
      <c r="D21" s="0" t="n">
        <v>0.466043</v>
      </c>
      <c r="E21" s="0" t="n">
        <v>1.775</v>
      </c>
      <c r="G21" s="3" t="n">
        <f aca="false">B21</f>
        <v>-160.6</v>
      </c>
      <c r="H21" s="3" t="n">
        <f aca="false">C21*1000</f>
        <v>-342.9435</v>
      </c>
      <c r="I21" s="3" t="n">
        <f aca="false">D21/$C$1</f>
        <v>3054.2594048</v>
      </c>
      <c r="J21" s="3" t="n">
        <f aca="false">E21</f>
        <v>1.775</v>
      </c>
    </row>
    <row r="22" customFormat="false" ht="13" hidden="false" customHeight="false" outlineLevel="0" collapsed="false">
      <c r="B22" s="0" t="n">
        <v>-156.7</v>
      </c>
      <c r="C22" s="0" t="n">
        <v>-0.3025125</v>
      </c>
      <c r="D22" s="0" t="n">
        <v>0.4514145</v>
      </c>
      <c r="E22" s="0" t="n">
        <v>1.8</v>
      </c>
      <c r="G22" s="3" t="n">
        <f aca="false">B22</f>
        <v>-156.7</v>
      </c>
      <c r="H22" s="3" t="n">
        <f aca="false">C22*1000</f>
        <v>-302.5125</v>
      </c>
      <c r="I22" s="3" t="n">
        <f aca="false">D22/$C$1</f>
        <v>2958.3900672</v>
      </c>
      <c r="J22" s="3" t="n">
        <f aca="false">E22</f>
        <v>1.8</v>
      </c>
    </row>
    <row r="23" customFormat="false" ht="13" hidden="false" customHeight="false" outlineLevel="0" collapsed="false">
      <c r="B23" s="0" t="n">
        <v>-155.5</v>
      </c>
      <c r="C23" s="0" t="n">
        <v>-0.31236</v>
      </c>
      <c r="D23" s="0" t="n">
        <v>0.449511</v>
      </c>
      <c r="E23" s="0" t="n">
        <v>1.632</v>
      </c>
      <c r="G23" s="3" t="n">
        <f aca="false">B23</f>
        <v>-155.5</v>
      </c>
      <c r="H23" s="3" t="n">
        <f aca="false">C23*1000</f>
        <v>-312.36</v>
      </c>
      <c r="I23" s="3" t="n">
        <f aca="false">D23/$C$1</f>
        <v>2945.9152896</v>
      </c>
      <c r="J23" s="3" t="n">
        <f aca="false">E23</f>
        <v>1.632</v>
      </c>
    </row>
    <row r="24" customFormat="false" ht="13" hidden="false" customHeight="false" outlineLevel="0" collapsed="false">
      <c r="B24" s="0" t="n">
        <v>-154.9</v>
      </c>
      <c r="C24" s="0" t="n">
        <v>-0.313629</v>
      </c>
      <c r="D24" s="0" t="n">
        <v>0.4351915</v>
      </c>
      <c r="E24" s="0" t="n">
        <v>1.589</v>
      </c>
      <c r="G24" s="3" t="n">
        <f aca="false">B24</f>
        <v>-154.9</v>
      </c>
      <c r="H24" s="3" t="n">
        <f aca="false">C24*1000</f>
        <v>-313.629</v>
      </c>
      <c r="I24" s="3" t="n">
        <f aca="false">D24/$C$1</f>
        <v>2852.0710144</v>
      </c>
      <c r="J24" s="3" t="n">
        <f aca="false">E24</f>
        <v>1.589</v>
      </c>
    </row>
    <row r="25" customFormat="false" ht="13" hidden="false" customHeight="false" outlineLevel="0" collapsed="false">
      <c r="B25" s="0" t="n">
        <v>-153.9</v>
      </c>
      <c r="C25" s="0" t="n">
        <v>-0.309854</v>
      </c>
      <c r="D25" s="0" t="n">
        <v>0.4386885</v>
      </c>
      <c r="E25" s="0" t="n">
        <v>1.573</v>
      </c>
      <c r="G25" s="3" t="n">
        <f aca="false">B25</f>
        <v>-153.9</v>
      </c>
      <c r="H25" s="3" t="n">
        <f aca="false">C25*1000</f>
        <v>-309.854</v>
      </c>
      <c r="I25" s="3" t="n">
        <f aca="false">D25/$C$1</f>
        <v>2874.9889536</v>
      </c>
      <c r="J25" s="3" t="n">
        <f aca="false">E25</f>
        <v>1.573</v>
      </c>
    </row>
    <row r="26" customFormat="false" ht="13" hidden="false" customHeight="false" outlineLevel="0" collapsed="false">
      <c r="B26" s="0" t="n">
        <v>-153.3</v>
      </c>
      <c r="C26" s="0" t="n">
        <v>-0.317193</v>
      </c>
      <c r="D26" s="0" t="n">
        <v>0.4460895</v>
      </c>
      <c r="E26" s="0" t="n">
        <v>1.558</v>
      </c>
      <c r="G26" s="3" t="n">
        <f aca="false">B26</f>
        <v>-153.3</v>
      </c>
      <c r="H26" s="3" t="n">
        <f aca="false">C26*1000</f>
        <v>-317.193</v>
      </c>
      <c r="I26" s="3" t="n">
        <f aca="false">D26/$C$1</f>
        <v>2923.4921472</v>
      </c>
      <c r="J26" s="3" t="n">
        <f aca="false">E26</f>
        <v>1.558</v>
      </c>
    </row>
    <row r="27" customFormat="false" ht="13" hidden="false" customHeight="false" outlineLevel="0" collapsed="false">
      <c r="B27" s="0" t="n">
        <v>-152.4</v>
      </c>
      <c r="C27" s="0" t="n">
        <v>-0.289627</v>
      </c>
      <c r="D27" s="0" t="n">
        <v>0.4298705</v>
      </c>
      <c r="E27" s="0" t="n">
        <v>1.561</v>
      </c>
      <c r="G27" s="3" t="n">
        <f aca="false">B27</f>
        <v>-152.4</v>
      </c>
      <c r="H27" s="3" t="n">
        <f aca="false">C27*1000</f>
        <v>-289.627</v>
      </c>
      <c r="I27" s="3" t="n">
        <f aca="false">D27/$C$1</f>
        <v>2817.1993088</v>
      </c>
      <c r="J27" s="3" t="n">
        <f aca="false">E27</f>
        <v>1.561</v>
      </c>
    </row>
    <row r="28" customFormat="false" ht="13" hidden="false" customHeight="false" outlineLevel="0" collapsed="false">
      <c r="B28" s="0" t="n">
        <v>-151.3</v>
      </c>
      <c r="C28" s="0" t="n">
        <v>-0.282666</v>
      </c>
      <c r="D28" s="0" t="n">
        <v>0.4291165</v>
      </c>
      <c r="E28" s="0" t="n">
        <v>1.558</v>
      </c>
      <c r="G28" s="3" t="n">
        <f aca="false">B28</f>
        <v>-151.3</v>
      </c>
      <c r="H28" s="3" t="n">
        <f aca="false">C28*1000</f>
        <v>-282.666</v>
      </c>
      <c r="I28" s="3" t="n">
        <f aca="false">D28/$C$1</f>
        <v>2812.2578944</v>
      </c>
      <c r="J28" s="3" t="n">
        <f aca="false">E28</f>
        <v>1.558</v>
      </c>
    </row>
    <row r="29" customFormat="false" ht="13" hidden="false" customHeight="false" outlineLevel="0" collapsed="false">
      <c r="B29" s="0" t="n">
        <v>-150.1</v>
      </c>
      <c r="C29" s="0" t="n">
        <v>-0.2687995</v>
      </c>
      <c r="D29" s="0" t="n">
        <v>0.427272</v>
      </c>
      <c r="E29" s="0" t="n">
        <v>1.562</v>
      </c>
      <c r="G29" s="3" t="n">
        <f aca="false">B29</f>
        <v>-150.1</v>
      </c>
      <c r="H29" s="3" t="n">
        <f aca="false">C29*1000</f>
        <v>-268.7995</v>
      </c>
      <c r="I29" s="3" t="n">
        <f aca="false">D29/$C$1</f>
        <v>2800.1697792</v>
      </c>
      <c r="J29" s="3" t="n">
        <f aca="false">E29</f>
        <v>1.562</v>
      </c>
    </row>
    <row r="30" customFormat="false" ht="13" hidden="false" customHeight="false" outlineLevel="0" collapsed="false">
      <c r="B30" s="0" t="n">
        <v>-148.7</v>
      </c>
      <c r="C30" s="0" t="n">
        <v>-0.282738</v>
      </c>
      <c r="D30" s="0" t="n">
        <v>0.429051</v>
      </c>
      <c r="E30" s="0" t="n">
        <v>1.565</v>
      </c>
      <c r="G30" s="3" t="n">
        <f aca="false">B30</f>
        <v>-148.7</v>
      </c>
      <c r="H30" s="3" t="n">
        <f aca="false">C30*1000</f>
        <v>-282.738</v>
      </c>
      <c r="I30" s="3" t="n">
        <f aca="false">D30/$C$1</f>
        <v>2811.8286336</v>
      </c>
      <c r="J30" s="3" t="n">
        <f aca="false">E30</f>
        <v>1.565</v>
      </c>
    </row>
    <row r="31" customFormat="false" ht="13" hidden="false" customHeight="false" outlineLevel="0" collapsed="false">
      <c r="B31" s="0" t="n">
        <v>-147.5</v>
      </c>
      <c r="C31" s="0" t="n">
        <v>-0.33982</v>
      </c>
      <c r="D31" s="0" t="n">
        <v>0.4637245</v>
      </c>
      <c r="E31" s="0" t="n">
        <v>1.58</v>
      </c>
      <c r="G31" s="3" t="n">
        <f aca="false">B31</f>
        <v>-147.5</v>
      </c>
      <c r="H31" s="3" t="n">
        <f aca="false">C31*1000</f>
        <v>-339.82</v>
      </c>
      <c r="I31" s="3" t="n">
        <f aca="false">D31/$C$1</f>
        <v>3039.0648832</v>
      </c>
      <c r="J31" s="3" t="n">
        <f aca="false">E31</f>
        <v>1.58</v>
      </c>
    </row>
    <row r="32" customFormat="false" ht="13" hidden="false" customHeight="false" outlineLevel="0" collapsed="false">
      <c r="B32" s="0" t="n">
        <v>-147.4</v>
      </c>
      <c r="C32" s="0" t="n">
        <v>-0.289525</v>
      </c>
      <c r="D32" s="0" t="n">
        <v>0.4432755</v>
      </c>
      <c r="E32" s="0" t="n">
        <v>1.577</v>
      </c>
      <c r="G32" s="3" t="n">
        <f aca="false">B32</f>
        <v>-147.4</v>
      </c>
      <c r="H32" s="3" t="n">
        <f aca="false">C32*1000</f>
        <v>-289.525</v>
      </c>
      <c r="I32" s="3" t="n">
        <f aca="false">D32/$C$1</f>
        <v>2905.0503168</v>
      </c>
      <c r="J32" s="3" t="n">
        <f aca="false">E32</f>
        <v>1.577</v>
      </c>
    </row>
    <row r="33" customFormat="false" ht="13" hidden="false" customHeight="false" outlineLevel="0" collapsed="false">
      <c r="B33" s="0" t="n">
        <v>-146.4</v>
      </c>
      <c r="C33" s="0" t="n">
        <v>-0.255545</v>
      </c>
      <c r="D33" s="0" t="n">
        <v>0.4175495</v>
      </c>
      <c r="E33" s="0" t="n">
        <v>1.57</v>
      </c>
      <c r="G33" s="3" t="n">
        <f aca="false">B33</f>
        <v>-146.4</v>
      </c>
      <c r="H33" s="3" t="n">
        <f aca="false">C33*1000</f>
        <v>-255.545</v>
      </c>
      <c r="I33" s="3" t="n">
        <f aca="false">D33/$C$1</f>
        <v>2736.4524032</v>
      </c>
      <c r="J33" s="3" t="n">
        <f aca="false">E33</f>
        <v>1.57</v>
      </c>
    </row>
    <row r="34" customFormat="false" ht="13" hidden="false" customHeight="false" outlineLevel="0" collapsed="false">
      <c r="B34" s="0" t="n">
        <v>-143.3</v>
      </c>
      <c r="C34" s="0" t="n">
        <v>-0.2221445</v>
      </c>
      <c r="D34" s="0" t="n">
        <v>0.3941345</v>
      </c>
      <c r="E34" s="0" t="n">
        <v>1.579</v>
      </c>
      <c r="G34" s="3" t="n">
        <f aca="false">B34</f>
        <v>-143.3</v>
      </c>
      <c r="H34" s="3" t="n">
        <f aca="false">C34*1000</f>
        <v>-222.1445</v>
      </c>
      <c r="I34" s="3" t="n">
        <f aca="false">D34/$C$1</f>
        <v>2582.9998592</v>
      </c>
      <c r="J34" s="3" t="n">
        <f aca="false">E34</f>
        <v>1.579</v>
      </c>
    </row>
    <row r="35" customFormat="false" ht="13" hidden="false" customHeight="false" outlineLevel="0" collapsed="false">
      <c r="B35" s="0" t="n">
        <v>-140.2</v>
      </c>
      <c r="C35" s="0" t="n">
        <v>-0.055482</v>
      </c>
      <c r="D35" s="0" t="n">
        <v>0.2231775</v>
      </c>
      <c r="E35" s="0" t="n">
        <v>1.587</v>
      </c>
      <c r="G35" s="3" t="n">
        <f aca="false">B35</f>
        <v>-140.2</v>
      </c>
      <c r="H35" s="3" t="n">
        <f aca="false">C35*1000</f>
        <v>-55.482</v>
      </c>
      <c r="I35" s="3" t="n">
        <f aca="false">D35/$C$1</f>
        <v>1462.616064</v>
      </c>
      <c r="J35" s="3" t="n">
        <f aca="false">E35</f>
        <v>1.587</v>
      </c>
    </row>
    <row r="36" customFormat="false" ht="13" hidden="false" customHeight="false" outlineLevel="0" collapsed="false">
      <c r="B36" s="0" t="n">
        <v>-139.7</v>
      </c>
      <c r="C36" s="0" t="n">
        <v>-0.1155025</v>
      </c>
      <c r="D36" s="0" t="n">
        <v>0.323914</v>
      </c>
      <c r="E36" s="0" t="n">
        <v>0.487</v>
      </c>
      <c r="G36" s="3" t="n">
        <f aca="false">B36</f>
        <v>-139.7</v>
      </c>
      <c r="H36" s="3" t="n">
        <f aca="false">C36*1000</f>
        <v>-115.5025</v>
      </c>
      <c r="I36" s="3" t="n">
        <f aca="false">D36/$C$1</f>
        <v>2122.8027904</v>
      </c>
      <c r="J36" s="3" t="n">
        <f aca="false">E36</f>
        <v>0.487</v>
      </c>
    </row>
    <row r="37" customFormat="false" ht="13" hidden="false" customHeight="false" outlineLevel="0" collapsed="false">
      <c r="B37" s="0" t="n">
        <v>-138.2</v>
      </c>
      <c r="C37" s="0" t="n">
        <v>-0.198216</v>
      </c>
      <c r="D37" s="0" t="n">
        <v>0.389858</v>
      </c>
      <c r="E37" s="0" t="n">
        <v>0.493</v>
      </c>
      <c r="G37" s="3" t="n">
        <f aca="false">B37</f>
        <v>-138.2</v>
      </c>
      <c r="H37" s="3" t="n">
        <f aca="false">C37*1000</f>
        <v>-198.216</v>
      </c>
      <c r="I37" s="3" t="n">
        <f aca="false">D37/$C$1</f>
        <v>2554.9733888</v>
      </c>
      <c r="J37" s="3" t="n">
        <f aca="false">E37</f>
        <v>0.493</v>
      </c>
    </row>
    <row r="38" customFormat="false" ht="13" hidden="false" customHeight="false" outlineLevel="0" collapsed="false">
      <c r="B38" s="0" t="n">
        <v>-136.4</v>
      </c>
      <c r="C38" s="0" t="n">
        <v>-0.0921685</v>
      </c>
      <c r="D38" s="0" t="n">
        <v>0.290981</v>
      </c>
      <c r="E38" s="0" t="n">
        <v>0.487</v>
      </c>
      <c r="G38" s="3" t="n">
        <f aca="false">B38</f>
        <v>-136.4</v>
      </c>
      <c r="H38" s="3" t="n">
        <f aca="false">C38*1000</f>
        <v>-92.1685</v>
      </c>
      <c r="I38" s="3" t="n">
        <f aca="false">D38/$C$1</f>
        <v>1906.9730816</v>
      </c>
      <c r="J38" s="3" t="n">
        <f aca="false">E38</f>
        <v>0.487</v>
      </c>
    </row>
    <row r="39" customFormat="false" ht="13" hidden="false" customHeight="false" outlineLevel="0" collapsed="false">
      <c r="B39" s="0" t="n">
        <v>-135.5</v>
      </c>
      <c r="C39" s="0" t="n">
        <v>-0.076291</v>
      </c>
      <c r="D39" s="0" t="n">
        <v>0.258732</v>
      </c>
      <c r="E39" s="0" t="n">
        <v>0.496</v>
      </c>
      <c r="G39" s="3" t="n">
        <f aca="false">B39</f>
        <v>-135.5</v>
      </c>
      <c r="H39" s="3" t="n">
        <f aca="false">C39*1000</f>
        <v>-76.291</v>
      </c>
      <c r="I39" s="3" t="n">
        <f aca="false">D39/$C$1</f>
        <v>1695.6260352</v>
      </c>
      <c r="J39" s="3" t="n">
        <f aca="false">E39</f>
        <v>0.496</v>
      </c>
    </row>
    <row r="40" customFormat="false" ht="13" hidden="false" customHeight="false" outlineLevel="0" collapsed="false">
      <c r="B40" s="0" t="n">
        <v>-134</v>
      </c>
      <c r="C40" s="0" t="n">
        <v>-0.099635</v>
      </c>
      <c r="D40" s="0" t="n">
        <v>0.296485</v>
      </c>
      <c r="E40" s="0" t="n">
        <v>0.496</v>
      </c>
      <c r="G40" s="3" t="n">
        <f aca="false">B40</f>
        <v>-134</v>
      </c>
      <c r="H40" s="3" t="n">
        <f aca="false">C40*1000</f>
        <v>-99.635</v>
      </c>
      <c r="I40" s="3" t="n">
        <f aca="false">D40/$C$1</f>
        <v>1943.044096</v>
      </c>
      <c r="J40" s="3" t="n">
        <f aca="false">E40</f>
        <v>0.496</v>
      </c>
    </row>
    <row r="41" customFormat="false" ht="13" hidden="false" customHeight="false" outlineLevel="0" collapsed="false">
      <c r="B41" s="0" t="n">
        <v>-133.3</v>
      </c>
      <c r="C41" s="0" t="n">
        <v>-0.078843</v>
      </c>
      <c r="D41" s="0" t="n">
        <v>0.267835</v>
      </c>
      <c r="E41" s="0" t="n">
        <v>0.492</v>
      </c>
      <c r="G41" s="3" t="n">
        <f aca="false">B41</f>
        <v>-133.3</v>
      </c>
      <c r="H41" s="3" t="n">
        <f aca="false">C41*1000</f>
        <v>-78.843</v>
      </c>
      <c r="I41" s="3" t="n">
        <f aca="false">D41/$C$1</f>
        <v>1755.283456</v>
      </c>
      <c r="J41" s="3" t="n">
        <f aca="false">E41</f>
        <v>0.492</v>
      </c>
    </row>
    <row r="42" customFormat="false" ht="13" hidden="false" customHeight="false" outlineLevel="0" collapsed="false">
      <c r="B42" s="0" t="n">
        <v>-130.3</v>
      </c>
      <c r="C42" s="0" t="n">
        <v>-0.0618325</v>
      </c>
      <c r="D42" s="0" t="n">
        <v>0.244195</v>
      </c>
      <c r="E42" s="0" t="n">
        <v>0.495</v>
      </c>
      <c r="G42" s="3" t="n">
        <f aca="false">B42</f>
        <v>-130.3</v>
      </c>
      <c r="H42" s="3" t="n">
        <f aca="false">C42*1000</f>
        <v>-61.8325</v>
      </c>
      <c r="I42" s="3" t="n">
        <f aca="false">D42/$C$1</f>
        <v>1600.356352</v>
      </c>
      <c r="J42" s="3" t="n">
        <f aca="false">E42</f>
        <v>0.495</v>
      </c>
    </row>
    <row r="43" customFormat="false" ht="13" hidden="false" customHeight="false" outlineLevel="0" collapsed="false">
      <c r="B43" s="0" t="n">
        <v>-129.9</v>
      </c>
      <c r="C43" s="0" t="n">
        <v>-0.0885715</v>
      </c>
      <c r="D43" s="0" t="n">
        <v>0.293267</v>
      </c>
      <c r="E43" s="0" t="n">
        <v>0.501</v>
      </c>
      <c r="G43" s="3" t="n">
        <f aca="false">B43</f>
        <v>-129.9</v>
      </c>
      <c r="H43" s="3" t="n">
        <f aca="false">C43*1000</f>
        <v>-88.5715</v>
      </c>
      <c r="I43" s="3" t="n">
        <f aca="false">D43/$C$1</f>
        <v>1921.9546112</v>
      </c>
      <c r="J43" s="3" t="n">
        <f aca="false">E43</f>
        <v>0.501</v>
      </c>
    </row>
    <row r="44" customFormat="false" ht="13" hidden="false" customHeight="false" outlineLevel="0" collapsed="false">
      <c r="B44" s="0" t="n">
        <v>-127.4</v>
      </c>
      <c r="C44" s="0" t="n">
        <v>-0.0448325</v>
      </c>
      <c r="D44" s="0" t="n">
        <v>0.216729</v>
      </c>
      <c r="E44" s="0" t="n">
        <v>0.498</v>
      </c>
      <c r="G44" s="3" t="n">
        <f aca="false">B44</f>
        <v>-127.4</v>
      </c>
      <c r="H44" s="3" t="n">
        <f aca="false">C44*1000</f>
        <v>-44.8325</v>
      </c>
      <c r="I44" s="3" t="n">
        <f aca="false">D44/$C$1</f>
        <v>1420.3551744</v>
      </c>
      <c r="J44" s="3" t="n">
        <f aca="false">E44</f>
        <v>0.498</v>
      </c>
    </row>
    <row r="45" customFormat="false" ht="13" hidden="false" customHeight="false" outlineLevel="0" collapsed="false">
      <c r="B45" s="0" t="n">
        <v>-127.1</v>
      </c>
      <c r="C45" s="0" t="n">
        <v>-0.080954</v>
      </c>
      <c r="D45" s="0" t="n">
        <v>0.2314695</v>
      </c>
      <c r="E45" s="0" t="n">
        <v>0.496</v>
      </c>
      <c r="G45" s="3" t="n">
        <f aca="false">B45</f>
        <v>-127.1</v>
      </c>
      <c r="H45" s="3" t="n">
        <f aca="false">C45*1000</f>
        <v>-80.954</v>
      </c>
      <c r="I45" s="3" t="n">
        <f aca="false">D45/$C$1</f>
        <v>1516.9585152</v>
      </c>
      <c r="J45" s="3" t="n">
        <f aca="false">E45</f>
        <v>0.496</v>
      </c>
    </row>
    <row r="46" customFormat="false" ht="13" hidden="false" customHeight="false" outlineLevel="0" collapsed="false">
      <c r="B46" s="0" t="n">
        <v>-124.2</v>
      </c>
      <c r="C46" s="0" t="n">
        <v>-0.0385055</v>
      </c>
      <c r="D46" s="0" t="n">
        <v>0.192096</v>
      </c>
      <c r="E46" s="0" t="n">
        <v>0.5</v>
      </c>
      <c r="G46" s="3" t="n">
        <f aca="false">B46</f>
        <v>-124.2</v>
      </c>
      <c r="H46" s="3" t="n">
        <f aca="false">C46*1000</f>
        <v>-38.5055</v>
      </c>
      <c r="I46" s="3" t="n">
        <f aca="false">D46/$C$1</f>
        <v>1258.9203456</v>
      </c>
      <c r="J46" s="3" t="n">
        <f aca="false">E46</f>
        <v>0.5</v>
      </c>
    </row>
    <row r="47" customFormat="false" ht="13" hidden="false" customHeight="false" outlineLevel="0" collapsed="false">
      <c r="B47" s="0" t="n">
        <v>-122.7</v>
      </c>
      <c r="C47" s="0" t="n">
        <v>-0.014545</v>
      </c>
      <c r="D47" s="0" t="n">
        <v>0.1378655</v>
      </c>
      <c r="E47" s="0" t="n">
        <v>0.508</v>
      </c>
      <c r="G47" s="3" t="n">
        <f aca="false">B47</f>
        <v>-122.7</v>
      </c>
      <c r="H47" s="3" t="n">
        <f aca="false">C47*1000</f>
        <v>-14.545</v>
      </c>
      <c r="I47" s="3" t="n">
        <f aca="false">D47/$C$1</f>
        <v>903.5153408</v>
      </c>
      <c r="J47" s="3" t="n">
        <f aca="false">E47</f>
        <v>0.508</v>
      </c>
    </row>
    <row r="48" customFormat="false" ht="13" hidden="false" customHeight="false" outlineLevel="0" collapsed="false">
      <c r="B48" s="0" t="n">
        <v>-121.2</v>
      </c>
      <c r="C48" s="0" t="n">
        <v>-0.0315915</v>
      </c>
      <c r="D48" s="0" t="n">
        <v>0.18106</v>
      </c>
      <c r="E48" s="0" t="n">
        <v>0.505</v>
      </c>
      <c r="G48" s="3" t="n">
        <f aca="false">B48</f>
        <v>-121.2</v>
      </c>
      <c r="H48" s="3" t="n">
        <f aca="false">C48*1000</f>
        <v>-31.5915</v>
      </c>
      <c r="I48" s="3" t="n">
        <f aca="false">D48/$C$1</f>
        <v>1186.594816</v>
      </c>
      <c r="J48" s="3" t="n">
        <f aca="false">E48</f>
        <v>0.505</v>
      </c>
    </row>
    <row r="49" customFormat="false" ht="13" hidden="false" customHeight="false" outlineLevel="0" collapsed="false">
      <c r="B49" s="0" t="n">
        <v>-117.4</v>
      </c>
      <c r="C49" s="0" t="n">
        <v>-0.0317505</v>
      </c>
      <c r="D49" s="0" t="n">
        <v>0.181054</v>
      </c>
      <c r="E49" s="0" t="n">
        <v>0.505</v>
      </c>
      <c r="G49" s="3" t="n">
        <f aca="false">B49</f>
        <v>-117.4</v>
      </c>
      <c r="H49" s="3" t="n">
        <f aca="false">C49*1000</f>
        <v>-31.7505</v>
      </c>
      <c r="I49" s="3" t="n">
        <f aca="false">D49/$C$1</f>
        <v>1186.5554944</v>
      </c>
      <c r="J49" s="3" t="n">
        <f aca="false">E49</f>
        <v>0.505</v>
      </c>
    </row>
    <row r="50" customFormat="false" ht="13" hidden="false" customHeight="false" outlineLevel="0" collapsed="false">
      <c r="B50" s="0" t="n">
        <v>-116.8</v>
      </c>
      <c r="C50" s="0" t="n">
        <v>-0.0114765</v>
      </c>
      <c r="D50" s="0" t="n">
        <v>0.1175425</v>
      </c>
      <c r="E50" s="0" t="n">
        <v>0.499</v>
      </c>
      <c r="G50" s="3" t="n">
        <f aca="false">B50</f>
        <v>-116.8</v>
      </c>
      <c r="H50" s="3" t="n">
        <f aca="false">C50*1000</f>
        <v>-11.4765</v>
      </c>
      <c r="I50" s="3" t="n">
        <f aca="false">D50/$C$1</f>
        <v>770.326528</v>
      </c>
      <c r="J50" s="3" t="n">
        <f aca="false">E50</f>
        <v>0.499</v>
      </c>
    </row>
    <row r="51" customFormat="false" ht="13" hidden="false" customHeight="false" outlineLevel="0" collapsed="false">
      <c r="B51" s="0" t="n">
        <v>-116.4</v>
      </c>
      <c r="C51" s="0" t="n">
        <v>-0.0285875</v>
      </c>
      <c r="D51" s="0" t="n">
        <v>0.166319</v>
      </c>
      <c r="E51" s="0" t="n">
        <v>0.515</v>
      </c>
      <c r="G51" s="3" t="n">
        <f aca="false">B51</f>
        <v>-116.4</v>
      </c>
      <c r="H51" s="3" t="n">
        <f aca="false">C51*1000</f>
        <v>-28.5875</v>
      </c>
      <c r="I51" s="3" t="n">
        <f aca="false">D51/$C$1</f>
        <v>1089.9881984</v>
      </c>
      <c r="J51" s="3" t="n">
        <f aca="false">E51</f>
        <v>0.515</v>
      </c>
    </row>
    <row r="52" customFormat="false" ht="13" hidden="false" customHeight="false" outlineLevel="0" collapsed="false">
      <c r="B52" s="0" t="n">
        <v>-114.8</v>
      </c>
      <c r="C52" s="0" t="n">
        <v>-0.0109005</v>
      </c>
      <c r="D52" s="0" t="n">
        <v>0.1407475</v>
      </c>
      <c r="E52" s="0" t="n">
        <v>0.513</v>
      </c>
      <c r="G52" s="3" t="n">
        <f aca="false">B52</f>
        <v>-114.8</v>
      </c>
      <c r="H52" s="3" t="n">
        <f aca="false">C52*1000</f>
        <v>-10.9005</v>
      </c>
      <c r="I52" s="3" t="n">
        <f aca="false">D52/$C$1</f>
        <v>922.402816</v>
      </c>
      <c r="J52" s="3" t="n">
        <f aca="false">E52</f>
        <v>0.513</v>
      </c>
    </row>
    <row r="53" customFormat="false" ht="13" hidden="false" customHeight="false" outlineLevel="0" collapsed="false">
      <c r="B53" s="0" t="n">
        <v>-112.2</v>
      </c>
      <c r="C53" s="0" t="n">
        <v>0.009361</v>
      </c>
      <c r="D53" s="0" t="n">
        <v>0.00044</v>
      </c>
      <c r="E53" s="0" t="n">
        <v>0.515</v>
      </c>
      <c r="G53" s="3" t="n">
        <f aca="false">B53</f>
        <v>-112.2</v>
      </c>
      <c r="H53" s="3" t="n">
        <f aca="false">C53*1000</f>
        <v>9.361</v>
      </c>
      <c r="I53" s="3" t="n">
        <f aca="false">D53/$C$1</f>
        <v>2.883584</v>
      </c>
      <c r="J53" s="3" t="n">
        <f aca="false">E53</f>
        <v>0.515</v>
      </c>
    </row>
    <row r="54" customFormat="false" ht="13" hidden="false" customHeight="false" outlineLevel="0" collapsed="false">
      <c r="B54" s="0" t="n">
        <v>-110.6</v>
      </c>
      <c r="C54" s="0" t="n">
        <v>0.009252</v>
      </c>
      <c r="D54" s="0" t="n">
        <v>0.000456</v>
      </c>
      <c r="E54" s="0" t="n">
        <v>0.523</v>
      </c>
      <c r="G54" s="3" t="n">
        <f aca="false">B54</f>
        <v>-110.6</v>
      </c>
      <c r="H54" s="3" t="n">
        <f aca="false">C54*1000</f>
        <v>9.252</v>
      </c>
      <c r="I54" s="3" t="n">
        <f aca="false">D54/$C$1</f>
        <v>2.9884416</v>
      </c>
      <c r="J54" s="3" t="n">
        <f aca="false">E54</f>
        <v>0.523</v>
      </c>
    </row>
    <row r="55" customFormat="false" ht="13" hidden="false" customHeight="false" outlineLevel="0" collapsed="false">
      <c r="B55" s="0" t="n">
        <v>-109</v>
      </c>
      <c r="C55" s="0" t="n">
        <v>0.009239</v>
      </c>
      <c r="D55" s="0" t="n">
        <v>0.000438</v>
      </c>
      <c r="E55" s="0" t="n">
        <v>0.52</v>
      </c>
      <c r="G55" s="3" t="n">
        <f aca="false">B55</f>
        <v>-109</v>
      </c>
      <c r="H55" s="3" t="n">
        <f aca="false">C55*1000</f>
        <v>9.239</v>
      </c>
      <c r="I55" s="3" t="n">
        <f aca="false">D55/$C$1</f>
        <v>2.8704768</v>
      </c>
      <c r="J55" s="3" t="n">
        <f aca="false">E55</f>
        <v>0.52</v>
      </c>
    </row>
    <row r="56" customFormat="false" ht="13" hidden="false" customHeight="false" outlineLevel="0" collapsed="false">
      <c r="B56" s="0" t="n">
        <v>-106.3</v>
      </c>
      <c r="C56" s="0" t="n">
        <v>0.009108</v>
      </c>
      <c r="D56" s="0" t="n">
        <v>0.000467</v>
      </c>
      <c r="E56" s="0" t="n">
        <v>0.521</v>
      </c>
      <c r="G56" s="3" t="n">
        <f aca="false">B56</f>
        <v>-106.3</v>
      </c>
      <c r="H56" s="3" t="n">
        <f aca="false">C56*1000</f>
        <v>9.108</v>
      </c>
      <c r="I56" s="3" t="n">
        <f aca="false">D56/$C$1</f>
        <v>3.0605312</v>
      </c>
      <c r="J56" s="3" t="n">
        <f aca="false">E56</f>
        <v>0.521</v>
      </c>
    </row>
    <row r="57" customFormat="false" ht="13" hidden="false" customHeight="false" outlineLevel="0" collapsed="false">
      <c r="B57" s="0" t="n">
        <v>-105.1</v>
      </c>
      <c r="C57" s="0" t="n">
        <v>0.00903</v>
      </c>
      <c r="D57" s="0" t="n">
        <v>0.000483</v>
      </c>
      <c r="E57" s="0" t="n">
        <v>0.529</v>
      </c>
      <c r="G57" s="3" t="n">
        <f aca="false">B57</f>
        <v>-105.1</v>
      </c>
      <c r="H57" s="3" t="n">
        <f aca="false">C57*1000</f>
        <v>9.03</v>
      </c>
      <c r="I57" s="3" t="n">
        <f aca="false">D57/$C$1</f>
        <v>3.1653888</v>
      </c>
      <c r="J57" s="3" t="n">
        <f aca="false">E57</f>
        <v>0.529</v>
      </c>
    </row>
    <row r="58" customFormat="false" ht="13" hidden="false" customHeight="false" outlineLevel="0" collapsed="false">
      <c r="B58" s="0" t="n">
        <v>-103.3</v>
      </c>
      <c r="C58" s="0" t="n">
        <v>0.0090195</v>
      </c>
      <c r="D58" s="0" t="n">
        <v>0.000446</v>
      </c>
      <c r="E58" s="0" t="n">
        <v>0.524</v>
      </c>
      <c r="G58" s="3" t="n">
        <f aca="false">B58</f>
        <v>-103.3</v>
      </c>
      <c r="H58" s="3" t="n">
        <f aca="false">C58*1000</f>
        <v>9.0195</v>
      </c>
      <c r="I58" s="3" t="n">
        <f aca="false">D58/$C$1</f>
        <v>2.9229056</v>
      </c>
      <c r="J58" s="3" t="n">
        <f aca="false">E58</f>
        <v>0.524</v>
      </c>
    </row>
    <row r="59" customFormat="false" ht="13" hidden="false" customHeight="false" outlineLevel="0" collapsed="false">
      <c r="B59" s="0" t="n">
        <v>-100.9</v>
      </c>
      <c r="C59" s="0" t="n">
        <v>0.0088775</v>
      </c>
      <c r="D59" s="0" t="n">
        <v>0.000463</v>
      </c>
      <c r="E59" s="0" t="n">
        <v>0.507</v>
      </c>
      <c r="G59" s="3" t="n">
        <f aca="false">B59</f>
        <v>-100.9</v>
      </c>
      <c r="H59" s="3" t="n">
        <f aca="false">C59*1000</f>
        <v>8.8775</v>
      </c>
      <c r="I59" s="3" t="n">
        <f aca="false">D59/$C$1</f>
        <v>3.0343168</v>
      </c>
      <c r="J59" s="3" t="n">
        <f aca="false">E59</f>
        <v>0.507</v>
      </c>
    </row>
    <row r="60" customFormat="false" ht="13" hidden="false" customHeight="false" outlineLevel="0" collapsed="false">
      <c r="B60" s="0" t="n">
        <v>-100.3</v>
      </c>
      <c r="C60" s="0" t="n">
        <v>0.0089005</v>
      </c>
      <c r="D60" s="0" t="n">
        <v>0.0004495</v>
      </c>
      <c r="E60" s="0" t="n">
        <v>0.533</v>
      </c>
      <c r="G60" s="3" t="n">
        <f aca="false">B60</f>
        <v>-100.3</v>
      </c>
      <c r="H60" s="3" t="n">
        <f aca="false">C60*1000</f>
        <v>8.9005</v>
      </c>
      <c r="I60" s="3" t="n">
        <f aca="false">D60/$C$1</f>
        <v>2.9458432</v>
      </c>
      <c r="J60" s="3" t="n">
        <f aca="false">E60</f>
        <v>0.533</v>
      </c>
    </row>
    <row r="61" customFormat="false" ht="13" hidden="false" customHeight="false" outlineLevel="0" collapsed="false">
      <c r="B61" s="0" t="n">
        <v>-100.2</v>
      </c>
      <c r="C61" s="0" t="n">
        <v>0.0089345</v>
      </c>
      <c r="D61" s="0" t="n">
        <v>0.0004245</v>
      </c>
      <c r="E61" s="0" t="n">
        <v>0.524</v>
      </c>
      <c r="G61" s="3" t="n">
        <f aca="false">B61</f>
        <v>-100.2</v>
      </c>
      <c r="H61" s="3" t="n">
        <f aca="false">C61*1000</f>
        <v>8.9345</v>
      </c>
      <c r="I61" s="3" t="n">
        <f aca="false">D61/$C$1</f>
        <v>2.7820032</v>
      </c>
      <c r="J61" s="3" t="n">
        <f aca="false">E61</f>
        <v>0.524</v>
      </c>
    </row>
    <row r="62" customFormat="false" ht="13" hidden="false" customHeight="false" outlineLevel="0" collapsed="false">
      <c r="B62" s="0" t="n">
        <v>-97.1</v>
      </c>
      <c r="C62" s="0" t="n">
        <v>0.008846</v>
      </c>
      <c r="D62" s="0" t="n">
        <v>0.0004735</v>
      </c>
      <c r="E62" s="0" t="n">
        <v>0.524</v>
      </c>
      <c r="G62" s="3" t="n">
        <f aca="false">B62</f>
        <v>-97.1</v>
      </c>
      <c r="H62" s="3" t="n">
        <f aca="false">C62*1000</f>
        <v>8.846</v>
      </c>
      <c r="I62" s="3" t="n">
        <f aca="false">D62/$C$1</f>
        <v>3.1031296</v>
      </c>
      <c r="J62" s="3" t="n">
        <f aca="false">E62</f>
        <v>0.524</v>
      </c>
    </row>
    <row r="63" customFormat="false" ht="13" hidden="false" customHeight="false" outlineLevel="0" collapsed="false">
      <c r="B63" s="0" t="n">
        <v>-95.8</v>
      </c>
      <c r="C63" s="0" t="n">
        <v>0.0086795</v>
      </c>
      <c r="D63" s="0" t="n">
        <v>0.000506</v>
      </c>
      <c r="E63" s="0" t="n">
        <v>0.533</v>
      </c>
      <c r="G63" s="3" t="n">
        <f aca="false">B63</f>
        <v>-95.8</v>
      </c>
      <c r="H63" s="3" t="n">
        <f aca="false">C63*1000</f>
        <v>8.6795</v>
      </c>
      <c r="I63" s="3" t="n">
        <f aca="false">D63/$C$1</f>
        <v>3.3161216</v>
      </c>
      <c r="J63" s="3" t="n">
        <f aca="false">E63</f>
        <v>0.533</v>
      </c>
    </row>
    <row r="64" customFormat="false" ht="13" hidden="false" customHeight="false" outlineLevel="0" collapsed="false">
      <c r="B64" s="0" t="n">
        <v>-94.4</v>
      </c>
      <c r="C64" s="0" t="n">
        <v>0.0087725</v>
      </c>
      <c r="D64" s="0" t="n">
        <v>0.000445</v>
      </c>
      <c r="E64" s="0" t="n">
        <v>0.528</v>
      </c>
      <c r="G64" s="3" t="n">
        <f aca="false">B64</f>
        <v>-94.4</v>
      </c>
      <c r="H64" s="3" t="n">
        <f aca="false">C64*1000</f>
        <v>8.7725</v>
      </c>
      <c r="I64" s="3" t="n">
        <f aca="false">D64/$C$1</f>
        <v>2.916352</v>
      </c>
      <c r="J64" s="3" t="n">
        <f aca="false">E64</f>
        <v>0.528</v>
      </c>
    </row>
    <row r="65" customFormat="false" ht="13" hidden="false" customHeight="false" outlineLevel="0" collapsed="false">
      <c r="B65" s="0" t="n">
        <v>-92.4</v>
      </c>
      <c r="C65" s="0" t="n">
        <v>0.0087195</v>
      </c>
      <c r="D65" s="0" t="n">
        <v>0.0004485</v>
      </c>
      <c r="E65" s="0" t="n">
        <v>0.53</v>
      </c>
      <c r="G65" s="3" t="n">
        <f aca="false">B65</f>
        <v>-92.4</v>
      </c>
      <c r="H65" s="3" t="n">
        <f aca="false">C65*1000</f>
        <v>8.7195</v>
      </c>
      <c r="I65" s="3" t="n">
        <f aca="false">D65/$C$1</f>
        <v>2.9392896</v>
      </c>
      <c r="J65" s="3" t="n">
        <f aca="false">E65</f>
        <v>0.53</v>
      </c>
    </row>
    <row r="66" customFormat="false" ht="13" hidden="false" customHeight="false" outlineLevel="0" collapsed="false">
      <c r="B66" s="0" t="n">
        <v>-91.6</v>
      </c>
      <c r="C66" s="0" t="n">
        <v>0.0084885</v>
      </c>
      <c r="D66" s="0" t="n">
        <v>0.0004715</v>
      </c>
      <c r="E66" s="0" t="n">
        <v>0.535</v>
      </c>
      <c r="G66" s="3" t="n">
        <f aca="false">B66</f>
        <v>-91.6</v>
      </c>
      <c r="H66" s="3" t="n">
        <f aca="false">C66*1000</f>
        <v>8.4885</v>
      </c>
      <c r="I66" s="3" t="n">
        <f aca="false">D66/$C$1</f>
        <v>3.0900224</v>
      </c>
      <c r="J66" s="3" t="n">
        <f aca="false">E66</f>
        <v>0.535</v>
      </c>
    </row>
    <row r="67" customFormat="false" ht="13" hidden="false" customHeight="false" outlineLevel="0" collapsed="false">
      <c r="B67" s="0" t="n">
        <v>-88.1</v>
      </c>
      <c r="C67" s="0" t="n">
        <v>0.0085175</v>
      </c>
      <c r="D67" s="0" t="n">
        <v>0.000427</v>
      </c>
      <c r="E67" s="0" t="n">
        <v>0.53</v>
      </c>
      <c r="G67" s="3" t="n">
        <f aca="false">B67</f>
        <v>-88.1</v>
      </c>
      <c r="H67" s="3" t="n">
        <f aca="false">C67*1000</f>
        <v>8.5175</v>
      </c>
      <c r="I67" s="3" t="n">
        <f aca="false">D67/$C$1</f>
        <v>2.7983872</v>
      </c>
      <c r="J67" s="3" t="n">
        <f aca="false">E67</f>
        <v>0.53</v>
      </c>
    </row>
    <row r="68" customFormat="false" ht="13" hidden="false" customHeight="false" outlineLevel="0" collapsed="false">
      <c r="B68" s="0" t="n">
        <v>-86.2</v>
      </c>
      <c r="C68" s="0" t="n">
        <v>0.0084435</v>
      </c>
      <c r="D68" s="0" t="n">
        <v>0.000428</v>
      </c>
      <c r="E68" s="0" t="n">
        <v>0.532</v>
      </c>
      <c r="G68" s="3" t="n">
        <f aca="false">B68</f>
        <v>-86.2</v>
      </c>
      <c r="H68" s="3" t="n">
        <f aca="false">C68*1000</f>
        <v>8.4435</v>
      </c>
      <c r="I68" s="3" t="n">
        <f aca="false">D68/$C$1</f>
        <v>2.8049408</v>
      </c>
      <c r="J68" s="3" t="n">
        <f aca="false">E68</f>
        <v>0.532</v>
      </c>
    </row>
    <row r="69" customFormat="false" ht="13" hidden="false" customHeight="false" outlineLevel="0" collapsed="false">
      <c r="B69" s="0" t="n">
        <v>-84.4</v>
      </c>
      <c r="C69" s="0" t="n">
        <v>0.008331</v>
      </c>
      <c r="D69" s="0" t="n">
        <v>0.0004735</v>
      </c>
      <c r="E69" s="0" t="n">
        <v>0.533</v>
      </c>
      <c r="G69" s="3" t="n">
        <f aca="false">B69</f>
        <v>-84.4</v>
      </c>
      <c r="H69" s="3" t="n">
        <f aca="false">C69*1000</f>
        <v>8.331</v>
      </c>
      <c r="I69" s="3" t="n">
        <f aca="false">D69/$C$1</f>
        <v>3.1031296</v>
      </c>
      <c r="J69" s="3" t="n">
        <f aca="false">E69</f>
        <v>0.533</v>
      </c>
    </row>
    <row r="70" customFormat="false" ht="13" hidden="false" customHeight="false" outlineLevel="0" collapsed="false">
      <c r="B70" s="0" t="n">
        <v>-83.8</v>
      </c>
      <c r="C70" s="0" t="n">
        <v>0.0082015</v>
      </c>
      <c r="D70" s="0" t="n">
        <v>0.000458</v>
      </c>
      <c r="E70" s="0" t="n">
        <v>0.528</v>
      </c>
      <c r="G70" s="3" t="n">
        <f aca="false">B70</f>
        <v>-83.8</v>
      </c>
      <c r="H70" s="3" t="n">
        <f aca="false">C70*1000</f>
        <v>8.2015</v>
      </c>
      <c r="I70" s="3" t="n">
        <f aca="false">D70/$C$1</f>
        <v>3.0015488</v>
      </c>
      <c r="J70" s="3" t="n">
        <f aca="false">E70</f>
        <v>0.528</v>
      </c>
    </row>
    <row r="71" customFormat="false" ht="13" hidden="false" customHeight="false" outlineLevel="0" collapsed="false">
      <c r="B71" s="0" t="n">
        <v>-82.7</v>
      </c>
      <c r="C71" s="0" t="n">
        <v>0.008307</v>
      </c>
      <c r="D71" s="0" t="n">
        <v>0.0004125</v>
      </c>
      <c r="E71" s="0" t="n">
        <v>0.537</v>
      </c>
      <c r="G71" s="3" t="n">
        <f aca="false">B71</f>
        <v>-82.7</v>
      </c>
      <c r="H71" s="3" t="n">
        <f aca="false">C71*1000</f>
        <v>8.307</v>
      </c>
      <c r="I71" s="3" t="n">
        <f aca="false">D71/$C$1</f>
        <v>2.70336</v>
      </c>
      <c r="J71" s="3" t="n">
        <f aca="false">E71</f>
        <v>0.537</v>
      </c>
    </row>
    <row r="72" customFormat="false" ht="13" hidden="false" customHeight="false" outlineLevel="0" collapsed="false">
      <c r="B72" s="0" t="n">
        <v>-81</v>
      </c>
      <c r="C72" s="0" t="n">
        <v>0.008183</v>
      </c>
      <c r="D72" s="0" t="n">
        <v>0.0004395</v>
      </c>
      <c r="E72" s="0" t="n">
        <v>0.542</v>
      </c>
      <c r="G72" s="3" t="n">
        <f aca="false">B72</f>
        <v>-81</v>
      </c>
      <c r="H72" s="3" t="n">
        <f aca="false">C72*1000</f>
        <v>8.183</v>
      </c>
      <c r="I72" s="3" t="n">
        <f aca="false">D72/$C$1</f>
        <v>2.8803072</v>
      </c>
      <c r="J72" s="3" t="n">
        <f aca="false">E72</f>
        <v>0.542</v>
      </c>
    </row>
    <row r="73" customFormat="false" ht="13" hidden="false" customHeight="false" outlineLevel="0" collapsed="false">
      <c r="B73" s="0" t="n">
        <v>-80.8</v>
      </c>
      <c r="C73" s="0" t="n">
        <v>0.0081115</v>
      </c>
      <c r="D73" s="0" t="n">
        <v>0.00041</v>
      </c>
      <c r="E73" s="0" t="n">
        <v>0.536</v>
      </c>
      <c r="G73" s="3" t="n">
        <f aca="false">B73</f>
        <v>-80.8</v>
      </c>
      <c r="H73" s="3" t="n">
        <f aca="false">C73*1000</f>
        <v>8.1115</v>
      </c>
      <c r="I73" s="3" t="n">
        <f aca="false">D73/$C$1</f>
        <v>2.686976</v>
      </c>
      <c r="J73" s="3" t="n">
        <f aca="false">E73</f>
        <v>0.536</v>
      </c>
    </row>
    <row r="74" customFormat="false" ht="13" hidden="false" customHeight="false" outlineLevel="0" collapsed="false">
      <c r="B74" s="0" t="n">
        <v>-78.5</v>
      </c>
      <c r="C74" s="0" t="n">
        <v>0.008094</v>
      </c>
      <c r="D74" s="0" t="n">
        <v>0.0003975</v>
      </c>
      <c r="E74" s="0" t="n">
        <v>0.535</v>
      </c>
      <c r="G74" s="3" t="n">
        <f aca="false">B74</f>
        <v>-78.5</v>
      </c>
      <c r="H74" s="3" t="n">
        <f aca="false">C74*1000</f>
        <v>8.094</v>
      </c>
      <c r="I74" s="3" t="n">
        <f aca="false">D74/$C$1</f>
        <v>2.605056</v>
      </c>
      <c r="J74" s="3" t="n">
        <f aca="false">E74</f>
        <v>0.535</v>
      </c>
    </row>
    <row r="75" customFormat="false" ht="13" hidden="false" customHeight="false" outlineLevel="0" collapsed="false">
      <c r="B75" s="0" t="n">
        <v>-77.8</v>
      </c>
      <c r="C75" s="0" t="n">
        <v>0.0080175</v>
      </c>
      <c r="D75" s="0" t="n">
        <v>0.000439</v>
      </c>
      <c r="E75" s="0" t="n">
        <v>0.544</v>
      </c>
      <c r="G75" s="3" t="n">
        <f aca="false">B75</f>
        <v>-77.8</v>
      </c>
      <c r="H75" s="3" t="n">
        <f aca="false">C75*1000</f>
        <v>8.0175</v>
      </c>
      <c r="I75" s="3" t="n">
        <f aca="false">D75/$C$1</f>
        <v>2.8770304</v>
      </c>
      <c r="J75" s="3" t="n">
        <f aca="false">E75</f>
        <v>0.544</v>
      </c>
    </row>
    <row r="76" customFormat="false" ht="13" hidden="false" customHeight="false" outlineLevel="0" collapsed="false">
      <c r="B76" s="0" t="n">
        <v>-76.4</v>
      </c>
      <c r="C76" s="0" t="n">
        <v>0.0080075</v>
      </c>
      <c r="D76" s="0" t="n">
        <v>0.0004535</v>
      </c>
      <c r="E76" s="0" t="n">
        <v>0.539</v>
      </c>
      <c r="G76" s="3" t="n">
        <f aca="false">B76</f>
        <v>-76.4</v>
      </c>
      <c r="H76" s="3" t="n">
        <f aca="false">C76*1000</f>
        <v>8.0075</v>
      </c>
      <c r="I76" s="3" t="n">
        <f aca="false">D76/$C$1</f>
        <v>2.9720576</v>
      </c>
      <c r="J76" s="3" t="n">
        <f aca="false">E76</f>
        <v>0.539</v>
      </c>
    </row>
    <row r="77" customFormat="false" ht="13" hidden="false" customHeight="false" outlineLevel="0" collapsed="false">
      <c r="B77" s="0" t="n">
        <v>-74.8</v>
      </c>
      <c r="C77" s="0" t="n">
        <v>0.007884</v>
      </c>
      <c r="D77" s="0" t="n">
        <v>0.0004465</v>
      </c>
      <c r="E77" s="0" t="n">
        <v>0.547</v>
      </c>
      <c r="G77" s="3" t="n">
        <f aca="false">B77</f>
        <v>-74.8</v>
      </c>
      <c r="H77" s="3" t="n">
        <f aca="false">C77*1000</f>
        <v>7.884</v>
      </c>
      <c r="I77" s="3" t="n">
        <f aca="false">D77/$C$1</f>
        <v>2.9261824</v>
      </c>
      <c r="J77" s="3" t="n">
        <f aca="false">E77</f>
        <v>0.547</v>
      </c>
    </row>
    <row r="78" customFormat="false" ht="13" hidden="false" customHeight="false" outlineLevel="0" collapsed="false">
      <c r="B78" s="0" t="n">
        <v>-72.5</v>
      </c>
      <c r="C78" s="0" t="n">
        <v>0.007882</v>
      </c>
      <c r="D78" s="0" t="n">
        <v>0.000443</v>
      </c>
      <c r="E78" s="0" t="n">
        <v>0.541</v>
      </c>
      <c r="G78" s="3" t="n">
        <f aca="false">B78</f>
        <v>-72.5</v>
      </c>
      <c r="H78" s="3" t="n">
        <f aca="false">C78*1000</f>
        <v>7.882</v>
      </c>
      <c r="I78" s="3" t="n">
        <f aca="false">D78/$C$1</f>
        <v>2.9032448</v>
      </c>
      <c r="J78" s="3" t="n">
        <f aca="false">E78</f>
        <v>0.541</v>
      </c>
    </row>
    <row r="79" customFormat="false" ht="13" hidden="false" customHeight="false" outlineLevel="0" collapsed="false">
      <c r="B79" s="0" t="n">
        <v>-71.8</v>
      </c>
      <c r="C79" s="0" t="n">
        <v>0.007714</v>
      </c>
      <c r="D79" s="0" t="n">
        <v>0.000453</v>
      </c>
      <c r="E79" s="0" t="n">
        <v>0.549</v>
      </c>
      <c r="G79" s="3" t="n">
        <f aca="false">B79</f>
        <v>-71.8</v>
      </c>
      <c r="H79" s="3" t="n">
        <f aca="false">C79*1000</f>
        <v>7.714</v>
      </c>
      <c r="I79" s="3" t="n">
        <f aca="false">D79/$C$1</f>
        <v>2.9687808</v>
      </c>
      <c r="J79" s="3" t="n">
        <f aca="false">E79</f>
        <v>0.549</v>
      </c>
    </row>
    <row r="80" customFormat="false" ht="13" hidden="false" customHeight="false" outlineLevel="0" collapsed="false">
      <c r="B80" s="0" t="n">
        <v>-70.5</v>
      </c>
      <c r="C80" s="0" t="n">
        <v>0.0077775</v>
      </c>
      <c r="D80" s="0" t="n">
        <v>0.000452</v>
      </c>
      <c r="E80" s="0" t="n">
        <v>0.545</v>
      </c>
      <c r="G80" s="3" t="n">
        <f aca="false">B80</f>
        <v>-70.5</v>
      </c>
      <c r="H80" s="3" t="n">
        <f aca="false">C80*1000</f>
        <v>7.7775</v>
      </c>
      <c r="I80" s="3" t="n">
        <f aca="false">D80/$C$1</f>
        <v>2.9622272</v>
      </c>
      <c r="J80" s="3" t="n">
        <f aca="false">E80</f>
        <v>0.545</v>
      </c>
    </row>
    <row r="81" customFormat="false" ht="13" hidden="false" customHeight="false" outlineLevel="0" collapsed="false">
      <c r="B81" s="0" t="n">
        <v>-69</v>
      </c>
      <c r="C81" s="0" t="n">
        <v>0.007698</v>
      </c>
      <c r="D81" s="0" t="n">
        <v>0.0004375</v>
      </c>
      <c r="E81" s="0" t="n">
        <v>0.543</v>
      </c>
      <c r="G81" s="3" t="n">
        <f aca="false">B81</f>
        <v>-69</v>
      </c>
      <c r="H81" s="3" t="n">
        <f aca="false">C81*1000</f>
        <v>7.698</v>
      </c>
      <c r="I81" s="3" t="n">
        <f aca="false">D81/$C$1</f>
        <v>2.8672</v>
      </c>
      <c r="J81" s="3" t="n">
        <f aca="false">E81</f>
        <v>0.543</v>
      </c>
    </row>
    <row r="82" customFormat="false" ht="13" hidden="false" customHeight="false" outlineLevel="0" collapsed="false">
      <c r="B82" s="0" t="n">
        <v>-67.9</v>
      </c>
      <c r="C82" s="0" t="n">
        <v>0.0075705</v>
      </c>
      <c r="D82" s="0" t="n">
        <v>0.000388</v>
      </c>
      <c r="E82" s="0" t="n">
        <v>0.554</v>
      </c>
      <c r="G82" s="3" t="n">
        <f aca="false">B82</f>
        <v>-67.9</v>
      </c>
      <c r="H82" s="3" t="n">
        <f aca="false">C82*1000</f>
        <v>7.5705</v>
      </c>
      <c r="I82" s="3" t="n">
        <f aca="false">D82/$C$1</f>
        <v>2.5427968</v>
      </c>
      <c r="J82" s="3" t="n">
        <f aca="false">E82</f>
        <v>0.554</v>
      </c>
    </row>
    <row r="83" customFormat="false" ht="13" hidden="false" customHeight="false" outlineLevel="0" collapsed="false">
      <c r="B83" s="0" t="n">
        <v>-66.7</v>
      </c>
      <c r="C83" s="0" t="n">
        <v>0.007536</v>
      </c>
      <c r="D83" s="0" t="n">
        <v>0.000426</v>
      </c>
      <c r="E83" s="0" t="n">
        <v>0.545</v>
      </c>
      <c r="G83" s="3" t="n">
        <f aca="false">B83</f>
        <v>-66.7</v>
      </c>
      <c r="H83" s="3" t="n">
        <f aca="false">C83*1000</f>
        <v>7.536</v>
      </c>
      <c r="I83" s="3" t="n">
        <f aca="false">D83/$C$1</f>
        <v>2.7918336</v>
      </c>
      <c r="J83" s="3" t="n">
        <f aca="false">E83</f>
        <v>0.545</v>
      </c>
    </row>
    <row r="84" customFormat="false" ht="13" hidden="false" customHeight="false" outlineLevel="0" collapsed="false">
      <c r="B84" s="0" t="n">
        <v>-64.8</v>
      </c>
      <c r="C84" s="0" t="n">
        <v>0.0074495</v>
      </c>
      <c r="D84" s="0" t="n">
        <v>0.0003945</v>
      </c>
      <c r="E84" s="0" t="n">
        <v>0.546</v>
      </c>
      <c r="G84" s="3" t="n">
        <f aca="false">B84</f>
        <v>-64.8</v>
      </c>
      <c r="H84" s="3" t="n">
        <f aca="false">C84*1000</f>
        <v>7.4495</v>
      </c>
      <c r="I84" s="3" t="n">
        <f aca="false">D84/$C$1</f>
        <v>2.5853952</v>
      </c>
      <c r="J84" s="3" t="n">
        <f aca="false">E84</f>
        <v>0.546</v>
      </c>
    </row>
    <row r="85" customFormat="false" ht="13" hidden="false" customHeight="false" outlineLevel="0" collapsed="false">
      <c r="B85" s="0" t="n">
        <v>-64.4</v>
      </c>
      <c r="C85" s="0" t="n">
        <v>0.0074625</v>
      </c>
      <c r="D85" s="0" t="n">
        <v>0.000459</v>
      </c>
      <c r="E85" s="0" t="n">
        <v>0.555</v>
      </c>
      <c r="G85" s="3" t="n">
        <f aca="false">B85</f>
        <v>-64.4</v>
      </c>
      <c r="H85" s="3" t="n">
        <f aca="false">C85*1000</f>
        <v>7.4625</v>
      </c>
      <c r="I85" s="3" t="n">
        <f aca="false">D85/$C$1</f>
        <v>3.0081024</v>
      </c>
      <c r="J85" s="3" t="n">
        <f aca="false">E85</f>
        <v>0.555</v>
      </c>
    </row>
    <row r="86" customFormat="false" ht="13" hidden="false" customHeight="false" outlineLevel="0" collapsed="false">
      <c r="B86" s="0" t="n">
        <v>-63.4</v>
      </c>
      <c r="C86" s="0" t="n">
        <v>0.0073305</v>
      </c>
      <c r="D86" s="0" t="n">
        <v>0.0004135</v>
      </c>
      <c r="E86" s="0" t="n">
        <v>0.549</v>
      </c>
      <c r="G86" s="3" t="n">
        <f aca="false">B86</f>
        <v>-63.4</v>
      </c>
      <c r="H86" s="3" t="n">
        <f aca="false">C86*1000</f>
        <v>7.3305</v>
      </c>
      <c r="I86" s="3" t="n">
        <f aca="false">D86/$C$1</f>
        <v>2.7099136</v>
      </c>
      <c r="J86" s="3" t="n">
        <f aca="false">E86</f>
        <v>0.549</v>
      </c>
    </row>
    <row r="87" customFormat="false" ht="13" hidden="false" customHeight="false" outlineLevel="0" collapsed="false">
      <c r="B87" s="0" t="n">
        <v>-62.1</v>
      </c>
      <c r="C87" s="0" t="n">
        <v>0.0073105</v>
      </c>
      <c r="D87" s="0" t="n">
        <v>0.0003975</v>
      </c>
      <c r="E87" s="0" t="n">
        <v>0.549</v>
      </c>
      <c r="G87" s="3" t="n">
        <f aca="false">B87</f>
        <v>-62.1</v>
      </c>
      <c r="H87" s="3" t="n">
        <f aca="false">C87*1000</f>
        <v>7.3105</v>
      </c>
      <c r="I87" s="3" t="n">
        <f aca="false">D87/$C$1</f>
        <v>2.605056</v>
      </c>
      <c r="J87" s="3" t="n">
        <f aca="false">E87</f>
        <v>0.549</v>
      </c>
    </row>
    <row r="88" customFormat="false" ht="13" hidden="false" customHeight="false" outlineLevel="0" collapsed="false">
      <c r="B88" s="0" t="n">
        <v>-61.2</v>
      </c>
      <c r="C88" s="0" t="n">
        <v>0.007335</v>
      </c>
      <c r="D88" s="0" t="n">
        <v>0.0004265</v>
      </c>
      <c r="E88" s="0" t="n">
        <v>0.556</v>
      </c>
      <c r="G88" s="3" t="n">
        <f aca="false">B88</f>
        <v>-61.2</v>
      </c>
      <c r="H88" s="3" t="n">
        <f aca="false">C88*1000</f>
        <v>7.335</v>
      </c>
      <c r="I88" s="3" t="n">
        <f aca="false">D88/$C$1</f>
        <v>2.7951104</v>
      </c>
      <c r="J88" s="3" t="n">
        <f aca="false">E88</f>
        <v>0.556</v>
      </c>
    </row>
    <row r="89" customFormat="false" ht="13" hidden="false" customHeight="false" outlineLevel="0" collapsed="false">
      <c r="B89" s="0" t="n">
        <v>-60.8</v>
      </c>
      <c r="C89" s="0" t="n">
        <v>0.0072495</v>
      </c>
      <c r="D89" s="0" t="n">
        <v>0.000401</v>
      </c>
      <c r="E89" s="0" t="n">
        <v>0.547</v>
      </c>
      <c r="G89" s="3" t="n">
        <f aca="false">B89</f>
        <v>-60.8</v>
      </c>
      <c r="H89" s="3" t="n">
        <f aca="false">C89*1000</f>
        <v>7.2495</v>
      </c>
      <c r="I89" s="3" t="n">
        <f aca="false">D89/$C$1</f>
        <v>2.6279936</v>
      </c>
      <c r="J89" s="3" t="n">
        <f aca="false">E89</f>
        <v>0.547</v>
      </c>
    </row>
    <row r="90" customFormat="false" ht="13" hidden="false" customHeight="false" outlineLevel="0" collapsed="false">
      <c r="B90" s="0" t="n">
        <v>-59</v>
      </c>
      <c r="C90" s="0" t="n">
        <v>0.007185</v>
      </c>
      <c r="D90" s="0" t="n">
        <v>0.0004245</v>
      </c>
      <c r="E90" s="0" t="n">
        <v>0.55</v>
      </c>
      <c r="G90" s="3" t="n">
        <f aca="false">B90</f>
        <v>-59</v>
      </c>
      <c r="H90" s="3" t="n">
        <f aca="false">C90*1000</f>
        <v>7.185</v>
      </c>
      <c r="I90" s="3" t="n">
        <f aca="false">D90/$C$1</f>
        <v>2.7820032</v>
      </c>
      <c r="J90" s="3" t="n">
        <f aca="false">E90</f>
        <v>0.55</v>
      </c>
    </row>
    <row r="91" customFormat="false" ht="13" hidden="false" customHeight="false" outlineLevel="0" collapsed="false">
      <c r="B91" s="0" t="n">
        <v>-58</v>
      </c>
      <c r="C91" s="0" t="n">
        <v>0.0071625</v>
      </c>
      <c r="D91" s="0" t="n">
        <v>0.00043</v>
      </c>
      <c r="E91" s="0" t="n">
        <v>0.559</v>
      </c>
      <c r="G91" s="3" t="n">
        <f aca="false">B91</f>
        <v>-58</v>
      </c>
      <c r="H91" s="3" t="n">
        <f aca="false">C91*1000</f>
        <v>7.1625</v>
      </c>
      <c r="I91" s="3" t="n">
        <f aca="false">D91/$C$1</f>
        <v>2.818048</v>
      </c>
      <c r="J91" s="3" t="n">
        <f aca="false">E91</f>
        <v>0.559</v>
      </c>
    </row>
    <row r="92" customFormat="false" ht="13" hidden="false" customHeight="false" outlineLevel="0" collapsed="false">
      <c r="B92" s="0" t="n">
        <v>-57.8</v>
      </c>
      <c r="C92" s="0" t="n">
        <v>0.0071165</v>
      </c>
      <c r="D92" s="0" t="n">
        <v>0.000423</v>
      </c>
      <c r="E92" s="0" t="n">
        <v>0.551</v>
      </c>
      <c r="G92" s="3" t="n">
        <f aca="false">B92</f>
        <v>-57.8</v>
      </c>
      <c r="H92" s="3" t="n">
        <f aca="false">C92*1000</f>
        <v>7.1165</v>
      </c>
      <c r="I92" s="3" t="n">
        <f aca="false">D92/$C$1</f>
        <v>2.7721728</v>
      </c>
      <c r="J92" s="3" t="n">
        <f aca="false">E92</f>
        <v>0.551</v>
      </c>
    </row>
    <row r="93" customFormat="false" ht="13" hidden="false" customHeight="false" outlineLevel="0" collapsed="false">
      <c r="B93" s="0" t="n">
        <v>-56.6</v>
      </c>
      <c r="C93" s="0" t="n">
        <v>0.007077</v>
      </c>
      <c r="D93" s="0" t="n">
        <v>0.000409</v>
      </c>
      <c r="E93" s="0" t="n">
        <v>0.555</v>
      </c>
      <c r="G93" s="3" t="n">
        <f aca="false">B93</f>
        <v>-56.6</v>
      </c>
      <c r="H93" s="3" t="n">
        <f aca="false">C93*1000</f>
        <v>7.077</v>
      </c>
      <c r="I93" s="3" t="n">
        <f aca="false">D93/$C$1</f>
        <v>2.6804224</v>
      </c>
      <c r="J93" s="3" t="n">
        <f aca="false">E93</f>
        <v>0.555</v>
      </c>
    </row>
    <row r="94" customFormat="false" ht="13" hidden="false" customHeight="false" outlineLevel="0" collapsed="false">
      <c r="B94" s="0" t="n">
        <v>-56</v>
      </c>
      <c r="C94" s="0" t="n">
        <v>0.007067</v>
      </c>
      <c r="D94" s="0" t="n">
        <v>0.000419</v>
      </c>
      <c r="E94" s="0" t="n">
        <v>0.561</v>
      </c>
      <c r="G94" s="3" t="n">
        <f aca="false">B94</f>
        <v>-56</v>
      </c>
      <c r="H94" s="3" t="n">
        <f aca="false">C94*1000</f>
        <v>7.067</v>
      </c>
      <c r="I94" s="3" t="n">
        <f aca="false">D94/$C$1</f>
        <v>2.7459584</v>
      </c>
      <c r="J94" s="3" t="n">
        <f aca="false">E94</f>
        <v>0.561</v>
      </c>
    </row>
    <row r="95" customFormat="false" ht="13" hidden="false" customHeight="false" outlineLevel="0" collapsed="false">
      <c r="B95" s="0" t="n">
        <v>-54.9</v>
      </c>
      <c r="C95" s="0" t="n">
        <v>0.0069835</v>
      </c>
      <c r="D95" s="0" t="n">
        <v>0.000415</v>
      </c>
      <c r="E95" s="0" t="n">
        <v>0.539</v>
      </c>
      <c r="G95" s="3" t="n">
        <f aca="false">B95</f>
        <v>-54.9</v>
      </c>
      <c r="H95" s="3" t="n">
        <f aca="false">C95*1000</f>
        <v>6.9835</v>
      </c>
      <c r="I95" s="3" t="n">
        <f aca="false">D95/$C$1</f>
        <v>2.719744</v>
      </c>
      <c r="J95" s="3" t="n">
        <f aca="false">E95</f>
        <v>0.539</v>
      </c>
    </row>
    <row r="96" customFormat="false" ht="13" hidden="false" customHeight="false" outlineLevel="0" collapsed="false">
      <c r="B96" s="0" t="n">
        <v>-54.7</v>
      </c>
      <c r="C96" s="0" t="n">
        <v>0.0069575</v>
      </c>
      <c r="D96" s="0" t="n">
        <v>0.0004205</v>
      </c>
      <c r="E96" s="0" t="n">
        <v>0.555</v>
      </c>
      <c r="G96" s="3" t="n">
        <f aca="false">B96</f>
        <v>-54.7</v>
      </c>
      <c r="H96" s="3" t="n">
        <f aca="false">C96*1000</f>
        <v>6.9575</v>
      </c>
      <c r="I96" s="3" t="n">
        <f aca="false">D96/$C$1</f>
        <v>2.7557888</v>
      </c>
      <c r="J96" s="3" t="n">
        <f aca="false">E96</f>
        <v>0.555</v>
      </c>
    </row>
    <row r="97" customFormat="false" ht="13" hidden="false" customHeight="false" outlineLevel="0" collapsed="false">
      <c r="B97" s="0" t="n">
        <v>-54</v>
      </c>
      <c r="C97" s="0" t="n">
        <v>0.0069755</v>
      </c>
      <c r="D97" s="0" t="n">
        <v>0.000409</v>
      </c>
      <c r="E97" s="0" t="n">
        <v>0.559</v>
      </c>
      <c r="G97" s="3" t="n">
        <f aca="false">B97</f>
        <v>-54</v>
      </c>
      <c r="H97" s="3" t="n">
        <f aca="false">C97*1000</f>
        <v>6.9755</v>
      </c>
      <c r="I97" s="3" t="n">
        <f aca="false">D97/$C$1</f>
        <v>2.6804224</v>
      </c>
      <c r="J97" s="3" t="n">
        <f aca="false">E97</f>
        <v>0.559</v>
      </c>
    </row>
    <row r="98" customFormat="false" ht="13" hidden="false" customHeight="false" outlineLevel="0" collapsed="false">
      <c r="B98" s="0" t="n">
        <v>-53.3</v>
      </c>
      <c r="C98" s="0" t="n">
        <v>0.0069255</v>
      </c>
      <c r="D98" s="0" t="n">
        <v>0.000453</v>
      </c>
      <c r="E98" s="0" t="n">
        <v>0.555</v>
      </c>
      <c r="G98" s="3" t="n">
        <f aca="false">B98</f>
        <v>-53.3</v>
      </c>
      <c r="H98" s="3" t="n">
        <f aca="false">C98*1000</f>
        <v>6.9255</v>
      </c>
      <c r="I98" s="3" t="n">
        <f aca="false">D98/$C$1</f>
        <v>2.9687808</v>
      </c>
      <c r="J98" s="3" t="n">
        <f aca="false">E98</f>
        <v>0.555</v>
      </c>
    </row>
    <row r="99" customFormat="false" ht="13" hidden="false" customHeight="false" outlineLevel="0" collapsed="false">
      <c r="B99" s="0" t="n">
        <v>-52.2</v>
      </c>
      <c r="C99" s="0" t="n">
        <v>0.006723</v>
      </c>
      <c r="D99" s="0" t="n">
        <v>0.0004395</v>
      </c>
      <c r="E99" s="0" t="n">
        <v>0.557</v>
      </c>
      <c r="G99" s="3" t="n">
        <f aca="false">B99</f>
        <v>-52.2</v>
      </c>
      <c r="H99" s="3" t="n">
        <f aca="false">C99*1000</f>
        <v>6.723</v>
      </c>
      <c r="I99" s="3" t="n">
        <f aca="false">D99/$C$1</f>
        <v>2.8803072</v>
      </c>
      <c r="J99" s="3" t="n">
        <f aca="false">E99</f>
        <v>0.557</v>
      </c>
    </row>
    <row r="100" customFormat="false" ht="13" hidden="false" customHeight="false" outlineLevel="0" collapsed="false">
      <c r="B100" s="0" t="n">
        <v>-51.7</v>
      </c>
      <c r="C100" s="0" t="n">
        <v>0.006825</v>
      </c>
      <c r="D100" s="0" t="n">
        <v>0.0004295</v>
      </c>
      <c r="E100" s="0" t="n">
        <v>0.562</v>
      </c>
      <c r="G100" s="3" t="n">
        <f aca="false">B100</f>
        <v>-51.7</v>
      </c>
      <c r="H100" s="3" t="n">
        <f aca="false">C100*1000</f>
        <v>6.825</v>
      </c>
      <c r="I100" s="3" t="n">
        <f aca="false">D100/$C$1</f>
        <v>2.8147712</v>
      </c>
      <c r="J100" s="3" t="n">
        <f aca="false">E100</f>
        <v>0.562</v>
      </c>
    </row>
    <row r="101" customFormat="false" ht="13" hidden="false" customHeight="false" outlineLevel="0" collapsed="false">
      <c r="B101" s="0" t="n">
        <v>-51.1</v>
      </c>
      <c r="C101" s="0" t="n">
        <v>0.0068655</v>
      </c>
      <c r="D101" s="0" t="n">
        <v>0.000451</v>
      </c>
      <c r="E101" s="0" t="n">
        <v>0.558</v>
      </c>
      <c r="G101" s="3" t="n">
        <f aca="false">B101</f>
        <v>-51.1</v>
      </c>
      <c r="H101" s="3" t="n">
        <f aca="false">C101*1000</f>
        <v>6.8655</v>
      </c>
      <c r="I101" s="3" t="n">
        <f aca="false">D101/$C$1</f>
        <v>2.9556736</v>
      </c>
      <c r="J101" s="3" t="n">
        <f aca="false">E101</f>
        <v>0.558</v>
      </c>
    </row>
    <row r="102" customFormat="false" ht="13" hidden="false" customHeight="false" outlineLevel="0" collapsed="false">
      <c r="B102" s="0" t="n">
        <v>-49.9</v>
      </c>
      <c r="C102" s="0" t="n">
        <v>0.00668</v>
      </c>
      <c r="D102" s="0" t="n">
        <v>0.00044</v>
      </c>
      <c r="E102" s="0" t="n">
        <v>0.557</v>
      </c>
      <c r="G102" s="3" t="n">
        <f aca="false">B102</f>
        <v>-49.9</v>
      </c>
      <c r="H102" s="3" t="n">
        <f aca="false">C102*1000</f>
        <v>6.68</v>
      </c>
      <c r="I102" s="3" t="n">
        <f aca="false">D102/$C$1</f>
        <v>2.883584</v>
      </c>
      <c r="J102" s="3" t="n">
        <f aca="false">E102</f>
        <v>0.557</v>
      </c>
    </row>
    <row r="103" customFormat="false" ht="13" hidden="false" customHeight="false" outlineLevel="0" collapsed="false">
      <c r="B103" s="0" t="n">
        <v>-48.9</v>
      </c>
      <c r="C103" s="0" t="n">
        <v>0.0066565</v>
      </c>
      <c r="D103" s="0" t="n">
        <v>0.000411</v>
      </c>
      <c r="E103" s="0" t="n">
        <v>0.56</v>
      </c>
      <c r="G103" s="3" t="n">
        <f aca="false">B103</f>
        <v>-48.9</v>
      </c>
      <c r="H103" s="3" t="n">
        <f aca="false">C103*1000</f>
        <v>6.6565</v>
      </c>
      <c r="I103" s="3" t="n">
        <f aca="false">D103/$C$1</f>
        <v>2.6935296</v>
      </c>
      <c r="J103" s="3" t="n">
        <f aca="false">E103</f>
        <v>0.56</v>
      </c>
    </row>
    <row r="104" customFormat="false" ht="13" hidden="false" customHeight="false" outlineLevel="0" collapsed="false">
      <c r="B104" s="0" t="n">
        <v>-47.6</v>
      </c>
      <c r="C104" s="0" t="n">
        <v>0.006611</v>
      </c>
      <c r="D104" s="0" t="n">
        <v>0.0004135</v>
      </c>
      <c r="E104" s="0" t="n">
        <v>0.561</v>
      </c>
      <c r="G104" s="3" t="n">
        <f aca="false">B104</f>
        <v>-47.6</v>
      </c>
      <c r="H104" s="3" t="n">
        <f aca="false">C104*1000</f>
        <v>6.611</v>
      </c>
      <c r="I104" s="3" t="n">
        <f aca="false">D104/$C$1</f>
        <v>2.7099136</v>
      </c>
      <c r="J104" s="3" t="n">
        <f aca="false">E104</f>
        <v>0.561</v>
      </c>
    </row>
    <row r="105" customFormat="false" ht="13" hidden="false" customHeight="false" outlineLevel="0" collapsed="false">
      <c r="B105" s="0" t="n">
        <v>-47.6</v>
      </c>
      <c r="C105" s="0" t="n">
        <v>0.0066425</v>
      </c>
      <c r="D105" s="0" t="n">
        <v>0.0004265</v>
      </c>
      <c r="E105" s="0" t="n">
        <v>0.562</v>
      </c>
      <c r="G105" s="3" t="n">
        <f aca="false">B105</f>
        <v>-47.6</v>
      </c>
      <c r="H105" s="3" t="n">
        <f aca="false">C105*1000</f>
        <v>6.6425</v>
      </c>
      <c r="I105" s="3" t="n">
        <f aca="false">D105/$C$1</f>
        <v>2.7951104</v>
      </c>
      <c r="J105" s="3" t="n">
        <f aca="false">E105</f>
        <v>0.562</v>
      </c>
    </row>
    <row r="106" customFormat="false" ht="13" hidden="false" customHeight="false" outlineLevel="0" collapsed="false">
      <c r="B106" s="0" t="n">
        <v>-46.5</v>
      </c>
      <c r="C106" s="0" t="n">
        <v>0.006497</v>
      </c>
      <c r="D106" s="0" t="n">
        <v>0.0004215</v>
      </c>
      <c r="E106" s="0" t="n">
        <v>0.56</v>
      </c>
      <c r="G106" s="3" t="n">
        <f aca="false">B106</f>
        <v>-46.5</v>
      </c>
      <c r="H106" s="3" t="n">
        <f aca="false">C106*1000</f>
        <v>6.497</v>
      </c>
      <c r="I106" s="3" t="n">
        <f aca="false">D106/$C$1</f>
        <v>2.7623424</v>
      </c>
      <c r="J106" s="3" t="n">
        <f aca="false">E106</f>
        <v>0.56</v>
      </c>
    </row>
    <row r="107" customFormat="false" ht="13" hidden="false" customHeight="false" outlineLevel="0" collapsed="false">
      <c r="B107" s="0" t="n">
        <v>-46.1</v>
      </c>
      <c r="C107" s="0" t="n">
        <v>0.0066085</v>
      </c>
      <c r="D107" s="0" t="n">
        <v>0.0004435</v>
      </c>
      <c r="E107" s="0" t="n">
        <v>0.565</v>
      </c>
      <c r="G107" s="3" t="n">
        <f aca="false">B107</f>
        <v>-46.1</v>
      </c>
      <c r="H107" s="3" t="n">
        <f aca="false">C107*1000</f>
        <v>6.6085</v>
      </c>
      <c r="I107" s="3" t="n">
        <f aca="false">D107/$C$1</f>
        <v>2.9065216</v>
      </c>
      <c r="J107" s="3" t="n">
        <f aca="false">E107</f>
        <v>0.565</v>
      </c>
    </row>
    <row r="108" customFormat="false" ht="13" hidden="false" customHeight="false" outlineLevel="0" collapsed="false">
      <c r="B108" s="0" t="n">
        <v>-45.4</v>
      </c>
      <c r="C108" s="0" t="n">
        <v>0.0063535</v>
      </c>
      <c r="D108" s="0" t="n">
        <v>0.000389</v>
      </c>
      <c r="E108" s="0" t="n">
        <v>0.561</v>
      </c>
      <c r="G108" s="3" t="n">
        <f aca="false">B108</f>
        <v>-45.4</v>
      </c>
      <c r="H108" s="3" t="n">
        <f aca="false">C108*1000</f>
        <v>6.3535</v>
      </c>
      <c r="I108" s="3" t="n">
        <f aca="false">D108/$C$1</f>
        <v>2.5493504</v>
      </c>
      <c r="J108" s="3" t="n">
        <f aca="false">E108</f>
        <v>0.561</v>
      </c>
    </row>
    <row r="109" customFormat="false" ht="13" hidden="false" customHeight="false" outlineLevel="0" collapsed="false">
      <c r="B109" s="0" t="n">
        <v>-44.8</v>
      </c>
      <c r="C109" s="0" t="n">
        <v>0.006538</v>
      </c>
      <c r="D109" s="0" t="n">
        <v>0.00043</v>
      </c>
      <c r="E109" s="0" t="n">
        <v>0.564</v>
      </c>
      <c r="G109" s="3" t="n">
        <f aca="false">B109</f>
        <v>-44.8</v>
      </c>
      <c r="H109" s="3" t="n">
        <f aca="false">C109*1000</f>
        <v>6.538</v>
      </c>
      <c r="I109" s="3" t="n">
        <f aca="false">D109/$C$1</f>
        <v>2.818048</v>
      </c>
      <c r="J109" s="3" t="n">
        <f aca="false">E109</f>
        <v>0.564</v>
      </c>
    </row>
    <row r="110" customFormat="false" ht="13" hidden="false" customHeight="false" outlineLevel="0" collapsed="false">
      <c r="B110" s="0" t="n">
        <v>-44.5</v>
      </c>
      <c r="C110" s="0" t="n">
        <v>0.006321</v>
      </c>
      <c r="D110" s="0" t="n">
        <v>0.0003935</v>
      </c>
      <c r="E110" s="0" t="n">
        <v>0.562</v>
      </c>
      <c r="G110" s="3" t="n">
        <f aca="false">B110</f>
        <v>-44.5</v>
      </c>
      <c r="H110" s="3" t="n">
        <f aca="false">C110*1000</f>
        <v>6.321</v>
      </c>
      <c r="I110" s="3" t="n">
        <f aca="false">D110/$C$1</f>
        <v>2.5788416</v>
      </c>
      <c r="J110" s="3" t="n">
        <f aca="false">E110</f>
        <v>0.562</v>
      </c>
    </row>
    <row r="111" customFormat="false" ht="13" hidden="false" customHeight="false" outlineLevel="0" collapsed="false">
      <c r="B111" s="0" t="n">
        <v>-43.4</v>
      </c>
      <c r="C111" s="0" t="n">
        <v>0.0064045</v>
      </c>
      <c r="D111" s="0" t="n">
        <v>0.000413</v>
      </c>
      <c r="E111" s="0" t="n">
        <v>0.559</v>
      </c>
      <c r="G111" s="3" t="n">
        <f aca="false">B111</f>
        <v>-43.4</v>
      </c>
      <c r="H111" s="3" t="n">
        <f aca="false">C111*1000</f>
        <v>6.4045</v>
      </c>
      <c r="I111" s="3" t="n">
        <f aca="false">D111/$C$1</f>
        <v>2.7066368</v>
      </c>
      <c r="J111" s="3" t="n">
        <f aca="false">E111</f>
        <v>0.559</v>
      </c>
    </row>
    <row r="112" customFormat="false" ht="13" hidden="false" customHeight="false" outlineLevel="0" collapsed="false">
      <c r="B112" s="0" t="n">
        <v>-42.6</v>
      </c>
      <c r="C112" s="0" t="n">
        <v>0.0062065</v>
      </c>
      <c r="D112" s="0" t="n">
        <v>0.000409</v>
      </c>
      <c r="E112" s="0" t="n">
        <v>0.561</v>
      </c>
      <c r="G112" s="3" t="n">
        <f aca="false">B112</f>
        <v>-42.6</v>
      </c>
      <c r="H112" s="3" t="n">
        <f aca="false">C112*1000</f>
        <v>6.2065</v>
      </c>
      <c r="I112" s="3" t="n">
        <f aca="false">D112/$C$1</f>
        <v>2.6804224</v>
      </c>
      <c r="J112" s="3" t="n">
        <f aca="false">E112</f>
        <v>0.561</v>
      </c>
    </row>
    <row r="113" customFormat="false" ht="13" hidden="false" customHeight="false" outlineLevel="0" collapsed="false">
      <c r="B113" s="0" t="n">
        <v>-41.2</v>
      </c>
      <c r="C113" s="0" t="n">
        <v>0.0061755</v>
      </c>
      <c r="D113" s="0" t="n">
        <v>0.000418</v>
      </c>
      <c r="E113" s="0" t="n">
        <v>0.56</v>
      </c>
      <c r="G113" s="3" t="n">
        <f aca="false">B113</f>
        <v>-41.2</v>
      </c>
      <c r="H113" s="3" t="n">
        <f aca="false">C113*1000</f>
        <v>6.1755</v>
      </c>
      <c r="I113" s="3" t="n">
        <f aca="false">D113/$C$1</f>
        <v>2.7394048</v>
      </c>
      <c r="J113" s="3" t="n">
        <f aca="false">E113</f>
        <v>0.56</v>
      </c>
    </row>
    <row r="114" customFormat="false" ht="13" hidden="false" customHeight="false" outlineLevel="0" collapsed="false">
      <c r="B114" s="0" t="n">
        <v>-40.4</v>
      </c>
      <c r="C114" s="0" t="n">
        <v>0.006178</v>
      </c>
      <c r="D114" s="0" t="n">
        <v>0.0003895</v>
      </c>
      <c r="E114" s="0" t="n">
        <v>0.562</v>
      </c>
      <c r="G114" s="3" t="n">
        <f aca="false">B114</f>
        <v>-40.4</v>
      </c>
      <c r="H114" s="3" t="n">
        <f aca="false">C114*1000</f>
        <v>6.178</v>
      </c>
      <c r="I114" s="3" t="n">
        <f aca="false">D114/$C$1</f>
        <v>2.5526272</v>
      </c>
      <c r="J114" s="3" t="n">
        <f aca="false">E114</f>
        <v>0.562</v>
      </c>
    </row>
    <row r="115" customFormat="false" ht="13" hidden="false" customHeight="false" outlineLevel="0" collapsed="false">
      <c r="B115" s="0" t="n">
        <v>-39.6</v>
      </c>
      <c r="C115" s="0" t="n">
        <v>0.00614</v>
      </c>
      <c r="D115" s="0" t="n">
        <v>0.0003995</v>
      </c>
      <c r="E115" s="0" t="n">
        <v>0.562</v>
      </c>
      <c r="G115" s="3" t="n">
        <f aca="false">B115</f>
        <v>-39.6</v>
      </c>
      <c r="H115" s="3" t="n">
        <f aca="false">C115*1000</f>
        <v>6.14</v>
      </c>
      <c r="I115" s="3" t="n">
        <f aca="false">D115/$C$1</f>
        <v>2.6181632</v>
      </c>
      <c r="J115" s="3" t="n">
        <f aca="false">E115</f>
        <v>0.562</v>
      </c>
    </row>
    <row r="116" customFormat="false" ht="13" hidden="false" customHeight="false" outlineLevel="0" collapsed="false">
      <c r="B116" s="0" t="n">
        <v>-38.9</v>
      </c>
      <c r="C116" s="0" t="n">
        <v>0.0060935</v>
      </c>
      <c r="D116" s="0" t="n">
        <v>0.000391</v>
      </c>
      <c r="E116" s="0" t="n">
        <v>0.562</v>
      </c>
      <c r="G116" s="3" t="n">
        <f aca="false">B116</f>
        <v>-38.9</v>
      </c>
      <c r="H116" s="3" t="n">
        <f aca="false">C116*1000</f>
        <v>6.0935</v>
      </c>
      <c r="I116" s="3" t="n">
        <f aca="false">D116/$C$1</f>
        <v>2.5624576</v>
      </c>
      <c r="J116" s="3" t="n">
        <f aca="false">E116</f>
        <v>0.562</v>
      </c>
    </row>
    <row r="117" customFormat="false" ht="13" hidden="false" customHeight="false" outlineLevel="0" collapsed="false">
      <c r="B117" s="0" t="n">
        <v>-38.1</v>
      </c>
      <c r="C117" s="0" t="n">
        <v>0.006118</v>
      </c>
      <c r="D117" s="0" t="n">
        <v>0.000404</v>
      </c>
      <c r="E117" s="0" t="n">
        <v>0.565</v>
      </c>
      <c r="G117" s="3" t="n">
        <f aca="false">B117</f>
        <v>-38.1</v>
      </c>
      <c r="H117" s="3" t="n">
        <f aca="false">C117*1000</f>
        <v>6.118</v>
      </c>
      <c r="I117" s="3" t="n">
        <f aca="false">D117/$C$1</f>
        <v>2.6476544</v>
      </c>
      <c r="J117" s="3" t="n">
        <f aca="false">E117</f>
        <v>0.565</v>
      </c>
    </row>
    <row r="118" customFormat="false" ht="13" hidden="false" customHeight="false" outlineLevel="0" collapsed="false">
      <c r="B118" s="0" t="n">
        <v>-37.4</v>
      </c>
      <c r="C118" s="0" t="n">
        <v>0.0060375</v>
      </c>
      <c r="D118" s="0" t="n">
        <v>0.0004205</v>
      </c>
      <c r="E118" s="0" t="n">
        <v>0.563</v>
      </c>
      <c r="G118" s="3" t="n">
        <f aca="false">B118</f>
        <v>-37.4</v>
      </c>
      <c r="H118" s="3" t="n">
        <f aca="false">C118*1000</f>
        <v>6.0375</v>
      </c>
      <c r="I118" s="3" t="n">
        <f aca="false">D118/$C$1</f>
        <v>2.7557888</v>
      </c>
      <c r="J118" s="3" t="n">
        <f aca="false">E118</f>
        <v>0.563</v>
      </c>
    </row>
    <row r="119" customFormat="false" ht="13" hidden="false" customHeight="false" outlineLevel="0" collapsed="false">
      <c r="B119" s="0" t="n">
        <v>-36.7</v>
      </c>
      <c r="C119" s="0" t="n">
        <v>0.0060165</v>
      </c>
      <c r="D119" s="0" t="n">
        <v>0.000424</v>
      </c>
      <c r="E119" s="0" t="n">
        <v>0.566</v>
      </c>
      <c r="G119" s="3" t="n">
        <f aca="false">B119</f>
        <v>-36.7</v>
      </c>
      <c r="H119" s="3" t="n">
        <f aca="false">C119*1000</f>
        <v>6.0165</v>
      </c>
      <c r="I119" s="3" t="n">
        <f aca="false">D119/$C$1</f>
        <v>2.7787264</v>
      </c>
      <c r="J119" s="3" t="n">
        <f aca="false">E119</f>
        <v>0.566</v>
      </c>
    </row>
    <row r="120" customFormat="false" ht="13" hidden="false" customHeight="false" outlineLevel="0" collapsed="false">
      <c r="B120" s="0" t="n">
        <v>-36.1</v>
      </c>
      <c r="C120" s="0" t="n">
        <v>0.0059695</v>
      </c>
      <c r="D120" s="0" t="n">
        <v>0.000414</v>
      </c>
      <c r="E120" s="0" t="n">
        <v>0.565</v>
      </c>
      <c r="G120" s="3" t="n">
        <f aca="false">B120</f>
        <v>-36.1</v>
      </c>
      <c r="H120" s="3" t="n">
        <f aca="false">C120*1000</f>
        <v>5.9695</v>
      </c>
      <c r="I120" s="3" t="n">
        <f aca="false">D120/$C$1</f>
        <v>2.7131904</v>
      </c>
      <c r="J120" s="3" t="n">
        <f aca="false">E120</f>
        <v>0.565</v>
      </c>
    </row>
    <row r="121" customFormat="false" ht="13" hidden="false" customHeight="false" outlineLevel="0" collapsed="false">
      <c r="B121" s="0" t="n">
        <v>-35.4</v>
      </c>
      <c r="C121" s="0" t="n">
        <v>0.0059535</v>
      </c>
      <c r="D121" s="0" t="n">
        <v>0.0004065</v>
      </c>
      <c r="E121" s="0" t="n">
        <v>0.568</v>
      </c>
      <c r="G121" s="3" t="n">
        <f aca="false">B121</f>
        <v>-35.4</v>
      </c>
      <c r="H121" s="3" t="n">
        <f aca="false">C121*1000</f>
        <v>5.9535</v>
      </c>
      <c r="I121" s="3" t="n">
        <f aca="false">D121/$C$1</f>
        <v>2.6640384</v>
      </c>
      <c r="J121" s="3" t="n">
        <f aca="false">E121</f>
        <v>0.568</v>
      </c>
    </row>
    <row r="122" customFormat="false" ht="13" hidden="false" customHeight="false" outlineLevel="0" collapsed="false">
      <c r="B122" s="0" t="n">
        <v>-33.8</v>
      </c>
      <c r="C122" s="0" t="n">
        <v>0.005866</v>
      </c>
      <c r="D122" s="0" t="n">
        <v>0.000387</v>
      </c>
      <c r="E122" s="0" t="n">
        <v>0.566</v>
      </c>
      <c r="G122" s="3" t="n">
        <f aca="false">B122</f>
        <v>-33.8</v>
      </c>
      <c r="H122" s="3" t="n">
        <f aca="false">C122*1000</f>
        <v>5.866</v>
      </c>
      <c r="I122" s="3" t="n">
        <f aca="false">D122/$C$1</f>
        <v>2.5362432</v>
      </c>
      <c r="J122" s="3" t="n">
        <f aca="false">E122</f>
        <v>0.566</v>
      </c>
    </row>
    <row r="123" customFormat="false" ht="13" hidden="false" customHeight="false" outlineLevel="0" collapsed="false">
      <c r="B123" s="0" t="n">
        <v>-33.2</v>
      </c>
      <c r="C123" s="0" t="n">
        <v>0.0057655</v>
      </c>
      <c r="D123" s="0" t="n">
        <v>0.0004095</v>
      </c>
      <c r="E123" s="0" t="n">
        <v>0.568</v>
      </c>
      <c r="G123" s="3" t="n">
        <f aca="false">B123</f>
        <v>-33.2</v>
      </c>
      <c r="H123" s="3" t="n">
        <f aca="false">C123*1000</f>
        <v>5.7655</v>
      </c>
      <c r="I123" s="3" t="n">
        <f aca="false">D123/$C$1</f>
        <v>2.6836992</v>
      </c>
      <c r="J123" s="3" t="n">
        <f aca="false">E123</f>
        <v>0.568</v>
      </c>
    </row>
    <row r="124" customFormat="false" ht="13" hidden="false" customHeight="false" outlineLevel="0" collapsed="false">
      <c r="B124" s="0" t="n">
        <v>-32.5</v>
      </c>
      <c r="C124" s="0" t="n">
        <v>0.005801</v>
      </c>
      <c r="D124" s="0" t="n">
        <v>0.0004285</v>
      </c>
      <c r="E124" s="0" t="n">
        <v>0.565</v>
      </c>
      <c r="G124" s="3" t="n">
        <f aca="false">B124</f>
        <v>-32.5</v>
      </c>
      <c r="H124" s="3" t="n">
        <f aca="false">C124*1000</f>
        <v>5.801</v>
      </c>
      <c r="I124" s="3" t="n">
        <f aca="false">D124/$C$1</f>
        <v>2.8082176</v>
      </c>
      <c r="J124" s="3" t="n">
        <f aca="false">E124</f>
        <v>0.565</v>
      </c>
    </row>
    <row r="125" customFormat="false" ht="13" hidden="false" customHeight="false" outlineLevel="0" collapsed="false">
      <c r="B125" s="0" t="n">
        <v>-31.8</v>
      </c>
      <c r="C125" s="0" t="n">
        <v>0.005745</v>
      </c>
      <c r="D125" s="0" t="n">
        <v>0.0003905</v>
      </c>
      <c r="E125" s="0" t="n">
        <v>0.568</v>
      </c>
      <c r="G125" s="3" t="n">
        <f aca="false">B125</f>
        <v>-31.8</v>
      </c>
      <c r="H125" s="3" t="n">
        <f aca="false">C125*1000</f>
        <v>5.745</v>
      </c>
      <c r="I125" s="3" t="n">
        <f aca="false">D125/$C$1</f>
        <v>2.5591808</v>
      </c>
      <c r="J125" s="3" t="n">
        <f aca="false">E125</f>
        <v>0.568</v>
      </c>
    </row>
    <row r="126" customFormat="false" ht="13" hidden="false" customHeight="false" outlineLevel="0" collapsed="false">
      <c r="B126" s="0" t="n">
        <v>-31.3</v>
      </c>
      <c r="C126" s="0" t="n">
        <v>0.0057385</v>
      </c>
      <c r="D126" s="0" t="n">
        <v>0.0004045</v>
      </c>
      <c r="E126" s="0" t="n">
        <v>0.566</v>
      </c>
      <c r="G126" s="3" t="n">
        <f aca="false">B126</f>
        <v>-31.3</v>
      </c>
      <c r="H126" s="3" t="n">
        <f aca="false">C126*1000</f>
        <v>5.7385</v>
      </c>
      <c r="I126" s="3" t="n">
        <f aca="false">D126/$C$1</f>
        <v>2.6509312</v>
      </c>
      <c r="J126" s="3" t="n">
        <f aca="false">E126</f>
        <v>0.566</v>
      </c>
    </row>
    <row r="127" customFormat="false" ht="13" hidden="false" customHeight="false" outlineLevel="0" collapsed="false">
      <c r="B127" s="0" t="n">
        <v>-30.7</v>
      </c>
      <c r="C127" s="0" t="n">
        <v>0.005698</v>
      </c>
      <c r="D127" s="0" t="n">
        <v>0.000394</v>
      </c>
      <c r="E127" s="0" t="n">
        <v>0.567</v>
      </c>
      <c r="G127" s="3" t="n">
        <f aca="false">B127</f>
        <v>-30.7</v>
      </c>
      <c r="H127" s="3" t="n">
        <f aca="false">C127*1000</f>
        <v>5.698</v>
      </c>
      <c r="I127" s="3" t="n">
        <f aca="false">D127/$C$1</f>
        <v>2.5821184</v>
      </c>
      <c r="J127" s="3" t="n">
        <f aca="false">E127</f>
        <v>0.567</v>
      </c>
    </row>
    <row r="128" customFormat="false" ht="13" hidden="false" customHeight="false" outlineLevel="0" collapsed="false">
      <c r="B128" s="0" t="n">
        <v>-30.1</v>
      </c>
      <c r="C128" s="0" t="n">
        <v>0.005674</v>
      </c>
      <c r="D128" s="0" t="n">
        <v>0.0004175</v>
      </c>
      <c r="E128" s="0" t="n">
        <v>0.569</v>
      </c>
      <c r="G128" s="3" t="n">
        <f aca="false">B128</f>
        <v>-30.1</v>
      </c>
      <c r="H128" s="3" t="n">
        <f aca="false">C128*1000</f>
        <v>5.674</v>
      </c>
      <c r="I128" s="3" t="n">
        <f aca="false">D128/$C$1</f>
        <v>2.736128</v>
      </c>
      <c r="J128" s="3" t="n">
        <f aca="false">E128</f>
        <v>0.569</v>
      </c>
    </row>
    <row r="129" customFormat="false" ht="13" hidden="false" customHeight="false" outlineLevel="0" collapsed="false">
      <c r="B129" s="0" t="n">
        <v>-29</v>
      </c>
      <c r="C129" s="0" t="n">
        <v>0.005229</v>
      </c>
      <c r="D129" s="0" t="n">
        <v>0.000426</v>
      </c>
      <c r="E129" s="0" t="n">
        <v>0.572</v>
      </c>
      <c r="G129" s="3" t="n">
        <f aca="false">B129</f>
        <v>-29</v>
      </c>
      <c r="H129" s="3" t="n">
        <f aca="false">C129*1000</f>
        <v>5.229</v>
      </c>
      <c r="I129" s="3" t="n">
        <f aca="false">D129/$C$1</f>
        <v>2.7918336</v>
      </c>
      <c r="J129" s="3" t="n">
        <f aca="false">E129</f>
        <v>0.572</v>
      </c>
    </row>
    <row r="130" customFormat="false" ht="13" hidden="false" customHeight="false" outlineLevel="0" collapsed="false">
      <c r="B130" s="0" t="n">
        <v>-28.4</v>
      </c>
      <c r="C130" s="0" t="n">
        <v>0.0055785</v>
      </c>
      <c r="D130" s="0" t="n">
        <v>0.000421</v>
      </c>
      <c r="E130" s="0" t="n">
        <v>0.572</v>
      </c>
      <c r="G130" s="3" t="n">
        <f aca="false">B130</f>
        <v>-28.4</v>
      </c>
      <c r="H130" s="3" t="n">
        <f aca="false">C130*1000</f>
        <v>5.5785</v>
      </c>
      <c r="I130" s="3" t="n">
        <f aca="false">D130/$C$1</f>
        <v>2.7590656</v>
      </c>
      <c r="J130" s="3" t="n">
        <f aca="false">E130</f>
        <v>0.572</v>
      </c>
    </row>
    <row r="131" customFormat="false" ht="13" hidden="false" customHeight="false" outlineLevel="0" collapsed="false">
      <c r="B131" s="0" t="n">
        <v>-27.9</v>
      </c>
      <c r="C131" s="0" t="n">
        <v>0.0055105</v>
      </c>
      <c r="D131" s="0" t="n">
        <v>0.000369</v>
      </c>
      <c r="E131" s="0" t="n">
        <v>0.57</v>
      </c>
      <c r="G131" s="3" t="n">
        <f aca="false">B131</f>
        <v>-27.9</v>
      </c>
      <c r="H131" s="3" t="n">
        <f aca="false">C131*1000</f>
        <v>5.5105</v>
      </c>
      <c r="I131" s="3" t="n">
        <f aca="false">D131/$C$1</f>
        <v>2.4182784</v>
      </c>
      <c r="J131" s="3" t="n">
        <f aca="false">E131</f>
        <v>0.57</v>
      </c>
    </row>
    <row r="132" customFormat="false" ht="13" hidden="false" customHeight="false" outlineLevel="0" collapsed="false">
      <c r="B132" s="0" t="n">
        <v>-27.4</v>
      </c>
      <c r="C132" s="0" t="n">
        <v>0.005475</v>
      </c>
      <c r="D132" s="0" t="n">
        <v>0.000399</v>
      </c>
      <c r="E132" s="0" t="n">
        <v>0.574</v>
      </c>
      <c r="G132" s="3" t="n">
        <f aca="false">B132</f>
        <v>-27.4</v>
      </c>
      <c r="H132" s="3" t="n">
        <f aca="false">C132*1000</f>
        <v>5.475</v>
      </c>
      <c r="I132" s="3" t="n">
        <f aca="false">D132/$C$1</f>
        <v>2.6148864</v>
      </c>
      <c r="J132" s="3" t="n">
        <f aca="false">E132</f>
        <v>0.574</v>
      </c>
    </row>
    <row r="133" customFormat="false" ht="13" hidden="false" customHeight="false" outlineLevel="0" collapsed="false">
      <c r="B133" s="0" t="n">
        <v>-26.5</v>
      </c>
      <c r="C133" s="0" t="n">
        <v>0.005463</v>
      </c>
      <c r="D133" s="0" t="n">
        <v>0.000424</v>
      </c>
      <c r="E133" s="0" t="n">
        <v>0.571</v>
      </c>
      <c r="G133" s="3" t="n">
        <f aca="false">B133</f>
        <v>-26.5</v>
      </c>
      <c r="H133" s="3" t="n">
        <f aca="false">C133*1000</f>
        <v>5.463</v>
      </c>
      <c r="I133" s="3" t="n">
        <f aca="false">D133/$C$1</f>
        <v>2.7787264</v>
      </c>
      <c r="J133" s="3" t="n">
        <f aca="false">E133</f>
        <v>0.571</v>
      </c>
    </row>
    <row r="134" customFormat="false" ht="13" hidden="false" customHeight="false" outlineLevel="0" collapsed="false">
      <c r="B134" s="0" t="n">
        <v>-26</v>
      </c>
      <c r="C134" s="0" t="n">
        <v>0.0054395</v>
      </c>
      <c r="D134" s="0" t="n">
        <v>0.0004145</v>
      </c>
      <c r="E134" s="0" t="n">
        <v>0.573</v>
      </c>
      <c r="G134" s="3" t="n">
        <f aca="false">B134</f>
        <v>-26</v>
      </c>
      <c r="H134" s="3" t="n">
        <f aca="false">C134*1000</f>
        <v>5.4395</v>
      </c>
      <c r="I134" s="3" t="n">
        <f aca="false">D134/$C$1</f>
        <v>2.7164672</v>
      </c>
      <c r="J134" s="3" t="n">
        <f aca="false">E134</f>
        <v>0.573</v>
      </c>
    </row>
    <row r="135" customFormat="false" ht="13" hidden="false" customHeight="false" outlineLevel="0" collapsed="false">
      <c r="B135" s="0" t="n">
        <v>-25.4</v>
      </c>
      <c r="C135" s="0" t="n">
        <v>0.005382</v>
      </c>
      <c r="D135" s="0" t="n">
        <v>0.000406</v>
      </c>
      <c r="E135" s="0" t="n">
        <v>0.576</v>
      </c>
      <c r="G135" s="3" t="n">
        <f aca="false">B135</f>
        <v>-25.4</v>
      </c>
      <c r="H135" s="3" t="n">
        <f aca="false">C135*1000</f>
        <v>5.382</v>
      </c>
      <c r="I135" s="3" t="n">
        <f aca="false">D135/$C$1</f>
        <v>2.6607616</v>
      </c>
      <c r="J135" s="3" t="n">
        <f aca="false">E135</f>
        <v>0.576</v>
      </c>
    </row>
    <row r="136" customFormat="false" ht="13" hidden="false" customHeight="false" outlineLevel="0" collapsed="false">
      <c r="B136" s="0" t="n">
        <v>-24.8</v>
      </c>
      <c r="C136" s="0" t="n">
        <v>0.0053875</v>
      </c>
      <c r="D136" s="0" t="n">
        <v>0.0004205</v>
      </c>
      <c r="E136" s="0" t="n">
        <v>0.574</v>
      </c>
      <c r="G136" s="3" t="n">
        <f aca="false">B136</f>
        <v>-24.8</v>
      </c>
      <c r="H136" s="3" t="n">
        <f aca="false">C136*1000</f>
        <v>5.3875</v>
      </c>
      <c r="I136" s="3" t="n">
        <f aca="false">D136/$C$1</f>
        <v>2.7557888</v>
      </c>
      <c r="J136" s="3" t="n">
        <f aca="false">E136</f>
        <v>0.574</v>
      </c>
    </row>
    <row r="137" customFormat="false" ht="13" hidden="false" customHeight="false" outlineLevel="0" collapsed="false">
      <c r="B137" s="0" t="n">
        <v>-24.2</v>
      </c>
      <c r="C137" s="0" t="n">
        <v>0.005382</v>
      </c>
      <c r="D137" s="0" t="n">
        <v>0.000395</v>
      </c>
      <c r="E137" s="0" t="n">
        <v>0.576</v>
      </c>
      <c r="G137" s="3" t="n">
        <f aca="false">B137</f>
        <v>-24.2</v>
      </c>
      <c r="H137" s="3" t="n">
        <f aca="false">C137*1000</f>
        <v>5.382</v>
      </c>
      <c r="I137" s="3" t="n">
        <f aca="false">D137/$C$1</f>
        <v>2.588672</v>
      </c>
      <c r="J137" s="3" t="n">
        <f aca="false">E137</f>
        <v>0.576</v>
      </c>
    </row>
    <row r="138" customFormat="false" ht="13" hidden="false" customHeight="false" outlineLevel="0" collapsed="false">
      <c r="B138" s="0" t="n">
        <v>-23.5</v>
      </c>
      <c r="C138" s="0" t="n">
        <v>0.0048865</v>
      </c>
      <c r="D138" s="0" t="n">
        <v>0.00043</v>
      </c>
      <c r="E138" s="0" t="n">
        <v>0.578</v>
      </c>
      <c r="G138" s="3" t="n">
        <f aca="false">B138</f>
        <v>-23.5</v>
      </c>
      <c r="H138" s="3" t="n">
        <f aca="false">C138*1000</f>
        <v>4.8865</v>
      </c>
      <c r="I138" s="3" t="n">
        <f aca="false">D138/$C$1</f>
        <v>2.818048</v>
      </c>
      <c r="J138" s="3" t="n">
        <f aca="false">E138</f>
        <v>0.578</v>
      </c>
    </row>
    <row r="139" customFormat="false" ht="13" hidden="false" customHeight="false" outlineLevel="0" collapsed="false">
      <c r="B139" s="0" t="n">
        <v>-22.9</v>
      </c>
      <c r="C139" s="0" t="n">
        <v>0.00495</v>
      </c>
      <c r="D139" s="0" t="n">
        <v>0.000435</v>
      </c>
      <c r="E139" s="0" t="n">
        <v>0.58</v>
      </c>
      <c r="G139" s="3" t="n">
        <f aca="false">B139</f>
        <v>-22.9</v>
      </c>
      <c r="H139" s="3" t="n">
        <f aca="false">C139*1000</f>
        <v>4.95</v>
      </c>
      <c r="I139" s="3" t="n">
        <f aca="false">D139/$C$1</f>
        <v>2.850816</v>
      </c>
      <c r="J139" s="3" t="n">
        <f aca="false">E139</f>
        <v>0.58</v>
      </c>
    </row>
    <row r="140" customFormat="false" ht="13" hidden="false" customHeight="false" outlineLevel="0" collapsed="false">
      <c r="B140" s="0" t="n">
        <v>-22.6</v>
      </c>
      <c r="C140" s="0" t="n">
        <v>0.00495</v>
      </c>
      <c r="D140" s="0" t="n">
        <v>0.000429</v>
      </c>
      <c r="E140" s="0" t="n">
        <v>0.563</v>
      </c>
      <c r="G140" s="3" t="n">
        <f aca="false">B140</f>
        <v>-22.6</v>
      </c>
      <c r="H140" s="3" t="n">
        <f aca="false">C140*1000</f>
        <v>4.95</v>
      </c>
      <c r="I140" s="3" t="n">
        <f aca="false">D140/$C$1</f>
        <v>2.8114944</v>
      </c>
      <c r="J140" s="3" t="n">
        <f aca="false">E140</f>
        <v>0.563</v>
      </c>
    </row>
    <row r="141" customFormat="false" ht="13" hidden="false" customHeight="false" outlineLevel="0" collapsed="false">
      <c r="B141" s="0" t="n">
        <v>-21.9</v>
      </c>
      <c r="C141" s="0" t="n">
        <v>0.004805</v>
      </c>
      <c r="D141" s="0" t="n">
        <v>0.000416</v>
      </c>
      <c r="E141" s="0" t="n">
        <v>0.573</v>
      </c>
      <c r="G141" s="3" t="n">
        <f aca="false">B141</f>
        <v>-21.9</v>
      </c>
      <c r="H141" s="3" t="n">
        <f aca="false">C141*1000</f>
        <v>4.805</v>
      </c>
      <c r="I141" s="3" t="n">
        <f aca="false">D141/$C$1</f>
        <v>2.7262976</v>
      </c>
      <c r="J141" s="3" t="n">
        <f aca="false">E141</f>
        <v>0.573</v>
      </c>
    </row>
    <row r="142" customFormat="false" ht="13" hidden="false" customHeight="false" outlineLevel="0" collapsed="false">
      <c r="B142" s="0" t="n">
        <v>-21.2</v>
      </c>
      <c r="C142" s="0" t="n">
        <v>0.0051735</v>
      </c>
      <c r="D142" s="0" t="n">
        <v>0.000383</v>
      </c>
      <c r="E142" s="0" t="n">
        <v>0.577</v>
      </c>
      <c r="G142" s="3" t="n">
        <f aca="false">B142</f>
        <v>-21.2</v>
      </c>
      <c r="H142" s="3" t="n">
        <f aca="false">C142*1000</f>
        <v>5.1735</v>
      </c>
      <c r="I142" s="3" t="n">
        <f aca="false">D142/$C$1</f>
        <v>2.5100288</v>
      </c>
      <c r="J142" s="3" t="n">
        <f aca="false">E142</f>
        <v>0.577</v>
      </c>
    </row>
    <row r="143" customFormat="false" ht="13" hidden="false" customHeight="false" outlineLevel="0" collapsed="false">
      <c r="B143" s="0" t="n">
        <v>-20.8</v>
      </c>
      <c r="C143" s="0" t="n">
        <v>0.005154</v>
      </c>
      <c r="D143" s="0" t="n">
        <v>0.0004015</v>
      </c>
      <c r="E143" s="0" t="n">
        <v>0.577</v>
      </c>
      <c r="G143" s="3" t="n">
        <f aca="false">B143</f>
        <v>-20.8</v>
      </c>
      <c r="H143" s="3" t="n">
        <f aca="false">C143*1000</f>
        <v>5.154</v>
      </c>
      <c r="I143" s="3" t="n">
        <f aca="false">D143/$C$1</f>
        <v>2.6312704</v>
      </c>
      <c r="J143" s="3" t="n">
        <f aca="false">E143</f>
        <v>0.577</v>
      </c>
    </row>
    <row r="144" customFormat="false" ht="13" hidden="false" customHeight="false" outlineLevel="0" collapsed="false">
      <c r="B144" s="0" t="n">
        <v>-20.3</v>
      </c>
      <c r="C144" s="0" t="n">
        <v>0.005117</v>
      </c>
      <c r="D144" s="0" t="n">
        <v>0.0003805</v>
      </c>
      <c r="E144" s="0" t="n">
        <v>0.575</v>
      </c>
      <c r="G144" s="3" t="n">
        <f aca="false">B144</f>
        <v>-20.3</v>
      </c>
      <c r="H144" s="3" t="n">
        <f aca="false">C144*1000</f>
        <v>5.117</v>
      </c>
      <c r="I144" s="3" t="n">
        <f aca="false">D144/$C$1</f>
        <v>2.4936448</v>
      </c>
      <c r="J144" s="3" t="n">
        <f aca="false">E144</f>
        <v>0.575</v>
      </c>
    </row>
    <row r="145" customFormat="false" ht="13" hidden="false" customHeight="false" outlineLevel="0" collapsed="false">
      <c r="B145" s="0" t="n">
        <v>-19.9</v>
      </c>
      <c r="C145" s="0" t="n">
        <v>0.005151</v>
      </c>
      <c r="D145" s="0" t="n">
        <v>0.000434</v>
      </c>
      <c r="E145" s="0" t="n">
        <v>0.577</v>
      </c>
      <c r="G145" s="3" t="n">
        <f aca="false">B145</f>
        <v>-19.9</v>
      </c>
      <c r="H145" s="3" t="n">
        <f aca="false">C145*1000</f>
        <v>5.151</v>
      </c>
      <c r="I145" s="3" t="n">
        <f aca="false">D145/$C$1</f>
        <v>2.8442624</v>
      </c>
      <c r="J145" s="3" t="n">
        <f aca="false">E145</f>
        <v>0.577</v>
      </c>
    </row>
    <row r="146" customFormat="false" ht="13" hidden="false" customHeight="false" outlineLevel="0" collapsed="false">
      <c r="B146" s="0" t="n">
        <v>-19.5</v>
      </c>
      <c r="C146" s="0" t="n">
        <v>0.005099</v>
      </c>
      <c r="D146" s="0" t="n">
        <v>0.0003945</v>
      </c>
      <c r="E146" s="0" t="n">
        <v>0.578</v>
      </c>
      <c r="G146" s="3" t="n">
        <f aca="false">B146</f>
        <v>-19.5</v>
      </c>
      <c r="H146" s="3" t="n">
        <f aca="false">C146*1000</f>
        <v>5.099</v>
      </c>
      <c r="I146" s="3" t="n">
        <f aca="false">D146/$C$1</f>
        <v>2.5853952</v>
      </c>
      <c r="J146" s="3" t="n">
        <f aca="false">E146</f>
        <v>0.578</v>
      </c>
    </row>
    <row r="147" customFormat="false" ht="13" hidden="false" customHeight="false" outlineLevel="0" collapsed="false">
      <c r="B147" s="0" t="n">
        <v>-19</v>
      </c>
      <c r="C147" s="0" t="n">
        <v>0.005049</v>
      </c>
      <c r="D147" s="0" t="n">
        <v>0.0004295</v>
      </c>
      <c r="E147" s="0" t="n">
        <v>0.578</v>
      </c>
      <c r="G147" s="3" t="n">
        <f aca="false">B147</f>
        <v>-19</v>
      </c>
      <c r="H147" s="3" t="n">
        <f aca="false">C147*1000</f>
        <v>5.049</v>
      </c>
      <c r="I147" s="3" t="n">
        <f aca="false">D147/$C$1</f>
        <v>2.8147712</v>
      </c>
      <c r="J147" s="3" t="n">
        <f aca="false">E147</f>
        <v>0.578</v>
      </c>
    </row>
    <row r="148" customFormat="false" ht="13" hidden="false" customHeight="false" outlineLevel="0" collapsed="false">
      <c r="B148" s="0" t="n">
        <v>-18.5</v>
      </c>
      <c r="C148" s="0" t="n">
        <v>0.00506</v>
      </c>
      <c r="D148" s="0" t="n">
        <v>0.000412</v>
      </c>
      <c r="E148" s="0" t="n">
        <v>0.58</v>
      </c>
      <c r="G148" s="3" t="n">
        <f aca="false">B148</f>
        <v>-18.5</v>
      </c>
      <c r="H148" s="3" t="n">
        <f aca="false">C148*1000</f>
        <v>5.06</v>
      </c>
      <c r="I148" s="3" t="n">
        <f aca="false">D148/$C$1</f>
        <v>2.7000832</v>
      </c>
      <c r="J148" s="3" t="n">
        <f aca="false">E148</f>
        <v>0.58</v>
      </c>
    </row>
    <row r="149" customFormat="false" ht="13" hidden="false" customHeight="false" outlineLevel="0" collapsed="false">
      <c r="B149" s="0" t="n">
        <v>-18.1</v>
      </c>
      <c r="C149" s="0" t="n">
        <v>0.0050145</v>
      </c>
      <c r="D149" s="0" t="n">
        <v>0.000389</v>
      </c>
      <c r="E149" s="0" t="n">
        <v>0.579</v>
      </c>
      <c r="G149" s="3" t="n">
        <f aca="false">B149</f>
        <v>-18.1</v>
      </c>
      <c r="H149" s="3" t="n">
        <f aca="false">C149*1000</f>
        <v>5.0145</v>
      </c>
      <c r="I149" s="3" t="n">
        <f aca="false">D149/$C$1</f>
        <v>2.5493504</v>
      </c>
      <c r="J149" s="3" t="n">
        <f aca="false">E149</f>
        <v>0.579</v>
      </c>
    </row>
    <row r="150" customFormat="false" ht="13" hidden="false" customHeight="false" outlineLevel="0" collapsed="false">
      <c r="B150" s="0" t="n">
        <v>-17.8</v>
      </c>
      <c r="C150" s="0" t="n">
        <v>0.004979</v>
      </c>
      <c r="D150" s="0" t="n">
        <v>0.0004035</v>
      </c>
      <c r="E150" s="0" t="n">
        <v>0.58</v>
      </c>
      <c r="G150" s="3" t="n">
        <f aca="false">B150</f>
        <v>-17.8</v>
      </c>
      <c r="H150" s="3" t="n">
        <f aca="false">C150*1000</f>
        <v>4.979</v>
      </c>
      <c r="I150" s="3" t="n">
        <f aca="false">D150/$C$1</f>
        <v>2.6443776</v>
      </c>
      <c r="J150" s="3" t="n">
        <f aca="false">E150</f>
        <v>0.58</v>
      </c>
    </row>
    <row r="151" customFormat="false" ht="13" hidden="false" customHeight="false" outlineLevel="0" collapsed="false">
      <c r="B151" s="0" t="n">
        <v>-17.4</v>
      </c>
      <c r="C151" s="0" t="n">
        <v>0.0049585</v>
      </c>
      <c r="D151" s="0" t="n">
        <v>0.0004055</v>
      </c>
      <c r="E151" s="0" t="n">
        <v>0.578</v>
      </c>
      <c r="G151" s="3" t="n">
        <f aca="false">B151</f>
        <v>-17.4</v>
      </c>
      <c r="H151" s="3" t="n">
        <f aca="false">C151*1000</f>
        <v>4.9585</v>
      </c>
      <c r="I151" s="3" t="n">
        <f aca="false">D151/$C$1</f>
        <v>2.6574848</v>
      </c>
      <c r="J151" s="3" t="n">
        <f aca="false">E151</f>
        <v>0.578</v>
      </c>
    </row>
    <row r="152" customFormat="false" ht="13" hidden="false" customHeight="false" outlineLevel="0" collapsed="false">
      <c r="B152" s="0" t="n">
        <v>-16.9</v>
      </c>
      <c r="C152" s="0" t="n">
        <v>0.0049455</v>
      </c>
      <c r="D152" s="0" t="n">
        <v>0.000397</v>
      </c>
      <c r="E152" s="0" t="n">
        <v>0.578</v>
      </c>
      <c r="G152" s="3" t="n">
        <f aca="false">B152</f>
        <v>-16.9</v>
      </c>
      <c r="H152" s="3" t="n">
        <f aca="false">C152*1000</f>
        <v>4.9455</v>
      </c>
      <c r="I152" s="3" t="n">
        <f aca="false">D152/$C$1</f>
        <v>2.6017792</v>
      </c>
      <c r="J152" s="3" t="n">
        <f aca="false">E152</f>
        <v>0.578</v>
      </c>
    </row>
    <row r="153" customFormat="false" ht="13" hidden="false" customHeight="false" outlineLevel="0" collapsed="false">
      <c r="B153" s="0" t="n">
        <v>-16.5</v>
      </c>
      <c r="C153" s="0" t="n">
        <v>0.0049105</v>
      </c>
      <c r="D153" s="0" t="n">
        <v>0.0004165</v>
      </c>
      <c r="E153" s="0" t="n">
        <v>0.58</v>
      </c>
      <c r="G153" s="3" t="n">
        <f aca="false">B153</f>
        <v>-16.5</v>
      </c>
      <c r="H153" s="3" t="n">
        <f aca="false">C153*1000</f>
        <v>4.9105</v>
      </c>
      <c r="I153" s="3" t="n">
        <f aca="false">D153/$C$1</f>
        <v>2.7295744</v>
      </c>
      <c r="J153" s="3" t="n">
        <f aca="false">E153</f>
        <v>0.58</v>
      </c>
    </row>
    <row r="154" customFormat="false" ht="13" hidden="false" customHeight="false" outlineLevel="0" collapsed="false">
      <c r="B154" s="0" t="n">
        <v>-16.1</v>
      </c>
      <c r="C154" s="0" t="n">
        <v>0.004785</v>
      </c>
      <c r="D154" s="0" t="n">
        <v>0.0003785</v>
      </c>
      <c r="E154" s="0" t="n">
        <v>0.581</v>
      </c>
      <c r="G154" s="3" t="n">
        <f aca="false">B154</f>
        <v>-16.1</v>
      </c>
      <c r="H154" s="3" t="n">
        <f aca="false">C154*1000</f>
        <v>4.785</v>
      </c>
      <c r="I154" s="3" t="n">
        <f aca="false">D154/$C$1</f>
        <v>2.4805376</v>
      </c>
      <c r="J154" s="3" t="n">
        <f aca="false">E154</f>
        <v>0.581</v>
      </c>
    </row>
    <row r="155" customFormat="false" ht="13" hidden="false" customHeight="false" outlineLevel="0" collapsed="false">
      <c r="B155" s="0" t="n">
        <v>-15.8</v>
      </c>
      <c r="C155" s="0" t="n">
        <v>0.0048485</v>
      </c>
      <c r="D155" s="0" t="n">
        <v>0.0003975</v>
      </c>
      <c r="E155" s="0" t="n">
        <v>0.581</v>
      </c>
      <c r="G155" s="3" t="n">
        <f aca="false">B155</f>
        <v>-15.8</v>
      </c>
      <c r="H155" s="3" t="n">
        <f aca="false">C155*1000</f>
        <v>4.8485</v>
      </c>
      <c r="I155" s="3" t="n">
        <f aca="false">D155/$C$1</f>
        <v>2.605056</v>
      </c>
      <c r="J155" s="3" t="n">
        <f aca="false">E155</f>
        <v>0.581</v>
      </c>
    </row>
    <row r="156" customFormat="false" ht="13" hidden="false" customHeight="false" outlineLevel="0" collapsed="false">
      <c r="B156" s="0" t="n">
        <v>-15.3</v>
      </c>
      <c r="C156" s="0" t="n">
        <v>0.004774</v>
      </c>
      <c r="D156" s="0" t="n">
        <v>0.000416</v>
      </c>
      <c r="E156" s="0" t="n">
        <v>0.583</v>
      </c>
      <c r="G156" s="3" t="n">
        <f aca="false">B156</f>
        <v>-15.3</v>
      </c>
      <c r="H156" s="3" t="n">
        <f aca="false">C156*1000</f>
        <v>4.774</v>
      </c>
      <c r="I156" s="3" t="n">
        <f aca="false">D156/$C$1</f>
        <v>2.7262976</v>
      </c>
      <c r="J156" s="3" t="n">
        <f aca="false">E156</f>
        <v>0.583</v>
      </c>
    </row>
    <row r="157" customFormat="false" ht="13" hidden="false" customHeight="false" outlineLevel="0" collapsed="false">
      <c r="B157" s="0" t="n">
        <v>-14.9</v>
      </c>
      <c r="C157" s="0" t="n">
        <v>0.0047625</v>
      </c>
      <c r="D157" s="0" t="n">
        <v>0.0003905</v>
      </c>
      <c r="E157" s="0" t="n">
        <v>0.582</v>
      </c>
      <c r="G157" s="3" t="n">
        <f aca="false">B157</f>
        <v>-14.9</v>
      </c>
      <c r="H157" s="3" t="n">
        <f aca="false">C157*1000</f>
        <v>4.7625</v>
      </c>
      <c r="I157" s="3" t="n">
        <f aca="false">D157/$C$1</f>
        <v>2.5591808</v>
      </c>
      <c r="J157" s="3" t="n">
        <f aca="false">E157</f>
        <v>0.582</v>
      </c>
    </row>
    <row r="158" customFormat="false" ht="13" hidden="false" customHeight="false" outlineLevel="0" collapsed="false">
      <c r="B158" s="0" t="n">
        <v>-14.6</v>
      </c>
      <c r="C158" s="0" t="n">
        <v>0.004773</v>
      </c>
      <c r="D158" s="0" t="n">
        <v>0.0003945</v>
      </c>
      <c r="E158" s="0" t="n">
        <v>0.585</v>
      </c>
      <c r="G158" s="3" t="n">
        <f aca="false">B158</f>
        <v>-14.6</v>
      </c>
      <c r="H158" s="3" t="n">
        <f aca="false">C158*1000</f>
        <v>4.773</v>
      </c>
      <c r="I158" s="3" t="n">
        <f aca="false">D158/$C$1</f>
        <v>2.5853952</v>
      </c>
      <c r="J158" s="3" t="n">
        <f aca="false">E158</f>
        <v>0.585</v>
      </c>
    </row>
    <row r="159" customFormat="false" ht="13" hidden="false" customHeight="false" outlineLevel="0" collapsed="false">
      <c r="B159" s="0" t="n">
        <v>-14.3</v>
      </c>
      <c r="C159" s="0" t="n">
        <v>0.004736</v>
      </c>
      <c r="D159" s="0" t="n">
        <v>0.0004205</v>
      </c>
      <c r="E159" s="0" t="n">
        <v>0.585</v>
      </c>
      <c r="G159" s="3" t="n">
        <f aca="false">B159</f>
        <v>-14.3</v>
      </c>
      <c r="H159" s="3" t="n">
        <f aca="false">C159*1000</f>
        <v>4.736</v>
      </c>
      <c r="I159" s="3" t="n">
        <f aca="false">D159/$C$1</f>
        <v>2.7557888</v>
      </c>
      <c r="J159" s="3" t="n">
        <f aca="false">E159</f>
        <v>0.585</v>
      </c>
    </row>
    <row r="160" customFormat="false" ht="13" hidden="false" customHeight="false" outlineLevel="0" collapsed="false">
      <c r="B160" s="0" t="n">
        <v>-14</v>
      </c>
      <c r="C160" s="0" t="n">
        <v>0.0047305</v>
      </c>
      <c r="D160" s="0" t="n">
        <v>0.000396</v>
      </c>
      <c r="E160" s="0" t="n">
        <v>0.583</v>
      </c>
      <c r="G160" s="3" t="n">
        <f aca="false">B160</f>
        <v>-14</v>
      </c>
      <c r="H160" s="3" t="n">
        <f aca="false">C160*1000</f>
        <v>4.7305</v>
      </c>
      <c r="I160" s="3" t="n">
        <f aca="false">D160/$C$1</f>
        <v>2.5952256</v>
      </c>
      <c r="J160" s="3" t="n">
        <f aca="false">E160</f>
        <v>0.583</v>
      </c>
    </row>
    <row r="161" customFormat="false" ht="13" hidden="false" customHeight="false" outlineLevel="0" collapsed="false">
      <c r="B161" s="0" t="n">
        <v>-13.7</v>
      </c>
      <c r="C161" s="0" t="n">
        <v>0.004688</v>
      </c>
      <c r="D161" s="0" t="n">
        <v>0.000415</v>
      </c>
      <c r="E161" s="0" t="n">
        <v>0.586</v>
      </c>
      <c r="G161" s="3" t="n">
        <f aca="false">B161</f>
        <v>-13.7</v>
      </c>
      <c r="H161" s="3" t="n">
        <f aca="false">C161*1000</f>
        <v>4.688</v>
      </c>
      <c r="I161" s="3" t="n">
        <f aca="false">D161/$C$1</f>
        <v>2.719744</v>
      </c>
      <c r="J161" s="3" t="n">
        <f aca="false">E161</f>
        <v>0.586</v>
      </c>
    </row>
    <row r="162" customFormat="false" ht="13" hidden="false" customHeight="false" outlineLevel="0" collapsed="false">
      <c r="B162" s="0" t="n">
        <v>-13.4</v>
      </c>
      <c r="C162" s="0" t="n">
        <v>0.004648</v>
      </c>
      <c r="D162" s="0" t="n">
        <v>0.000417</v>
      </c>
      <c r="E162" s="0" t="n">
        <v>0.585</v>
      </c>
      <c r="G162" s="3" t="n">
        <f aca="false">B162</f>
        <v>-13.4</v>
      </c>
      <c r="H162" s="3" t="n">
        <f aca="false">C162*1000</f>
        <v>4.648</v>
      </c>
      <c r="I162" s="3" t="n">
        <f aca="false">D162/$C$1</f>
        <v>2.7328512</v>
      </c>
      <c r="J162" s="3" t="n">
        <f aca="false">E162</f>
        <v>0.585</v>
      </c>
    </row>
    <row r="163" customFormat="false" ht="13" hidden="false" customHeight="false" outlineLevel="0" collapsed="false">
      <c r="B163" s="0" t="n">
        <v>-13.2</v>
      </c>
      <c r="C163" s="0" t="n">
        <v>0.00456</v>
      </c>
      <c r="D163" s="0" t="n">
        <v>0.000404</v>
      </c>
      <c r="E163" s="0" t="n">
        <v>0.584</v>
      </c>
      <c r="G163" s="3" t="n">
        <f aca="false">B163</f>
        <v>-13.2</v>
      </c>
      <c r="H163" s="3" t="n">
        <f aca="false">C163*1000</f>
        <v>4.56</v>
      </c>
      <c r="I163" s="3" t="n">
        <f aca="false">D163/$C$1</f>
        <v>2.6476544</v>
      </c>
      <c r="J163" s="3" t="n">
        <f aca="false">E163</f>
        <v>0.584</v>
      </c>
    </row>
    <row r="164" customFormat="false" ht="13" hidden="false" customHeight="false" outlineLevel="0" collapsed="false">
      <c r="B164" s="0" t="n">
        <v>-8.8</v>
      </c>
      <c r="C164" s="0" t="n">
        <v>0.0039315</v>
      </c>
      <c r="D164" s="0" t="n">
        <v>0.0004145</v>
      </c>
      <c r="E164" s="0" t="n">
        <v>0.594</v>
      </c>
      <c r="G164" s="3" t="n">
        <f aca="false">B164</f>
        <v>-8.8</v>
      </c>
      <c r="H164" s="3" t="n">
        <f aca="false">C164*1000</f>
        <v>3.9315</v>
      </c>
      <c r="I164" s="3" t="n">
        <f aca="false">D164/$C$1</f>
        <v>2.7164672</v>
      </c>
      <c r="J164" s="3" t="n">
        <f aca="false">E164</f>
        <v>0.594</v>
      </c>
    </row>
    <row r="165" customFormat="false" ht="13" hidden="false" customHeight="false" outlineLevel="0" collapsed="false">
      <c r="B165" s="0" t="n">
        <v>0.1</v>
      </c>
      <c r="C165" s="0" t="n">
        <v>0.0037105</v>
      </c>
      <c r="D165" s="0" t="n">
        <v>0.0004275</v>
      </c>
      <c r="E165" s="0" t="n">
        <v>0.603</v>
      </c>
      <c r="G165" s="3" t="n">
        <f aca="false">B165</f>
        <v>0.1</v>
      </c>
      <c r="H165" s="3" t="n">
        <f aca="false">C165*1000</f>
        <v>3.7105</v>
      </c>
      <c r="I165" s="3" t="n">
        <f aca="false">D165/$C$1</f>
        <v>2.801664</v>
      </c>
      <c r="J165" s="3" t="n">
        <f aca="false">E165</f>
        <v>0.603</v>
      </c>
    </row>
    <row r="166" customFormat="false" ht="13" hidden="false" customHeight="false" outlineLevel="0" collapsed="false">
      <c r="B166" s="0" t="n">
        <v>0.9</v>
      </c>
      <c r="C166" s="0" t="n">
        <v>0.003793</v>
      </c>
      <c r="D166" s="0" t="n">
        <v>0.000384</v>
      </c>
      <c r="E166" s="0" t="n">
        <v>0.607</v>
      </c>
      <c r="G166" s="3" t="n">
        <f aca="false">B166</f>
        <v>0.9</v>
      </c>
      <c r="H166" s="3" t="n">
        <f aca="false">C166*1000</f>
        <v>3.793</v>
      </c>
      <c r="I166" s="3" t="n">
        <f aca="false">D166/$C$1</f>
        <v>2.5165824</v>
      </c>
      <c r="J166" s="3" t="n">
        <f aca="false">E166</f>
        <v>0.607</v>
      </c>
    </row>
    <row r="167" customFormat="false" ht="13" hidden="false" customHeight="false" outlineLevel="0" collapsed="false">
      <c r="B167" s="0" t="n">
        <v>1.9</v>
      </c>
      <c r="C167" s="0" t="n">
        <v>0.0036605</v>
      </c>
      <c r="D167" s="0" t="n">
        <v>0.000376</v>
      </c>
      <c r="E167" s="0" t="n">
        <v>0.605</v>
      </c>
      <c r="G167" s="3" t="n">
        <f aca="false">B167</f>
        <v>1.9</v>
      </c>
      <c r="H167" s="3" t="n">
        <f aca="false">C167*1000</f>
        <v>3.6605</v>
      </c>
      <c r="I167" s="3" t="n">
        <f aca="false">D167/$C$1</f>
        <v>2.4641536</v>
      </c>
      <c r="J167" s="3" t="n">
        <f aca="false">E167</f>
        <v>0.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0.99"/>
  </cols>
  <sheetData>
    <row r="1" customFormat="false" ht="13" hidden="false" customHeight="false" outlineLevel="0" collapsed="false">
      <c r="B1" s="0" t="s">
        <v>22</v>
      </c>
    </row>
    <row r="2" customFormat="false" ht="13" hidden="false" customHeight="false" outlineLevel="0" collapsed="false">
      <c r="B2" s="0" t="s">
        <v>18</v>
      </c>
      <c r="C2" s="0" t="n">
        <f aca="false">5/2/65536</f>
        <v>3.814697265625E-005</v>
      </c>
    </row>
    <row r="4" customFormat="false" ht="13" hidden="false" customHeight="false" outlineLevel="0" collapsed="false">
      <c r="B4" s="0" t="s">
        <v>13</v>
      </c>
      <c r="C4" s="0" t="s">
        <v>19</v>
      </c>
      <c r="D4" s="0" t="s">
        <v>20</v>
      </c>
      <c r="E4" s="0" t="s">
        <v>21</v>
      </c>
    </row>
    <row r="5" customFormat="false" ht="13" hidden="false" customHeight="false" outlineLevel="0" collapsed="false">
      <c r="B5" s="0" t="n">
        <v>-196.1</v>
      </c>
      <c r="C5" s="0" t="n">
        <v>0.674039</v>
      </c>
      <c r="D5" s="0" t="n">
        <v>0.000174</v>
      </c>
      <c r="E5" s="0" t="n">
        <v>2.612</v>
      </c>
      <c r="G5" s="3" t="n">
        <f aca="false">B5</f>
        <v>-196.1</v>
      </c>
      <c r="H5" s="3" t="n">
        <f aca="false">C5*1000</f>
        <v>674.039</v>
      </c>
      <c r="I5" s="3" t="n">
        <f aca="false">D5/$C$2</f>
        <v>4.5613056</v>
      </c>
      <c r="J5" s="3" t="n">
        <f aca="false">E5</f>
        <v>2.612</v>
      </c>
    </row>
    <row r="6" customFormat="false" ht="13" hidden="false" customHeight="false" outlineLevel="0" collapsed="false">
      <c r="B6" s="0" t="n">
        <v>-196.1</v>
      </c>
      <c r="C6" s="0" t="n">
        <v>0.673894</v>
      </c>
      <c r="D6" s="0" t="n">
        <v>0.000173</v>
      </c>
      <c r="E6" s="0" t="n">
        <v>2.611</v>
      </c>
      <c r="G6" s="3" t="n">
        <f aca="false">B6</f>
        <v>-196.1</v>
      </c>
      <c r="H6" s="3" t="n">
        <f aca="false">C6*1000</f>
        <v>673.894</v>
      </c>
      <c r="I6" s="3" t="n">
        <f aca="false">D6/$C$2</f>
        <v>4.5350912</v>
      </c>
      <c r="J6" s="3" t="n">
        <f aca="false">E6</f>
        <v>2.611</v>
      </c>
    </row>
    <row r="7" customFormat="false" ht="13" hidden="false" customHeight="false" outlineLevel="0" collapsed="false">
      <c r="B7" s="0" t="n">
        <v>-196.1</v>
      </c>
      <c r="C7" s="0" t="n">
        <v>0.673613</v>
      </c>
      <c r="D7" s="0" t="n">
        <v>0.000166</v>
      </c>
      <c r="E7" s="0" t="n">
        <v>2.608</v>
      </c>
      <c r="G7" s="3" t="n">
        <f aca="false">B7</f>
        <v>-196.1</v>
      </c>
      <c r="H7" s="3" t="n">
        <f aca="false">C7*1000</f>
        <v>673.613</v>
      </c>
      <c r="I7" s="3" t="n">
        <f aca="false">D7/$C$2</f>
        <v>4.3515904</v>
      </c>
      <c r="J7" s="3" t="n">
        <f aca="false">E7</f>
        <v>2.608</v>
      </c>
    </row>
    <row r="8" customFormat="false" ht="13" hidden="false" customHeight="false" outlineLevel="0" collapsed="false">
      <c r="B8" s="0" t="n">
        <v>-196.1</v>
      </c>
      <c r="C8" s="0" t="n">
        <v>0.673516</v>
      </c>
      <c r="D8" s="0" t="n">
        <v>0.000167</v>
      </c>
      <c r="E8" s="0" t="n">
        <v>2.611</v>
      </c>
      <c r="G8" s="3" t="n">
        <f aca="false">B8</f>
        <v>-196.1</v>
      </c>
      <c r="H8" s="3" t="n">
        <f aca="false">C8*1000</f>
        <v>673.516</v>
      </c>
      <c r="I8" s="3" t="n">
        <f aca="false">D8/$C$2</f>
        <v>4.3778048</v>
      </c>
      <c r="J8" s="3" t="n">
        <f aca="false">E8</f>
        <v>2.611</v>
      </c>
    </row>
    <row r="9" customFormat="false" ht="13" hidden="false" customHeight="false" outlineLevel="0" collapsed="false">
      <c r="B9" s="0" t="n">
        <v>-196</v>
      </c>
      <c r="C9" s="0" t="n">
        <v>0.673459</v>
      </c>
      <c r="D9" s="0" t="n">
        <v>0.000171</v>
      </c>
      <c r="E9" s="0" t="n">
        <v>2.608</v>
      </c>
      <c r="G9" s="3" t="n">
        <f aca="false">B9</f>
        <v>-196</v>
      </c>
      <c r="H9" s="3" t="n">
        <f aca="false">C9*1000</f>
        <v>673.459</v>
      </c>
      <c r="I9" s="3" t="n">
        <f aca="false">D9/$C$2</f>
        <v>4.4826624</v>
      </c>
      <c r="J9" s="3" t="n">
        <f aca="false">E9</f>
        <v>2.608</v>
      </c>
    </row>
    <row r="10" customFormat="false" ht="13" hidden="false" customHeight="false" outlineLevel="0" collapsed="false">
      <c r="B10" s="0" t="n">
        <v>-196</v>
      </c>
      <c r="C10" s="0" t="n">
        <v>0.673373</v>
      </c>
      <c r="D10" s="0" t="n">
        <v>0.000175</v>
      </c>
      <c r="E10" s="0" t="n">
        <v>2.608</v>
      </c>
      <c r="G10" s="3" t="n">
        <f aca="false">B10</f>
        <v>-196</v>
      </c>
      <c r="H10" s="3" t="n">
        <f aca="false">C10*1000</f>
        <v>673.373</v>
      </c>
      <c r="I10" s="3" t="n">
        <f aca="false">D10/$C$2</f>
        <v>4.58752</v>
      </c>
      <c r="J10" s="3" t="n">
        <f aca="false">E10</f>
        <v>2.608</v>
      </c>
    </row>
    <row r="11" customFormat="false" ht="13" hidden="false" customHeight="false" outlineLevel="0" collapsed="false">
      <c r="B11" s="0" t="n">
        <v>-195.9</v>
      </c>
      <c r="C11" s="0" t="n">
        <v>0.673333</v>
      </c>
      <c r="D11" s="0" t="n">
        <v>0.000181</v>
      </c>
      <c r="E11" s="0" t="n">
        <v>2.618</v>
      </c>
      <c r="G11" s="3" t="n">
        <f aca="false">B11</f>
        <v>-195.9</v>
      </c>
      <c r="H11" s="3" t="n">
        <f aca="false">C11*1000</f>
        <v>673.333</v>
      </c>
      <c r="I11" s="3" t="n">
        <f aca="false">D11/$C$2</f>
        <v>4.7448064</v>
      </c>
      <c r="J11" s="3" t="n">
        <f aca="false">E11</f>
        <v>2.618</v>
      </c>
    </row>
    <row r="12" customFormat="false" ht="13" hidden="false" customHeight="false" outlineLevel="0" collapsed="false">
      <c r="B12" s="0" t="n">
        <v>-195.3</v>
      </c>
      <c r="C12" s="0" t="n">
        <v>0.673249</v>
      </c>
      <c r="D12" s="0" t="n">
        <v>0.00017</v>
      </c>
      <c r="E12" s="0" t="n">
        <v>2.627</v>
      </c>
      <c r="G12" s="3" t="n">
        <f aca="false">B12</f>
        <v>-195.3</v>
      </c>
      <c r="H12" s="3" t="n">
        <f aca="false">C12*1000</f>
        <v>673.249</v>
      </c>
      <c r="I12" s="3" t="n">
        <f aca="false">D12/$C$2</f>
        <v>4.456448</v>
      </c>
      <c r="J12" s="3" t="n">
        <f aca="false">E12</f>
        <v>2.627</v>
      </c>
    </row>
    <row r="13" customFormat="false" ht="13" hidden="false" customHeight="false" outlineLevel="0" collapsed="false">
      <c r="B13" s="0" t="n">
        <v>-192.4</v>
      </c>
      <c r="C13" s="0" t="n">
        <v>0.673136</v>
      </c>
      <c r="D13" s="0" t="n">
        <v>0.000146</v>
      </c>
      <c r="E13" s="0" t="n">
        <v>2.635</v>
      </c>
      <c r="G13" s="3" t="n">
        <f aca="false">B13</f>
        <v>-192.4</v>
      </c>
      <c r="H13" s="3" t="n">
        <f aca="false">C13*1000</f>
        <v>673.136</v>
      </c>
      <c r="I13" s="3" t="n">
        <f aca="false">D13/$C$2</f>
        <v>3.8273024</v>
      </c>
      <c r="J13" s="3" t="n">
        <f aca="false">E13</f>
        <v>2.635</v>
      </c>
    </row>
    <row r="14" customFormat="false" ht="13" hidden="false" customHeight="false" outlineLevel="0" collapsed="false">
      <c r="B14" s="0" t="n">
        <v>-190.3</v>
      </c>
      <c r="C14" s="0" t="n">
        <v>0.673077</v>
      </c>
      <c r="D14" s="0" t="n">
        <v>0.000174</v>
      </c>
      <c r="E14" s="0" t="n">
        <v>2.637</v>
      </c>
      <c r="G14" s="3" t="n">
        <f aca="false">B14</f>
        <v>-190.3</v>
      </c>
      <c r="H14" s="3" t="n">
        <f aca="false">C14*1000</f>
        <v>673.077</v>
      </c>
      <c r="I14" s="3" t="n">
        <f aca="false">D14/$C$2</f>
        <v>4.5613056</v>
      </c>
      <c r="J14" s="3" t="n">
        <f aca="false">E14</f>
        <v>2.637</v>
      </c>
    </row>
    <row r="15" customFormat="false" ht="13" hidden="false" customHeight="false" outlineLevel="0" collapsed="false">
      <c r="B15" s="0" t="n">
        <v>-189.2</v>
      </c>
      <c r="C15" s="0" t="n">
        <v>0.673046</v>
      </c>
      <c r="D15" s="0" t="n">
        <v>0.000165</v>
      </c>
      <c r="E15" s="0" t="n">
        <v>2.641</v>
      </c>
      <c r="G15" s="3" t="n">
        <f aca="false">B15</f>
        <v>-189.2</v>
      </c>
      <c r="H15" s="3" t="n">
        <f aca="false">C15*1000</f>
        <v>673.046</v>
      </c>
      <c r="I15" s="3" t="n">
        <f aca="false">D15/$C$2</f>
        <v>4.325376</v>
      </c>
      <c r="J15" s="3" t="n">
        <f aca="false">E15</f>
        <v>2.641</v>
      </c>
    </row>
    <row r="16" customFormat="false" ht="13" hidden="false" customHeight="false" outlineLevel="0" collapsed="false">
      <c r="B16" s="0" t="n">
        <v>-188.1</v>
      </c>
      <c r="C16" s="0" t="n">
        <v>0.672958</v>
      </c>
      <c r="D16" s="0" t="n">
        <v>0.000169</v>
      </c>
      <c r="E16" s="0" t="n">
        <v>2.647</v>
      </c>
      <c r="G16" s="3" t="n">
        <f aca="false">B16</f>
        <v>-188.1</v>
      </c>
      <c r="H16" s="3" t="n">
        <f aca="false">C16*1000</f>
        <v>672.958</v>
      </c>
      <c r="I16" s="3" t="n">
        <f aca="false">D16/$C$2</f>
        <v>4.4302336</v>
      </c>
      <c r="J16" s="3" t="n">
        <f aca="false">E16</f>
        <v>2.647</v>
      </c>
    </row>
    <row r="17" customFormat="false" ht="13" hidden="false" customHeight="false" outlineLevel="0" collapsed="false">
      <c r="B17" s="0" t="n">
        <v>-184.3</v>
      </c>
      <c r="C17" s="0" t="n">
        <v>0.672775</v>
      </c>
      <c r="D17" s="0" t="n">
        <v>0.000172</v>
      </c>
      <c r="E17" s="0" t="n">
        <v>2.659</v>
      </c>
      <c r="G17" s="3" t="n">
        <f aca="false">B17</f>
        <v>-184.3</v>
      </c>
      <c r="H17" s="3" t="n">
        <f aca="false">C17*1000</f>
        <v>672.775</v>
      </c>
      <c r="I17" s="3" t="n">
        <f aca="false">D17/$C$2</f>
        <v>4.5088768</v>
      </c>
      <c r="J17" s="3" t="n">
        <f aca="false">E17</f>
        <v>2.659</v>
      </c>
    </row>
    <row r="18" customFormat="false" ht="13" hidden="false" customHeight="false" outlineLevel="0" collapsed="false">
      <c r="B18" s="0" t="n">
        <v>-180.9</v>
      </c>
      <c r="C18" s="0" t="n">
        <v>0.672591</v>
      </c>
      <c r="D18" s="0" t="n">
        <v>0.00017</v>
      </c>
      <c r="E18" s="0" t="n">
        <v>2.677</v>
      </c>
      <c r="G18" s="3" t="n">
        <f aca="false">B18</f>
        <v>-180.9</v>
      </c>
      <c r="H18" s="3" t="n">
        <f aca="false">C18*1000</f>
        <v>672.591</v>
      </c>
      <c r="I18" s="3" t="n">
        <f aca="false">D18/$C$2</f>
        <v>4.456448</v>
      </c>
      <c r="J18" s="3" t="n">
        <f aca="false">E18</f>
        <v>2.677</v>
      </c>
    </row>
    <row r="19" customFormat="false" ht="13" hidden="false" customHeight="false" outlineLevel="0" collapsed="false">
      <c r="B19" s="0" t="n">
        <v>-176.7</v>
      </c>
      <c r="C19" s="0" t="n">
        <v>0.67248</v>
      </c>
      <c r="D19" s="0" t="n">
        <v>0.000156</v>
      </c>
      <c r="E19" s="0" t="n">
        <v>2.696</v>
      </c>
      <c r="G19" s="3" t="n">
        <f aca="false">B19</f>
        <v>-176.7</v>
      </c>
      <c r="H19" s="3" t="n">
        <f aca="false">C19*1000</f>
        <v>672.48</v>
      </c>
      <c r="I19" s="3" t="n">
        <f aca="false">D19/$C$2</f>
        <v>4.0894464</v>
      </c>
      <c r="J19" s="3" t="n">
        <f aca="false">E19</f>
        <v>2.696</v>
      </c>
    </row>
    <row r="20" customFormat="false" ht="13" hidden="false" customHeight="false" outlineLevel="0" collapsed="false">
      <c r="B20" s="0" t="n">
        <v>-171.3</v>
      </c>
      <c r="C20" s="0" t="n">
        <v>0.672366</v>
      </c>
      <c r="D20" s="0" t="n">
        <v>0.000172</v>
      </c>
      <c r="E20" s="0" t="n">
        <v>2.715</v>
      </c>
      <c r="G20" s="3" t="n">
        <f aca="false">B20</f>
        <v>-171.3</v>
      </c>
      <c r="H20" s="3" t="n">
        <f aca="false">C20*1000</f>
        <v>672.366</v>
      </c>
      <c r="I20" s="3" t="n">
        <f aca="false">D20/$C$2</f>
        <v>4.5088768</v>
      </c>
      <c r="J20" s="3" t="n">
        <f aca="false">E20</f>
        <v>2.715</v>
      </c>
    </row>
    <row r="21" customFormat="false" ht="13" hidden="false" customHeight="false" outlineLevel="0" collapsed="false">
      <c r="B21" s="0" t="n">
        <v>-163.9</v>
      </c>
      <c r="C21" s="0" t="n">
        <v>0.672253</v>
      </c>
      <c r="D21" s="0" t="n">
        <v>0.000164</v>
      </c>
      <c r="E21" s="0" t="n">
        <v>2.748</v>
      </c>
      <c r="G21" s="3" t="n">
        <f aca="false">B21</f>
        <v>-163.9</v>
      </c>
      <c r="H21" s="3" t="n">
        <f aca="false">C21*1000</f>
        <v>672.253</v>
      </c>
      <c r="I21" s="3" t="n">
        <f aca="false">D21/$C$2</f>
        <v>4.2991616</v>
      </c>
      <c r="J21" s="3" t="n">
        <f aca="false">E21</f>
        <v>2.748</v>
      </c>
    </row>
    <row r="22" customFormat="false" ht="13" hidden="false" customHeight="false" outlineLevel="0" collapsed="false">
      <c r="B22" s="0" t="n">
        <v>-159.6</v>
      </c>
      <c r="C22" s="0" t="n">
        <v>0.672103</v>
      </c>
      <c r="D22" s="0" t="n">
        <v>0.000164</v>
      </c>
      <c r="E22" s="0" t="n">
        <v>2.787</v>
      </c>
      <c r="G22" s="3" t="n">
        <f aca="false">B22</f>
        <v>-159.6</v>
      </c>
      <c r="H22" s="3" t="n">
        <f aca="false">C22*1000</f>
        <v>672.103</v>
      </c>
      <c r="I22" s="3" t="n">
        <f aca="false">D22/$C$2</f>
        <v>4.2991616</v>
      </c>
      <c r="J22" s="3" t="n">
        <f aca="false">E22</f>
        <v>2.787</v>
      </c>
    </row>
    <row r="23" customFormat="false" ht="13" hidden="false" customHeight="false" outlineLevel="0" collapsed="false">
      <c r="B23" s="0" t="n">
        <v>-153.1</v>
      </c>
      <c r="C23" s="0" t="n">
        <v>0.672006</v>
      </c>
      <c r="D23" s="0" t="n">
        <v>0.000163</v>
      </c>
      <c r="E23" s="0" t="n">
        <v>2.815</v>
      </c>
      <c r="G23" s="3" t="n">
        <f aca="false">B23</f>
        <v>-153.1</v>
      </c>
      <c r="H23" s="3" t="n">
        <f aca="false">C23*1000</f>
        <v>672.006</v>
      </c>
      <c r="I23" s="3" t="n">
        <f aca="false">D23/$C$2</f>
        <v>4.2729472</v>
      </c>
      <c r="J23" s="3" t="n">
        <f aca="false">E23</f>
        <v>2.815</v>
      </c>
    </row>
    <row r="24" customFormat="false" ht="13" hidden="false" customHeight="false" outlineLevel="0" collapsed="false">
      <c r="B24" s="0" t="n">
        <v>-149.4</v>
      </c>
      <c r="C24" s="0" t="n">
        <v>0.671922</v>
      </c>
      <c r="D24" s="0" t="n">
        <v>0.000159</v>
      </c>
      <c r="E24" s="0" t="n">
        <v>2.848</v>
      </c>
      <c r="G24" s="3" t="n">
        <f aca="false">B24</f>
        <v>-149.4</v>
      </c>
      <c r="H24" s="3" t="n">
        <f aca="false">C24*1000</f>
        <v>671.922</v>
      </c>
      <c r="I24" s="3" t="n">
        <f aca="false">D24/$C$2</f>
        <v>4.1680896</v>
      </c>
      <c r="J24" s="3" t="n">
        <f aca="false">E24</f>
        <v>2.848</v>
      </c>
    </row>
    <row r="25" customFormat="false" ht="13" hidden="false" customHeight="false" outlineLevel="0" collapsed="false">
      <c r="B25" s="0" t="n">
        <v>-141.4</v>
      </c>
      <c r="C25" s="0" t="n">
        <v>-0.018014</v>
      </c>
      <c r="D25" s="0" t="n">
        <v>0.000229</v>
      </c>
      <c r="E25" s="0" t="n">
        <v>2.551</v>
      </c>
      <c r="G25" s="3" t="n">
        <f aca="false">B25</f>
        <v>-141.4</v>
      </c>
      <c r="H25" s="3" t="n">
        <f aca="false">C25*1000</f>
        <v>-18.014</v>
      </c>
      <c r="I25" s="3" t="n">
        <f aca="false">D25/$C$2</f>
        <v>6.0030976</v>
      </c>
      <c r="J25" s="3" t="n">
        <f aca="false">E25</f>
        <v>2.551</v>
      </c>
    </row>
    <row r="26" customFormat="false" ht="13" hidden="false" customHeight="false" outlineLevel="0" collapsed="false">
      <c r="B26" s="0" t="n">
        <v>-137.2</v>
      </c>
      <c r="C26" s="0" t="n">
        <v>-0.01799</v>
      </c>
      <c r="D26" s="0" t="n">
        <v>0.000365</v>
      </c>
      <c r="E26" s="0" t="n">
        <v>1.637</v>
      </c>
      <c r="G26" s="3" t="n">
        <f aca="false">B26</f>
        <v>-137.2</v>
      </c>
      <c r="H26" s="3" t="n">
        <f aca="false">C26*1000</f>
        <v>-17.99</v>
      </c>
      <c r="I26" s="3" t="n">
        <f aca="false">D26/$C$2</f>
        <v>9.568256</v>
      </c>
      <c r="J26" s="3" t="n">
        <f aca="false">E26</f>
        <v>1.637</v>
      </c>
    </row>
    <row r="27" customFormat="false" ht="13" hidden="false" customHeight="false" outlineLevel="0" collapsed="false">
      <c r="B27" s="0" t="n">
        <v>-134.2</v>
      </c>
      <c r="C27" s="0" t="n">
        <v>-0.017764</v>
      </c>
      <c r="D27" s="0" t="n">
        <v>0.000237</v>
      </c>
      <c r="E27" s="0" t="n">
        <v>1.645</v>
      </c>
      <c r="G27" s="3" t="n">
        <f aca="false">B27</f>
        <v>-134.2</v>
      </c>
      <c r="H27" s="3" t="n">
        <f aca="false">C27*1000</f>
        <v>-17.764</v>
      </c>
      <c r="I27" s="3" t="n">
        <f aca="false">D27/$C$2</f>
        <v>6.2128128</v>
      </c>
      <c r="J27" s="3" t="n">
        <f aca="false">E27</f>
        <v>1.645</v>
      </c>
    </row>
    <row r="28" customFormat="false" ht="13" hidden="false" customHeight="false" outlineLevel="0" collapsed="false">
      <c r="B28" s="0" t="n">
        <v>-131.2</v>
      </c>
      <c r="C28" s="0" t="n">
        <v>-0.017821</v>
      </c>
      <c r="D28" s="0" t="n">
        <v>0.000236</v>
      </c>
      <c r="E28" s="0" t="n">
        <v>1.667</v>
      </c>
      <c r="G28" s="3" t="n">
        <f aca="false">B28</f>
        <v>-131.2</v>
      </c>
      <c r="H28" s="3" t="n">
        <f aca="false">C28*1000</f>
        <v>-17.821</v>
      </c>
      <c r="I28" s="3" t="n">
        <f aca="false">D28/$C$2</f>
        <v>6.1865984</v>
      </c>
      <c r="J28" s="3" t="n">
        <f aca="false">E28</f>
        <v>1.667</v>
      </c>
    </row>
    <row r="29" customFormat="false" ht="13" hidden="false" customHeight="false" outlineLevel="0" collapsed="false">
      <c r="B29" s="0" t="n">
        <v>-127.3</v>
      </c>
      <c r="C29" s="0" t="n">
        <v>-0.017907</v>
      </c>
      <c r="D29" s="0" t="n">
        <v>0.000207</v>
      </c>
      <c r="E29" s="0" t="n">
        <v>0.492</v>
      </c>
      <c r="G29" s="3" t="n">
        <f aca="false">B29</f>
        <v>-127.3</v>
      </c>
      <c r="H29" s="3" t="n">
        <f aca="false">C29*1000</f>
        <v>-17.907</v>
      </c>
      <c r="I29" s="3" t="n">
        <f aca="false">D29/$C$2</f>
        <v>5.4263808</v>
      </c>
      <c r="J29" s="3" t="n">
        <f aca="false">E29</f>
        <v>0.492</v>
      </c>
    </row>
    <row r="30" customFormat="false" ht="13" hidden="false" customHeight="false" outlineLevel="0" collapsed="false">
      <c r="B30" s="0" t="n">
        <v>-123.4</v>
      </c>
      <c r="C30" s="0" t="n">
        <v>-0.013863</v>
      </c>
      <c r="D30" s="0" t="n">
        <v>0.006994</v>
      </c>
      <c r="E30" s="0" t="n">
        <v>0.489</v>
      </c>
      <c r="G30" s="3" t="n">
        <f aca="false">B30</f>
        <v>-123.4</v>
      </c>
      <c r="H30" s="3" t="n">
        <f aca="false">C30*1000</f>
        <v>-13.863</v>
      </c>
      <c r="I30" s="3" t="n">
        <f aca="false">D30/$C$2</f>
        <v>183.3435136</v>
      </c>
      <c r="J30" s="3" t="n">
        <f aca="false">E30</f>
        <v>0.489</v>
      </c>
    </row>
    <row r="31" customFormat="false" ht="13" hidden="false" customHeight="false" outlineLevel="0" collapsed="false">
      <c r="B31" s="0" t="n">
        <v>-119.7</v>
      </c>
      <c r="C31" s="0" t="n">
        <v>-0.003249</v>
      </c>
      <c r="D31" s="0" t="n">
        <v>0.006207</v>
      </c>
      <c r="E31" s="0" t="n">
        <v>0.493</v>
      </c>
      <c r="G31" s="3" t="n">
        <f aca="false">B31</f>
        <v>-119.7</v>
      </c>
      <c r="H31" s="3" t="n">
        <f aca="false">C31*1000</f>
        <v>-3.249</v>
      </c>
      <c r="I31" s="3" t="n">
        <f aca="false">D31/$C$2</f>
        <v>162.7127808</v>
      </c>
      <c r="J31" s="3" t="n">
        <f aca="false">E31</f>
        <v>0.493</v>
      </c>
    </row>
    <row r="32" customFormat="false" ht="13" hidden="false" customHeight="false" outlineLevel="0" collapsed="false">
      <c r="B32" s="0" t="n">
        <v>-117.1</v>
      </c>
      <c r="C32" s="0" t="n">
        <v>-0.002021</v>
      </c>
      <c r="D32" s="0" t="n">
        <v>0.005259</v>
      </c>
      <c r="E32" s="0" t="n">
        <v>0.495</v>
      </c>
      <c r="G32" s="3" t="n">
        <f aca="false">B32</f>
        <v>-117.1</v>
      </c>
      <c r="H32" s="3" t="n">
        <f aca="false">C32*1000</f>
        <v>-2.021</v>
      </c>
      <c r="I32" s="3" t="n">
        <f aca="false">D32/$C$2</f>
        <v>137.8615296</v>
      </c>
      <c r="J32" s="3" t="n">
        <f aca="false">E32</f>
        <v>0.495</v>
      </c>
    </row>
    <row r="33" customFormat="false" ht="13" hidden="false" customHeight="false" outlineLevel="0" collapsed="false">
      <c r="B33" s="0" t="n">
        <v>-114.4</v>
      </c>
      <c r="C33" s="0" t="n">
        <v>0.000431</v>
      </c>
      <c r="D33" s="0" t="n">
        <v>0.000821</v>
      </c>
      <c r="E33" s="0" t="n">
        <v>0.5</v>
      </c>
      <c r="G33" s="3" t="n">
        <f aca="false">B33</f>
        <v>-114.4</v>
      </c>
      <c r="H33" s="3" t="n">
        <f aca="false">C33*1000</f>
        <v>0.431</v>
      </c>
      <c r="I33" s="3" t="n">
        <f aca="false">D33/$C$2</f>
        <v>21.5220224</v>
      </c>
      <c r="J33" s="3" t="n">
        <f aca="false">E33</f>
        <v>0.5</v>
      </c>
    </row>
    <row r="34" customFormat="false" ht="13" hidden="false" customHeight="false" outlineLevel="0" collapsed="false">
      <c r="B34" s="0" t="n">
        <v>-111.6</v>
      </c>
      <c r="C34" s="0" t="n">
        <v>0.000825</v>
      </c>
      <c r="D34" s="0" t="n">
        <v>0.000896</v>
      </c>
      <c r="E34" s="0" t="n">
        <v>0.499</v>
      </c>
      <c r="G34" s="3" t="n">
        <f aca="false">B34</f>
        <v>-111.6</v>
      </c>
      <c r="H34" s="3" t="n">
        <f aca="false">C34*1000</f>
        <v>0.825</v>
      </c>
      <c r="I34" s="3" t="n">
        <f aca="false">D34/$C$2</f>
        <v>23.4881024</v>
      </c>
      <c r="J34" s="3" t="n">
        <f aca="false">E34</f>
        <v>0.499</v>
      </c>
    </row>
    <row r="35" customFormat="false" ht="13" hidden="false" customHeight="false" outlineLevel="0" collapsed="false">
      <c r="B35" s="0" t="n">
        <v>-109.2</v>
      </c>
      <c r="C35" s="0" t="n">
        <v>0.001226</v>
      </c>
      <c r="D35" s="0" t="n">
        <v>0.000925</v>
      </c>
      <c r="E35" s="0" t="n">
        <v>0.503</v>
      </c>
      <c r="G35" s="3" t="n">
        <f aca="false">B35</f>
        <v>-109.2</v>
      </c>
      <c r="H35" s="3" t="n">
        <f aca="false">C35*1000</f>
        <v>1.226</v>
      </c>
      <c r="I35" s="3" t="n">
        <f aca="false">D35/$C$2</f>
        <v>24.24832</v>
      </c>
      <c r="J35" s="3" t="n">
        <f aca="false">E35</f>
        <v>0.503</v>
      </c>
    </row>
    <row r="36" customFormat="false" ht="13" hidden="false" customHeight="false" outlineLevel="0" collapsed="false">
      <c r="B36" s="0" t="n">
        <v>-106.9</v>
      </c>
      <c r="C36" s="0" t="n">
        <v>0.002009</v>
      </c>
      <c r="D36" s="0" t="n">
        <v>0.001123</v>
      </c>
      <c r="E36" s="0" t="n">
        <v>0.499</v>
      </c>
      <c r="G36" s="3" t="n">
        <f aca="false">B36</f>
        <v>-106.9</v>
      </c>
      <c r="H36" s="3" t="n">
        <f aca="false">C36*1000</f>
        <v>2.009</v>
      </c>
      <c r="I36" s="3" t="n">
        <f aca="false">D36/$C$2</f>
        <v>29.4387712</v>
      </c>
      <c r="J36" s="3" t="n">
        <f aca="false">E36</f>
        <v>0.499</v>
      </c>
    </row>
    <row r="37" customFormat="false" ht="13" hidden="false" customHeight="false" outlineLevel="0" collapsed="false">
      <c r="B37" s="0" t="n">
        <v>-103.6</v>
      </c>
      <c r="C37" s="0" t="n">
        <v>0.002739</v>
      </c>
      <c r="D37" s="0" t="n">
        <v>0.001227</v>
      </c>
      <c r="E37" s="0" t="n">
        <v>0.499</v>
      </c>
      <c r="G37" s="3" t="n">
        <f aca="false">B37</f>
        <v>-103.6</v>
      </c>
      <c r="H37" s="3" t="n">
        <f aca="false">C37*1000</f>
        <v>2.739</v>
      </c>
      <c r="I37" s="3" t="n">
        <f aca="false">D37/$C$2</f>
        <v>32.1650688</v>
      </c>
      <c r="J37" s="3" t="n">
        <f aca="false">E37</f>
        <v>0.499</v>
      </c>
    </row>
    <row r="38" customFormat="false" ht="13" hidden="false" customHeight="false" outlineLevel="0" collapsed="false">
      <c r="B38" s="0" t="n">
        <v>-98.2</v>
      </c>
      <c r="C38" s="0" t="n">
        <v>0.003798</v>
      </c>
      <c r="D38" s="0" t="n">
        <v>0.000866</v>
      </c>
      <c r="E38" s="0" t="n">
        <v>0.495</v>
      </c>
      <c r="G38" s="3" t="n">
        <f aca="false">B38</f>
        <v>-98.2</v>
      </c>
      <c r="H38" s="3" t="n">
        <f aca="false">C38*1000</f>
        <v>3.798</v>
      </c>
      <c r="I38" s="3" t="n">
        <f aca="false">D38/$C$2</f>
        <v>22.7016704</v>
      </c>
      <c r="J38" s="3" t="n">
        <f aca="false">E38</f>
        <v>0.495</v>
      </c>
    </row>
    <row r="39" customFormat="false" ht="13" hidden="false" customHeight="false" outlineLevel="0" collapsed="false">
      <c r="B39" s="0" t="n">
        <v>-96.1</v>
      </c>
      <c r="C39" s="0" t="n">
        <v>0.004259</v>
      </c>
      <c r="D39" s="0" t="n">
        <v>0.000628</v>
      </c>
      <c r="E39" s="0" t="n">
        <v>0.499</v>
      </c>
      <c r="G39" s="3" t="n">
        <f aca="false">B39</f>
        <v>-96.1</v>
      </c>
      <c r="H39" s="3" t="n">
        <f aca="false">C39*1000</f>
        <v>4.259</v>
      </c>
      <c r="I39" s="3" t="n">
        <f aca="false">D39/$C$2</f>
        <v>16.4626432</v>
      </c>
      <c r="J39" s="3" t="n">
        <f aca="false">E39</f>
        <v>0.499</v>
      </c>
    </row>
    <row r="40" customFormat="false" ht="13" hidden="false" customHeight="false" outlineLevel="0" collapsed="false">
      <c r="B40" s="0" t="n">
        <v>-93.3</v>
      </c>
      <c r="C40" s="0" t="n">
        <v>0.00455</v>
      </c>
      <c r="D40" s="0" t="n">
        <v>0.000533</v>
      </c>
      <c r="E40" s="0" t="n">
        <v>0.5</v>
      </c>
      <c r="G40" s="3" t="n">
        <f aca="false">B40</f>
        <v>-93.3</v>
      </c>
      <c r="H40" s="3" t="n">
        <f aca="false">C40*1000</f>
        <v>4.55</v>
      </c>
      <c r="I40" s="3" t="n">
        <f aca="false">D40/$C$2</f>
        <v>13.9722752</v>
      </c>
      <c r="J40" s="3" t="n">
        <f aca="false">E40</f>
        <v>0.5</v>
      </c>
    </row>
    <row r="41" customFormat="false" ht="13" hidden="false" customHeight="false" outlineLevel="0" collapsed="false">
      <c r="B41" s="0" t="n">
        <v>-91.4</v>
      </c>
      <c r="C41" s="0" t="n">
        <v>0.004659</v>
      </c>
      <c r="D41" s="0" t="n">
        <v>0.000496</v>
      </c>
      <c r="E41" s="0" t="n">
        <v>0.506</v>
      </c>
      <c r="G41" s="3" t="n">
        <f aca="false">B41</f>
        <v>-91.4</v>
      </c>
      <c r="H41" s="3" t="n">
        <f aca="false">C41*1000</f>
        <v>4.659</v>
      </c>
      <c r="I41" s="3" t="n">
        <f aca="false">D41/$C$2</f>
        <v>13.0023424</v>
      </c>
      <c r="J41" s="3" t="n">
        <f aca="false">E41</f>
        <v>0.506</v>
      </c>
    </row>
    <row r="42" customFormat="false" ht="13" hidden="false" customHeight="false" outlineLevel="0" collapsed="false">
      <c r="B42" s="0" t="n">
        <v>-89.5</v>
      </c>
      <c r="C42" s="0" t="n">
        <v>0.004778</v>
      </c>
      <c r="D42" s="0" t="n">
        <v>0.000431</v>
      </c>
      <c r="E42" s="0" t="n">
        <v>0.506</v>
      </c>
      <c r="G42" s="3" t="n">
        <f aca="false">B42</f>
        <v>-89.5</v>
      </c>
      <c r="H42" s="3" t="n">
        <f aca="false">C42*1000</f>
        <v>4.778</v>
      </c>
      <c r="I42" s="3" t="n">
        <f aca="false">D42/$C$2</f>
        <v>11.2984064</v>
      </c>
      <c r="J42" s="3" t="n">
        <f aca="false">E42</f>
        <v>0.506</v>
      </c>
    </row>
    <row r="43" customFormat="false" ht="13" hidden="false" customHeight="false" outlineLevel="0" collapsed="false">
      <c r="B43" s="0" t="n">
        <v>-87</v>
      </c>
      <c r="C43" s="0" t="n">
        <v>0.004888</v>
      </c>
      <c r="D43" s="0" t="n">
        <v>0.000419</v>
      </c>
      <c r="E43" s="0" t="n">
        <v>0.505</v>
      </c>
      <c r="G43" s="3" t="n">
        <f aca="false">B43</f>
        <v>-87</v>
      </c>
      <c r="H43" s="3" t="n">
        <f aca="false">C43*1000</f>
        <v>4.888</v>
      </c>
      <c r="I43" s="3" t="n">
        <f aca="false">D43/$C$2</f>
        <v>10.9838336</v>
      </c>
      <c r="J43" s="3" t="n">
        <f aca="false">E43</f>
        <v>0.505</v>
      </c>
    </row>
    <row r="44" customFormat="false" ht="13" hidden="false" customHeight="false" outlineLevel="0" collapsed="false">
      <c r="B44" s="0" t="n">
        <v>-84.5</v>
      </c>
      <c r="C44" s="0" t="n">
        <v>0.004918</v>
      </c>
      <c r="D44" s="0" t="n">
        <v>0.000416</v>
      </c>
      <c r="E44" s="0" t="n">
        <v>0.506</v>
      </c>
      <c r="G44" s="3" t="n">
        <f aca="false">B44</f>
        <v>-84.5</v>
      </c>
      <c r="H44" s="3" t="n">
        <f aca="false">C44*1000</f>
        <v>4.918</v>
      </c>
      <c r="I44" s="3" t="n">
        <f aca="false">D44/$C$2</f>
        <v>10.9051904</v>
      </c>
      <c r="J44" s="3" t="n">
        <f aca="false">E44</f>
        <v>0.506</v>
      </c>
    </row>
    <row r="45" customFormat="false" ht="13" hidden="false" customHeight="false" outlineLevel="0" collapsed="false">
      <c r="B45" s="0" t="n">
        <v>-82.8</v>
      </c>
      <c r="C45" s="0" t="n">
        <v>0.004869</v>
      </c>
      <c r="D45" s="0" t="n">
        <v>0.000411</v>
      </c>
      <c r="E45" s="0" t="n">
        <v>0.507</v>
      </c>
      <c r="G45" s="3" t="n">
        <f aca="false">B45</f>
        <v>-82.8</v>
      </c>
      <c r="H45" s="3" t="n">
        <f aca="false">C45*1000</f>
        <v>4.869</v>
      </c>
      <c r="I45" s="3" t="n">
        <f aca="false">D45/$C$2</f>
        <v>10.7741184</v>
      </c>
      <c r="J45" s="3" t="n">
        <f aca="false">E45</f>
        <v>0.507</v>
      </c>
    </row>
    <row r="46" customFormat="false" ht="13" hidden="false" customHeight="false" outlineLevel="0" collapsed="false">
      <c r="B46" s="0" t="n">
        <v>-81.1</v>
      </c>
      <c r="C46" s="0" t="n">
        <v>0.004957</v>
      </c>
      <c r="D46" s="0" t="n">
        <v>0.000366</v>
      </c>
      <c r="E46" s="0" t="n">
        <v>0.503</v>
      </c>
      <c r="G46" s="3" t="n">
        <f aca="false">B46</f>
        <v>-81.1</v>
      </c>
      <c r="H46" s="3" t="n">
        <f aca="false">C46*1000</f>
        <v>4.957</v>
      </c>
      <c r="I46" s="3" t="n">
        <f aca="false">D46/$C$2</f>
        <v>9.5944704</v>
      </c>
      <c r="J46" s="3" t="n">
        <f aca="false">E46</f>
        <v>0.503</v>
      </c>
    </row>
    <row r="47" customFormat="false" ht="13" hidden="false" customHeight="false" outlineLevel="0" collapsed="false">
      <c r="B47" s="0" t="n">
        <v>-79.5</v>
      </c>
      <c r="C47" s="0" t="n">
        <v>0.00478</v>
      </c>
      <c r="D47" s="0" t="n">
        <v>0.000345</v>
      </c>
      <c r="E47" s="0" t="n">
        <v>0.505</v>
      </c>
      <c r="G47" s="3" t="n">
        <f aca="false">B47</f>
        <v>-79.5</v>
      </c>
      <c r="H47" s="3" t="n">
        <f aca="false">C47*1000</f>
        <v>4.78</v>
      </c>
      <c r="I47" s="3" t="n">
        <f aca="false">D47/$C$2</f>
        <v>9.043968</v>
      </c>
      <c r="J47" s="3" t="n">
        <f aca="false">E47</f>
        <v>0.505</v>
      </c>
    </row>
    <row r="48" customFormat="false" ht="13" hidden="false" customHeight="false" outlineLevel="0" collapsed="false">
      <c r="B48" s="0" t="n">
        <v>-77.6</v>
      </c>
      <c r="C48" s="0" t="n">
        <v>0.004919</v>
      </c>
      <c r="D48" s="0" t="n">
        <v>0.000399</v>
      </c>
      <c r="E48" s="0" t="n">
        <v>0.504</v>
      </c>
      <c r="G48" s="3" t="n">
        <f aca="false">B48</f>
        <v>-77.6</v>
      </c>
      <c r="H48" s="3" t="n">
        <f aca="false">C48*1000</f>
        <v>4.919</v>
      </c>
      <c r="I48" s="3" t="n">
        <f aca="false">D48/$C$2</f>
        <v>10.4595456</v>
      </c>
      <c r="J48" s="3" t="n">
        <f aca="false">E48</f>
        <v>0.504</v>
      </c>
    </row>
    <row r="49" customFormat="false" ht="13" hidden="false" customHeight="false" outlineLevel="0" collapsed="false">
      <c r="B49" s="0" t="n">
        <v>-74.3</v>
      </c>
      <c r="C49" s="0" t="n">
        <v>0.0049</v>
      </c>
      <c r="D49" s="0" t="n">
        <v>0.000347</v>
      </c>
      <c r="E49" s="0" t="n">
        <v>0.505</v>
      </c>
      <c r="G49" s="3" t="n">
        <f aca="false">B49</f>
        <v>-74.3</v>
      </c>
      <c r="H49" s="3" t="n">
        <f aca="false">C49*1000</f>
        <v>4.9</v>
      </c>
      <c r="I49" s="3" t="n">
        <f aca="false">D49/$C$2</f>
        <v>9.0963968</v>
      </c>
      <c r="J49" s="3" t="n">
        <f aca="false">E49</f>
        <v>0.505</v>
      </c>
    </row>
    <row r="50" customFormat="false" ht="13" hidden="false" customHeight="false" outlineLevel="0" collapsed="false">
      <c r="B50" s="0" t="n">
        <v>-72.8</v>
      </c>
      <c r="C50" s="0" t="n">
        <v>0.004824</v>
      </c>
      <c r="D50" s="0" t="n">
        <v>0.000305</v>
      </c>
      <c r="E50" s="0" t="n">
        <v>0.507</v>
      </c>
      <c r="G50" s="3" t="n">
        <f aca="false">B50</f>
        <v>-72.8</v>
      </c>
      <c r="H50" s="3" t="n">
        <f aca="false">C50*1000</f>
        <v>4.824</v>
      </c>
      <c r="I50" s="3" t="n">
        <f aca="false">D50/$C$2</f>
        <v>7.995392</v>
      </c>
      <c r="J50" s="3" t="n">
        <f aca="false">E50</f>
        <v>0.507</v>
      </c>
    </row>
    <row r="51" customFormat="false" ht="13" hidden="false" customHeight="false" outlineLevel="0" collapsed="false">
      <c r="B51" s="0" t="n">
        <v>-71.4</v>
      </c>
      <c r="C51" s="0" t="n">
        <v>0.004816</v>
      </c>
      <c r="D51" s="0" t="n">
        <v>0.000317</v>
      </c>
      <c r="E51" s="0" t="n">
        <v>0.506</v>
      </c>
      <c r="G51" s="3" t="n">
        <f aca="false">B51</f>
        <v>-71.4</v>
      </c>
      <c r="H51" s="3" t="n">
        <f aca="false">C51*1000</f>
        <v>4.816</v>
      </c>
      <c r="I51" s="3" t="n">
        <f aca="false">D51/$C$2</f>
        <v>8.3099648</v>
      </c>
      <c r="J51" s="3" t="n">
        <f aca="false">E51</f>
        <v>0.506</v>
      </c>
    </row>
    <row r="52" customFormat="false" ht="13" hidden="false" customHeight="false" outlineLevel="0" collapsed="false">
      <c r="B52" s="0" t="n">
        <v>-70</v>
      </c>
      <c r="C52" s="0" t="n">
        <v>0.004778</v>
      </c>
      <c r="D52" s="0" t="n">
        <v>0.000323</v>
      </c>
      <c r="E52" s="0" t="n">
        <v>0.51</v>
      </c>
      <c r="G52" s="3" t="n">
        <f aca="false">B52</f>
        <v>-70</v>
      </c>
      <c r="H52" s="3" t="n">
        <f aca="false">C52*1000</f>
        <v>4.778</v>
      </c>
      <c r="I52" s="3" t="n">
        <f aca="false">D52/$C$2</f>
        <v>8.4672512</v>
      </c>
      <c r="J52" s="3" t="n">
        <f aca="false">E52</f>
        <v>0.51</v>
      </c>
    </row>
    <row r="53" customFormat="false" ht="13" hidden="false" customHeight="false" outlineLevel="0" collapsed="false">
      <c r="B53" s="0" t="n">
        <v>-68.6</v>
      </c>
      <c r="C53" s="0" t="n">
        <v>0.004699</v>
      </c>
      <c r="D53" s="0" t="n">
        <v>0.000325</v>
      </c>
      <c r="E53" s="0" t="n">
        <v>0.511</v>
      </c>
      <c r="G53" s="3" t="n">
        <f aca="false">B53</f>
        <v>-68.6</v>
      </c>
      <c r="H53" s="3" t="n">
        <f aca="false">C53*1000</f>
        <v>4.699</v>
      </c>
      <c r="I53" s="3" t="n">
        <f aca="false">D53/$C$2</f>
        <v>8.51968</v>
      </c>
      <c r="J53" s="3" t="n">
        <f aca="false">E53</f>
        <v>0.511</v>
      </c>
    </row>
    <row r="54" customFormat="false" ht="13" hidden="false" customHeight="false" outlineLevel="0" collapsed="false">
      <c r="B54" s="0" t="n">
        <v>-67.3</v>
      </c>
      <c r="C54" s="0" t="n">
        <v>0.004764</v>
      </c>
      <c r="D54" s="0" t="n">
        <v>0.000319</v>
      </c>
      <c r="E54" s="0" t="n">
        <v>0.51</v>
      </c>
      <c r="G54" s="3" t="n">
        <f aca="false">B54</f>
        <v>-67.3</v>
      </c>
      <c r="H54" s="3" t="n">
        <f aca="false">C54*1000</f>
        <v>4.764</v>
      </c>
      <c r="I54" s="3" t="n">
        <f aca="false">D54/$C$2</f>
        <v>8.3623936</v>
      </c>
      <c r="J54" s="3" t="n">
        <f aca="false">E54</f>
        <v>0.51</v>
      </c>
    </row>
    <row r="55" customFormat="false" ht="13" hidden="false" customHeight="false" outlineLevel="0" collapsed="false">
      <c r="B55" s="0" t="n">
        <v>-65.7</v>
      </c>
      <c r="C55" s="0" t="n">
        <v>0.004757</v>
      </c>
      <c r="D55" s="0" t="n">
        <v>0.00031</v>
      </c>
      <c r="E55" s="0" t="n">
        <v>0.515</v>
      </c>
      <c r="G55" s="3" t="n">
        <f aca="false">B55</f>
        <v>-65.7</v>
      </c>
      <c r="H55" s="3" t="n">
        <f aca="false">C55*1000</f>
        <v>4.757</v>
      </c>
      <c r="I55" s="3" t="n">
        <f aca="false">D55/$C$2</f>
        <v>8.126464</v>
      </c>
      <c r="J55" s="3" t="n">
        <f aca="false">E55</f>
        <v>0.515</v>
      </c>
    </row>
    <row r="56" customFormat="false" ht="13" hidden="false" customHeight="false" outlineLevel="0" collapsed="false">
      <c r="B56" s="0" t="n">
        <v>-64</v>
      </c>
      <c r="C56" s="0" t="n">
        <v>0.004683</v>
      </c>
      <c r="D56" s="0" t="n">
        <v>0.000301</v>
      </c>
      <c r="E56" s="0" t="n">
        <v>0.514</v>
      </c>
      <c r="G56" s="3" t="n">
        <f aca="false">B56</f>
        <v>-64</v>
      </c>
      <c r="H56" s="3" t="n">
        <f aca="false">C56*1000</f>
        <v>4.683</v>
      </c>
      <c r="I56" s="3" t="n">
        <f aca="false">D56/$C$2</f>
        <v>7.8905344</v>
      </c>
      <c r="J56" s="3" t="n">
        <f aca="false">E56</f>
        <v>0.514</v>
      </c>
    </row>
    <row r="57" customFormat="false" ht="13" hidden="false" customHeight="false" outlineLevel="0" collapsed="false">
      <c r="B57" s="0" t="n">
        <v>-62.2</v>
      </c>
      <c r="C57" s="0" t="n">
        <v>0.00472</v>
      </c>
      <c r="D57" s="0" t="n">
        <v>0.000369</v>
      </c>
      <c r="E57" s="0" t="n">
        <v>0.519</v>
      </c>
      <c r="G57" s="3" t="n">
        <f aca="false">B57</f>
        <v>-62.2</v>
      </c>
      <c r="H57" s="3" t="n">
        <f aca="false">C57*1000</f>
        <v>4.72</v>
      </c>
      <c r="I57" s="3" t="n">
        <f aca="false">D57/$C$2</f>
        <v>9.6731136</v>
      </c>
      <c r="J57" s="3" t="n">
        <f aca="false">E57</f>
        <v>0.519</v>
      </c>
    </row>
    <row r="58" customFormat="false" ht="13" hidden="false" customHeight="false" outlineLevel="0" collapsed="false">
      <c r="B58" s="0" t="n">
        <v>-60.5</v>
      </c>
      <c r="C58" s="0" t="n">
        <v>0.004749</v>
      </c>
      <c r="D58" s="0" t="n">
        <v>0.000286</v>
      </c>
      <c r="E58" s="0" t="n">
        <v>0.519</v>
      </c>
      <c r="G58" s="3" t="n">
        <f aca="false">B58</f>
        <v>-60.5</v>
      </c>
      <c r="H58" s="3" t="n">
        <f aca="false">C58*1000</f>
        <v>4.749</v>
      </c>
      <c r="I58" s="3" t="n">
        <f aca="false">D58/$C$2</f>
        <v>7.4973184</v>
      </c>
      <c r="J58" s="3" t="n">
        <f aca="false">E58</f>
        <v>0.519</v>
      </c>
    </row>
    <row r="59" customFormat="false" ht="13" hidden="false" customHeight="false" outlineLevel="0" collapsed="false">
      <c r="B59" s="0" t="n">
        <v>-59.1</v>
      </c>
      <c r="C59" s="0" t="n">
        <v>0.00477</v>
      </c>
      <c r="D59" s="0" t="n">
        <v>0.000314</v>
      </c>
      <c r="E59" s="0" t="n">
        <v>0.52</v>
      </c>
      <c r="G59" s="3" t="n">
        <f aca="false">B59</f>
        <v>-59.1</v>
      </c>
      <c r="H59" s="3" t="n">
        <f aca="false">C59*1000</f>
        <v>4.77</v>
      </c>
      <c r="I59" s="3" t="n">
        <f aca="false">D59/$C$2</f>
        <v>8.2313216</v>
      </c>
      <c r="J59" s="3" t="n">
        <f aca="false">E59</f>
        <v>0.52</v>
      </c>
    </row>
    <row r="60" customFormat="false" ht="13" hidden="false" customHeight="false" outlineLevel="0" collapsed="false">
      <c r="B60" s="0" t="n">
        <v>-57.6</v>
      </c>
      <c r="C60" s="0" t="n">
        <v>0.004807</v>
      </c>
      <c r="D60" s="0" t="n">
        <v>0.000248</v>
      </c>
      <c r="E60" s="0" t="n">
        <v>0.52</v>
      </c>
      <c r="G60" s="3" t="n">
        <f aca="false">B60</f>
        <v>-57.6</v>
      </c>
      <c r="H60" s="3" t="n">
        <f aca="false">C60*1000</f>
        <v>4.807</v>
      </c>
      <c r="I60" s="3" t="n">
        <f aca="false">D60/$C$2</f>
        <v>6.5011712</v>
      </c>
      <c r="J60" s="3" t="n">
        <f aca="false">E60</f>
        <v>0.52</v>
      </c>
    </row>
    <row r="61" customFormat="false" ht="13" hidden="false" customHeight="false" outlineLevel="0" collapsed="false">
      <c r="B61" s="0" t="n">
        <v>-56.5</v>
      </c>
      <c r="C61" s="0" t="n">
        <v>0.004766</v>
      </c>
      <c r="D61" s="0" t="n">
        <v>0.000281</v>
      </c>
      <c r="E61" s="0" t="n">
        <v>0.522</v>
      </c>
      <c r="G61" s="3" t="n">
        <f aca="false">B61</f>
        <v>-56.5</v>
      </c>
      <c r="H61" s="3" t="n">
        <f aca="false">C61*1000</f>
        <v>4.766</v>
      </c>
      <c r="I61" s="3" t="n">
        <f aca="false">D61/$C$2</f>
        <v>7.3662464</v>
      </c>
      <c r="J61" s="3" t="n">
        <f aca="false">E61</f>
        <v>0.522</v>
      </c>
    </row>
    <row r="62" customFormat="false" ht="13" hidden="false" customHeight="false" outlineLevel="0" collapsed="false">
      <c r="B62" s="0" t="n">
        <v>-55.4</v>
      </c>
      <c r="C62" s="0" t="n">
        <v>0.004771</v>
      </c>
      <c r="D62" s="0" t="n">
        <v>0.000241</v>
      </c>
      <c r="E62" s="0" t="n">
        <v>0.52</v>
      </c>
      <c r="G62" s="3" t="n">
        <f aca="false">B62</f>
        <v>-55.4</v>
      </c>
      <c r="H62" s="3" t="n">
        <f aca="false">C62*1000</f>
        <v>4.771</v>
      </c>
      <c r="I62" s="3" t="n">
        <f aca="false">D62/$C$2</f>
        <v>6.3176704</v>
      </c>
      <c r="J62" s="3" t="n">
        <f aca="false">E62</f>
        <v>0.52</v>
      </c>
    </row>
    <row r="63" customFormat="false" ht="13" hidden="false" customHeight="false" outlineLevel="0" collapsed="false">
      <c r="B63" s="0" t="n">
        <v>-54.2</v>
      </c>
      <c r="C63" s="0" t="n">
        <v>0.004793</v>
      </c>
      <c r="D63" s="0" t="n">
        <v>0.000199</v>
      </c>
      <c r="E63" s="0" t="n">
        <v>0.521</v>
      </c>
      <c r="G63" s="3" t="n">
        <f aca="false">B63</f>
        <v>-54.2</v>
      </c>
      <c r="H63" s="3" t="n">
        <f aca="false">C63*1000</f>
        <v>4.793</v>
      </c>
      <c r="I63" s="3" t="n">
        <f aca="false">D63/$C$2</f>
        <v>5.2166656</v>
      </c>
      <c r="J63" s="3" t="n">
        <f aca="false">E63</f>
        <v>0.521</v>
      </c>
    </row>
    <row r="64" customFormat="false" ht="13" hidden="false" customHeight="false" outlineLevel="0" collapsed="false">
      <c r="B64" s="0" t="n">
        <v>-53.2</v>
      </c>
      <c r="C64" s="0" t="n">
        <v>0.004747</v>
      </c>
      <c r="D64" s="0" t="n">
        <v>0.000211</v>
      </c>
      <c r="E64" s="0" t="n">
        <v>0.519</v>
      </c>
      <c r="G64" s="3" t="n">
        <f aca="false">B64</f>
        <v>-53.2</v>
      </c>
      <c r="H64" s="3" t="n">
        <f aca="false">C64*1000</f>
        <v>4.747</v>
      </c>
      <c r="I64" s="3" t="n">
        <f aca="false">D64/$C$2</f>
        <v>5.5312384</v>
      </c>
      <c r="J64" s="3" t="n">
        <f aca="false">E64</f>
        <v>0.519</v>
      </c>
    </row>
    <row r="65" customFormat="false" ht="13" hidden="false" customHeight="false" outlineLevel="0" collapsed="false">
      <c r="B65" s="0" t="n">
        <v>-52.2</v>
      </c>
      <c r="C65" s="0" t="n">
        <v>0.004822</v>
      </c>
      <c r="D65" s="0" t="n">
        <v>0.000186</v>
      </c>
      <c r="E65" s="0" t="n">
        <v>0.519</v>
      </c>
      <c r="G65" s="3" t="n">
        <f aca="false">B65</f>
        <v>-52.2</v>
      </c>
      <c r="H65" s="3" t="n">
        <f aca="false">C65*1000</f>
        <v>4.822</v>
      </c>
      <c r="I65" s="3" t="n">
        <f aca="false">D65/$C$2</f>
        <v>4.8758784</v>
      </c>
      <c r="J65" s="3" t="n">
        <f aca="false">E65</f>
        <v>0.519</v>
      </c>
    </row>
    <row r="66" customFormat="false" ht="13" hidden="false" customHeight="false" outlineLevel="0" collapsed="false">
      <c r="B66" s="0" t="n">
        <v>-50.8</v>
      </c>
      <c r="C66" s="0" t="n">
        <v>0.004736</v>
      </c>
      <c r="D66" s="0" t="n">
        <v>0.00018</v>
      </c>
      <c r="E66" s="0" t="n">
        <v>0.518</v>
      </c>
      <c r="G66" s="3" t="n">
        <f aca="false">B66</f>
        <v>-50.8</v>
      </c>
      <c r="H66" s="3" t="n">
        <f aca="false">C66*1000</f>
        <v>4.736</v>
      </c>
      <c r="I66" s="3" t="n">
        <f aca="false">D66/$C$2</f>
        <v>4.718592</v>
      </c>
      <c r="J66" s="3" t="n">
        <f aca="false">E66</f>
        <v>0.518</v>
      </c>
    </row>
    <row r="67" customFormat="false" ht="13" hidden="false" customHeight="false" outlineLevel="0" collapsed="false">
      <c r="B67" s="0" t="n">
        <v>-49.4</v>
      </c>
      <c r="C67" s="0" t="n">
        <v>0.004707</v>
      </c>
      <c r="D67" s="0" t="n">
        <v>0.00015</v>
      </c>
      <c r="E67" s="0" t="n">
        <v>0.513</v>
      </c>
      <c r="G67" s="3" t="n">
        <f aca="false">B67</f>
        <v>-49.4</v>
      </c>
      <c r="H67" s="3" t="n">
        <f aca="false">C67*1000</f>
        <v>4.707</v>
      </c>
      <c r="I67" s="3" t="n">
        <f aca="false">D67/$C$2</f>
        <v>3.93216</v>
      </c>
      <c r="J67" s="3" t="n">
        <f aca="false">E67</f>
        <v>0.513</v>
      </c>
    </row>
    <row r="68" customFormat="false" ht="13" hidden="false" customHeight="false" outlineLevel="0" collapsed="false">
      <c r="B68" s="0" t="n">
        <v>-48.5</v>
      </c>
      <c r="C68" s="0" t="n">
        <v>0.004719</v>
      </c>
      <c r="D68" s="0" t="n">
        <v>0.000211</v>
      </c>
      <c r="E68" s="0" t="n">
        <v>0.512</v>
      </c>
      <c r="G68" s="3" t="n">
        <f aca="false">B68</f>
        <v>-48.5</v>
      </c>
      <c r="H68" s="3" t="n">
        <f aca="false">C68*1000</f>
        <v>4.719</v>
      </c>
      <c r="I68" s="3" t="n">
        <f aca="false">D68/$C$2</f>
        <v>5.5312384</v>
      </c>
      <c r="J68" s="3" t="n">
        <f aca="false">E68</f>
        <v>0.512</v>
      </c>
    </row>
    <row r="69" customFormat="false" ht="13" hidden="false" customHeight="false" outlineLevel="0" collapsed="false">
      <c r="B69" s="0" t="n">
        <v>-47.5</v>
      </c>
      <c r="C69" s="0" t="n">
        <v>0.004738</v>
      </c>
      <c r="D69" s="0" t="n">
        <v>0.000159</v>
      </c>
      <c r="E69" s="0" t="n">
        <v>0.517</v>
      </c>
      <c r="G69" s="3" t="n">
        <f aca="false">B69</f>
        <v>-47.5</v>
      </c>
      <c r="H69" s="3" t="n">
        <f aca="false">C69*1000</f>
        <v>4.738</v>
      </c>
      <c r="I69" s="3" t="n">
        <f aca="false">D69/$C$2</f>
        <v>4.1680896</v>
      </c>
      <c r="J69" s="3" t="n">
        <f aca="false">E69</f>
        <v>0.517</v>
      </c>
    </row>
    <row r="70" customFormat="false" ht="13" hidden="false" customHeight="false" outlineLevel="0" collapsed="false">
      <c r="B70" s="0" t="n">
        <v>-45.5</v>
      </c>
      <c r="C70" s="0" t="n">
        <v>0.004727</v>
      </c>
      <c r="D70" s="0" t="n">
        <v>0.000163</v>
      </c>
      <c r="E70" s="0" t="n">
        <v>0.518</v>
      </c>
      <c r="G70" s="3" t="n">
        <f aca="false">B70</f>
        <v>-45.5</v>
      </c>
      <c r="H70" s="3" t="n">
        <f aca="false">C70*1000</f>
        <v>4.727</v>
      </c>
      <c r="I70" s="3" t="n">
        <f aca="false">D70/$C$2</f>
        <v>4.2729472</v>
      </c>
      <c r="J70" s="3" t="n">
        <f aca="false">E70</f>
        <v>0.518</v>
      </c>
    </row>
    <row r="71" customFormat="false" ht="13" hidden="false" customHeight="false" outlineLevel="0" collapsed="false">
      <c r="B71" s="0" t="n">
        <v>-44.6</v>
      </c>
      <c r="C71" s="0" t="n">
        <v>0.004654</v>
      </c>
      <c r="D71" s="0" t="n">
        <v>0.000148</v>
      </c>
      <c r="E71" s="0" t="n">
        <v>0.518</v>
      </c>
      <c r="G71" s="3" t="n">
        <f aca="false">B71</f>
        <v>-44.6</v>
      </c>
      <c r="H71" s="3" t="n">
        <f aca="false">C71*1000</f>
        <v>4.654</v>
      </c>
      <c r="I71" s="3" t="n">
        <f aca="false">D71/$C$2</f>
        <v>3.8797312</v>
      </c>
      <c r="J71" s="3" t="n">
        <f aca="false">E71</f>
        <v>0.518</v>
      </c>
    </row>
    <row r="72" customFormat="false" ht="13" hidden="false" customHeight="false" outlineLevel="0" collapsed="false">
      <c r="B72" s="0" t="n">
        <v>-43.8</v>
      </c>
      <c r="C72" s="0" t="n">
        <v>0.004636</v>
      </c>
      <c r="D72" s="0" t="n">
        <v>0.000201</v>
      </c>
      <c r="E72" s="0" t="n">
        <v>0.524</v>
      </c>
      <c r="G72" s="3" t="n">
        <f aca="false">B72</f>
        <v>-43.8</v>
      </c>
      <c r="H72" s="3" t="n">
        <f aca="false">C72*1000</f>
        <v>4.636</v>
      </c>
      <c r="I72" s="3" t="n">
        <f aca="false">D72/$C$2</f>
        <v>5.2690944</v>
      </c>
      <c r="J72" s="3" t="n">
        <f aca="false">E72</f>
        <v>0.524</v>
      </c>
    </row>
    <row r="73" customFormat="false" ht="13" hidden="false" customHeight="false" outlineLevel="0" collapsed="false">
      <c r="B73" s="0" t="n">
        <v>-42.4</v>
      </c>
      <c r="C73" s="0" t="n">
        <v>0.004632</v>
      </c>
      <c r="D73" s="0" t="n">
        <v>0.000162</v>
      </c>
      <c r="E73" s="0" t="n">
        <v>0.53</v>
      </c>
      <c r="G73" s="3" t="n">
        <f aca="false">B73</f>
        <v>-42.4</v>
      </c>
      <c r="H73" s="3" t="n">
        <f aca="false">C73*1000</f>
        <v>4.632</v>
      </c>
      <c r="I73" s="3" t="n">
        <f aca="false">D73/$C$2</f>
        <v>4.2467328</v>
      </c>
      <c r="J73" s="3" t="n">
        <f aca="false">E73</f>
        <v>0.53</v>
      </c>
    </row>
    <row r="74" customFormat="false" ht="13" hidden="false" customHeight="false" outlineLevel="0" collapsed="false">
      <c r="B74" s="0" t="n">
        <v>-41.5</v>
      </c>
      <c r="C74" s="0" t="n">
        <v>0.004638</v>
      </c>
      <c r="D74" s="0" t="n">
        <v>0.000152</v>
      </c>
      <c r="E74" s="0" t="n">
        <v>0.531</v>
      </c>
      <c r="G74" s="3" t="n">
        <f aca="false">B74</f>
        <v>-41.5</v>
      </c>
      <c r="H74" s="3" t="n">
        <f aca="false">C74*1000</f>
        <v>4.638</v>
      </c>
      <c r="I74" s="3" t="n">
        <f aca="false">D74/$C$2</f>
        <v>3.9845888</v>
      </c>
      <c r="J74" s="3" t="n">
        <f aca="false">E74</f>
        <v>0.531</v>
      </c>
    </row>
    <row r="75" customFormat="false" ht="13" hidden="false" customHeight="false" outlineLevel="0" collapsed="false">
      <c r="B75" s="0" t="n">
        <v>-40.8</v>
      </c>
      <c r="C75" s="0" t="n">
        <v>0.004618</v>
      </c>
      <c r="D75" s="0" t="n">
        <v>0.000156</v>
      </c>
      <c r="E75" s="0" t="n">
        <v>0.533</v>
      </c>
      <c r="G75" s="3" t="n">
        <f aca="false">B75</f>
        <v>-40.8</v>
      </c>
      <c r="H75" s="3" t="n">
        <f aca="false">C75*1000</f>
        <v>4.618</v>
      </c>
      <c r="I75" s="3" t="n">
        <f aca="false">D75/$C$2</f>
        <v>4.0894464</v>
      </c>
      <c r="J75" s="3" t="n">
        <f aca="false">E75</f>
        <v>0.533</v>
      </c>
    </row>
    <row r="76" customFormat="false" ht="13" hidden="false" customHeight="false" outlineLevel="0" collapsed="false">
      <c r="B76" s="0" t="n">
        <v>-39.9</v>
      </c>
      <c r="C76" s="0" t="n">
        <v>0.004633</v>
      </c>
      <c r="D76" s="0" t="n">
        <v>0.000154</v>
      </c>
      <c r="E76" s="0" t="n">
        <v>0.536</v>
      </c>
      <c r="G76" s="3" t="n">
        <f aca="false">B76</f>
        <v>-39.9</v>
      </c>
      <c r="H76" s="3" t="n">
        <f aca="false">C76*1000</f>
        <v>4.633</v>
      </c>
      <c r="I76" s="3" t="n">
        <f aca="false">D76/$C$2</f>
        <v>4.0370176</v>
      </c>
      <c r="J76" s="3" t="n">
        <f aca="false">E76</f>
        <v>0.536</v>
      </c>
    </row>
    <row r="77" customFormat="false" ht="13" hidden="false" customHeight="false" outlineLevel="0" collapsed="false">
      <c r="B77" s="0" t="n">
        <v>-38.7</v>
      </c>
      <c r="C77" s="0" t="n">
        <v>0.00459</v>
      </c>
      <c r="D77" s="0" t="n">
        <v>0.000147</v>
      </c>
      <c r="E77" s="0" t="n">
        <v>0.541</v>
      </c>
      <c r="G77" s="3" t="n">
        <f aca="false">B77</f>
        <v>-38.7</v>
      </c>
      <c r="H77" s="3" t="n">
        <f aca="false">C77*1000</f>
        <v>4.59</v>
      </c>
      <c r="I77" s="3" t="n">
        <f aca="false">D77/$C$2</f>
        <v>3.8535168</v>
      </c>
      <c r="J77" s="3" t="n">
        <f aca="false">E77</f>
        <v>0.541</v>
      </c>
    </row>
    <row r="78" customFormat="false" ht="13" hidden="false" customHeight="false" outlineLevel="0" collapsed="false">
      <c r="B78" s="0" t="n">
        <v>-38</v>
      </c>
      <c r="C78" s="0" t="n">
        <v>0.0046</v>
      </c>
      <c r="D78" s="0" t="n">
        <v>0.000152</v>
      </c>
      <c r="E78" s="0" t="n">
        <v>0.54</v>
      </c>
      <c r="G78" s="3" t="n">
        <f aca="false">B78</f>
        <v>-38</v>
      </c>
      <c r="H78" s="3" t="n">
        <f aca="false">C78*1000</f>
        <v>4.6</v>
      </c>
      <c r="I78" s="3" t="n">
        <f aca="false">D78/$C$2</f>
        <v>3.9845888</v>
      </c>
      <c r="J78" s="3" t="n">
        <f aca="false">E78</f>
        <v>0.54</v>
      </c>
    </row>
    <row r="79" customFormat="false" ht="13" hidden="false" customHeight="false" outlineLevel="0" collapsed="false">
      <c r="B79" s="0" t="n">
        <v>-37.1</v>
      </c>
      <c r="C79" s="0" t="n">
        <v>0.004613</v>
      </c>
      <c r="D79" s="0" t="n">
        <v>0.000154</v>
      </c>
      <c r="E79" s="0" t="n">
        <v>0.543</v>
      </c>
      <c r="G79" s="3" t="n">
        <f aca="false">B79</f>
        <v>-37.1</v>
      </c>
      <c r="H79" s="3" t="n">
        <f aca="false">C79*1000</f>
        <v>4.613</v>
      </c>
      <c r="I79" s="3" t="n">
        <f aca="false">D79/$C$2</f>
        <v>4.0370176</v>
      </c>
      <c r="J79" s="3" t="n">
        <f aca="false">E79</f>
        <v>0.543</v>
      </c>
    </row>
    <row r="80" customFormat="false" ht="13" hidden="false" customHeight="false" outlineLevel="0" collapsed="false">
      <c r="B80" s="0" t="n">
        <v>-36.2</v>
      </c>
      <c r="C80" s="0" t="n">
        <v>0.004623</v>
      </c>
      <c r="D80" s="0" t="n">
        <v>0.000161</v>
      </c>
      <c r="E80" s="0" t="n">
        <v>0.542</v>
      </c>
      <c r="G80" s="3" t="n">
        <f aca="false">B80</f>
        <v>-36.2</v>
      </c>
      <c r="H80" s="3" t="n">
        <f aca="false">C80*1000</f>
        <v>4.623</v>
      </c>
      <c r="I80" s="3" t="n">
        <f aca="false">D80/$C$2</f>
        <v>4.2205184</v>
      </c>
      <c r="J80" s="3" t="n">
        <f aca="false">E80</f>
        <v>0.542</v>
      </c>
    </row>
    <row r="81" customFormat="false" ht="13" hidden="false" customHeight="false" outlineLevel="0" collapsed="false">
      <c r="B81" s="0" t="n">
        <v>-35.5</v>
      </c>
      <c r="C81" s="0" t="n">
        <v>0.00461</v>
      </c>
      <c r="D81" s="0" t="n">
        <v>0.000146</v>
      </c>
      <c r="E81" s="0" t="n">
        <v>0.545</v>
      </c>
      <c r="G81" s="3" t="n">
        <f aca="false">B81</f>
        <v>-35.5</v>
      </c>
      <c r="H81" s="3" t="n">
        <f aca="false">C81*1000</f>
        <v>4.61</v>
      </c>
      <c r="I81" s="3" t="n">
        <f aca="false">D81/$C$2</f>
        <v>3.8273024</v>
      </c>
      <c r="J81" s="3" t="n">
        <f aca="false">E81</f>
        <v>0.545</v>
      </c>
    </row>
    <row r="82" customFormat="false" ht="13" hidden="false" customHeight="false" outlineLevel="0" collapsed="false">
      <c r="B82" s="0" t="n">
        <v>-34.7</v>
      </c>
      <c r="C82" s="0" t="n">
        <v>0.004737</v>
      </c>
      <c r="D82" s="0" t="n">
        <v>0.00014</v>
      </c>
      <c r="E82" s="0" t="n">
        <v>0.542</v>
      </c>
      <c r="G82" s="3" t="n">
        <f aca="false">B82</f>
        <v>-34.7</v>
      </c>
      <c r="H82" s="3" t="n">
        <f aca="false">C82*1000</f>
        <v>4.737</v>
      </c>
      <c r="I82" s="3" t="n">
        <f aca="false">D82/$C$2</f>
        <v>3.670016</v>
      </c>
      <c r="J82" s="3" t="n">
        <f aca="false">E82</f>
        <v>0.542</v>
      </c>
    </row>
    <row r="83" customFormat="false" ht="13" hidden="false" customHeight="false" outlineLevel="0" collapsed="false">
      <c r="B83" s="0" t="n">
        <v>-33.4</v>
      </c>
      <c r="C83" s="0" t="n">
        <v>0.004589</v>
      </c>
      <c r="D83" s="0" t="n">
        <v>0.000158</v>
      </c>
      <c r="E83" s="0" t="n">
        <v>0.544</v>
      </c>
      <c r="G83" s="3" t="n">
        <f aca="false">B83</f>
        <v>-33.4</v>
      </c>
      <c r="H83" s="3" t="n">
        <f aca="false">C83*1000</f>
        <v>4.589</v>
      </c>
      <c r="I83" s="3" t="n">
        <f aca="false">D83/$C$2</f>
        <v>4.1418752</v>
      </c>
      <c r="J83" s="3" t="n">
        <f aca="false">E83</f>
        <v>0.544</v>
      </c>
    </row>
    <row r="84" customFormat="false" ht="13" hidden="false" customHeight="false" outlineLevel="0" collapsed="false">
      <c r="B84" s="0" t="n">
        <v>-32.2</v>
      </c>
      <c r="C84" s="0" t="n">
        <v>0.004546</v>
      </c>
      <c r="D84" s="0" t="n">
        <v>0.000153</v>
      </c>
      <c r="E84" s="0" t="n">
        <v>0.539</v>
      </c>
      <c r="G84" s="3" t="n">
        <f aca="false">B84</f>
        <v>-32.2</v>
      </c>
      <c r="H84" s="3" t="n">
        <f aca="false">C84*1000</f>
        <v>4.546</v>
      </c>
      <c r="I84" s="3" t="n">
        <f aca="false">D84/$C$2</f>
        <v>4.0108032</v>
      </c>
      <c r="J84" s="3" t="n">
        <f aca="false">E84</f>
        <v>0.539</v>
      </c>
    </row>
    <row r="85" customFormat="false" ht="13" hidden="false" customHeight="false" outlineLevel="0" collapsed="false">
      <c r="B85" s="0" t="n">
        <v>-31.2</v>
      </c>
      <c r="C85" s="0" t="n">
        <v>0.004543</v>
      </c>
      <c r="D85" s="0" t="n">
        <v>0.000165</v>
      </c>
      <c r="E85" s="0" t="n">
        <v>0.538</v>
      </c>
      <c r="G85" s="3" t="n">
        <f aca="false">B85</f>
        <v>-31.2</v>
      </c>
      <c r="H85" s="3" t="n">
        <f aca="false">C85*1000</f>
        <v>4.543</v>
      </c>
      <c r="I85" s="3" t="n">
        <f aca="false">D85/$C$2</f>
        <v>4.325376</v>
      </c>
      <c r="J85" s="3" t="n">
        <f aca="false">E85</f>
        <v>0.538</v>
      </c>
    </row>
    <row r="86" customFormat="false" ht="13" hidden="false" customHeight="false" outlineLevel="0" collapsed="false">
      <c r="B86" s="0" t="n">
        <v>-30.3</v>
      </c>
      <c r="C86" s="0" t="n">
        <v>0.004499</v>
      </c>
      <c r="D86" s="0" t="n">
        <v>0.000163</v>
      </c>
      <c r="E86" s="0" t="n">
        <v>0.538</v>
      </c>
      <c r="G86" s="3" t="n">
        <f aca="false">B86</f>
        <v>-30.3</v>
      </c>
      <c r="H86" s="3" t="n">
        <f aca="false">C86*1000</f>
        <v>4.499</v>
      </c>
      <c r="I86" s="3" t="n">
        <f aca="false">D86/$C$2</f>
        <v>4.2729472</v>
      </c>
      <c r="J86" s="3" t="n">
        <f aca="false">E86</f>
        <v>0.538</v>
      </c>
    </row>
    <row r="87" customFormat="false" ht="13" hidden="false" customHeight="false" outlineLevel="0" collapsed="false">
      <c r="B87" s="0" t="n">
        <v>-29.5</v>
      </c>
      <c r="C87" s="0" t="n">
        <v>0.004495</v>
      </c>
      <c r="D87" s="0" t="n">
        <v>0.000161</v>
      </c>
      <c r="E87" s="0" t="n">
        <v>0.537</v>
      </c>
      <c r="G87" s="3" t="n">
        <f aca="false">B87</f>
        <v>-29.5</v>
      </c>
      <c r="H87" s="3" t="n">
        <f aca="false">C87*1000</f>
        <v>4.495</v>
      </c>
      <c r="I87" s="3" t="n">
        <f aca="false">D87/$C$2</f>
        <v>4.2205184</v>
      </c>
      <c r="J87" s="3" t="n">
        <f aca="false">E87</f>
        <v>0.537</v>
      </c>
    </row>
    <row r="88" customFormat="false" ht="13" hidden="false" customHeight="false" outlineLevel="0" collapsed="false">
      <c r="B88" s="0" t="n">
        <v>-28.6</v>
      </c>
      <c r="C88" s="0" t="n">
        <v>0.004488</v>
      </c>
      <c r="D88" s="0" t="n">
        <v>0.000177</v>
      </c>
      <c r="E88" s="0" t="n">
        <v>0.535</v>
      </c>
      <c r="G88" s="3" t="n">
        <f aca="false">B88</f>
        <v>-28.6</v>
      </c>
      <c r="H88" s="3" t="n">
        <f aca="false">C88*1000</f>
        <v>4.488</v>
      </c>
      <c r="I88" s="3" t="n">
        <f aca="false">D88/$C$2</f>
        <v>4.6399488</v>
      </c>
      <c r="J88" s="3" t="n">
        <f aca="false">E88</f>
        <v>0.535</v>
      </c>
    </row>
    <row r="89" customFormat="false" ht="13" hidden="false" customHeight="false" outlineLevel="0" collapsed="false">
      <c r="B89" s="0" t="n">
        <v>-27.6</v>
      </c>
      <c r="C89" s="0" t="n">
        <v>0.004497</v>
      </c>
      <c r="D89" s="0" t="n">
        <v>0.000155</v>
      </c>
      <c r="E89" s="0" t="n">
        <v>0.537</v>
      </c>
      <c r="G89" s="3" t="n">
        <f aca="false">B89</f>
        <v>-27.6</v>
      </c>
      <c r="H89" s="3" t="n">
        <f aca="false">C89*1000</f>
        <v>4.497</v>
      </c>
      <c r="I89" s="3" t="n">
        <f aca="false">D89/$C$2</f>
        <v>4.063232</v>
      </c>
      <c r="J89" s="3" t="n">
        <f aca="false">E89</f>
        <v>0.537</v>
      </c>
    </row>
    <row r="90" customFormat="false" ht="13" hidden="false" customHeight="false" outlineLevel="0" collapsed="false">
      <c r="B90" s="0" t="n">
        <v>-26.8</v>
      </c>
      <c r="C90" s="0" t="n">
        <v>0.004445</v>
      </c>
      <c r="D90" s="0" t="n">
        <v>0.000157</v>
      </c>
      <c r="E90" s="0" t="n">
        <v>0.539</v>
      </c>
      <c r="G90" s="3" t="n">
        <f aca="false">B90</f>
        <v>-26.8</v>
      </c>
      <c r="H90" s="3" t="n">
        <f aca="false">C90*1000</f>
        <v>4.445</v>
      </c>
      <c r="I90" s="3" t="n">
        <f aca="false">D90/$C$2</f>
        <v>4.1156608</v>
      </c>
      <c r="J90" s="3" t="n">
        <f aca="false">E90</f>
        <v>0.539</v>
      </c>
    </row>
    <row r="91" customFormat="false" ht="13" hidden="false" customHeight="false" outlineLevel="0" collapsed="false">
      <c r="B91" s="0" t="n">
        <v>-24.7</v>
      </c>
      <c r="C91" s="0" t="n">
        <v>0.004416</v>
      </c>
      <c r="D91" s="0" t="n">
        <v>0.000176</v>
      </c>
      <c r="E91" s="0" t="n">
        <v>0.54</v>
      </c>
      <c r="G91" s="3" t="n">
        <f aca="false">B91</f>
        <v>-24.7</v>
      </c>
      <c r="H91" s="3" t="n">
        <f aca="false">C91*1000</f>
        <v>4.416</v>
      </c>
      <c r="I91" s="3" t="n">
        <f aca="false">D91/$C$2</f>
        <v>4.6137344</v>
      </c>
      <c r="J91" s="3" t="n">
        <f aca="false">E91</f>
        <v>0.54</v>
      </c>
    </row>
    <row r="92" customFormat="false" ht="13" hidden="false" customHeight="false" outlineLevel="0" collapsed="false">
      <c r="B92" s="0" t="n">
        <v>-23.7</v>
      </c>
      <c r="C92" s="0" t="n">
        <v>0.004359</v>
      </c>
      <c r="D92" s="0" t="n">
        <v>0.000166</v>
      </c>
      <c r="E92" s="0" t="n">
        <v>0.543</v>
      </c>
      <c r="G92" s="3" t="n">
        <f aca="false">B92</f>
        <v>-23.7</v>
      </c>
      <c r="H92" s="3" t="n">
        <f aca="false">C92*1000</f>
        <v>4.359</v>
      </c>
      <c r="I92" s="3" t="n">
        <f aca="false">D92/$C$2</f>
        <v>4.3515904</v>
      </c>
      <c r="J92" s="3" t="n">
        <f aca="false">E92</f>
        <v>0.543</v>
      </c>
    </row>
    <row r="93" customFormat="false" ht="13" hidden="false" customHeight="false" outlineLevel="0" collapsed="false">
      <c r="B93" s="0" t="n">
        <v>-22.7</v>
      </c>
      <c r="C93" s="0" t="n">
        <v>0.004336</v>
      </c>
      <c r="D93" s="0" t="n">
        <v>0.000165</v>
      </c>
      <c r="E93" s="0" t="n">
        <v>0.542</v>
      </c>
      <c r="G93" s="3" t="n">
        <f aca="false">B93</f>
        <v>-22.7</v>
      </c>
      <c r="H93" s="3" t="n">
        <f aca="false">C93*1000</f>
        <v>4.336</v>
      </c>
      <c r="I93" s="3" t="n">
        <f aca="false">D93/$C$2</f>
        <v>4.325376</v>
      </c>
      <c r="J93" s="3" t="n">
        <f aca="false">E93</f>
        <v>0.542</v>
      </c>
    </row>
    <row r="94" customFormat="false" ht="13" hidden="false" customHeight="false" outlineLevel="0" collapsed="false">
      <c r="B94" s="0" t="n">
        <v>-22</v>
      </c>
      <c r="C94" s="0" t="n">
        <v>0.004305</v>
      </c>
      <c r="D94" s="0" t="n">
        <v>0.000172</v>
      </c>
      <c r="E94" s="0" t="n">
        <v>0.543</v>
      </c>
      <c r="G94" s="3" t="n">
        <f aca="false">B94</f>
        <v>-22</v>
      </c>
      <c r="H94" s="3" t="n">
        <f aca="false">C94*1000</f>
        <v>4.305</v>
      </c>
      <c r="I94" s="3" t="n">
        <f aca="false">D94/$C$2</f>
        <v>4.5088768</v>
      </c>
      <c r="J94" s="3" t="n">
        <f aca="false">E94</f>
        <v>0.543</v>
      </c>
    </row>
    <row r="95" customFormat="false" ht="13" hidden="false" customHeight="false" outlineLevel="0" collapsed="false">
      <c r="B95" s="0" t="n">
        <v>-21.3</v>
      </c>
      <c r="C95" s="0" t="n">
        <v>0.00427</v>
      </c>
      <c r="D95" s="0" t="n">
        <v>0.000158</v>
      </c>
      <c r="E95" s="0" t="n">
        <v>0.543</v>
      </c>
      <c r="G95" s="3" t="n">
        <f aca="false">B95</f>
        <v>-21.3</v>
      </c>
      <c r="H95" s="3" t="n">
        <f aca="false">C95*1000</f>
        <v>4.27</v>
      </c>
      <c r="I95" s="3" t="n">
        <f aca="false">D95/$C$2</f>
        <v>4.1418752</v>
      </c>
      <c r="J95" s="3" t="n">
        <f aca="false">E95</f>
        <v>0.543</v>
      </c>
    </row>
    <row r="96" customFormat="false" ht="13" hidden="false" customHeight="false" outlineLevel="0" collapsed="false">
      <c r="B96" s="0" t="n">
        <v>-20.5</v>
      </c>
      <c r="C96" s="0" t="n">
        <v>0.004193</v>
      </c>
      <c r="D96" s="0" t="n">
        <v>0.000154</v>
      </c>
      <c r="E96" s="0" t="n">
        <v>0.543</v>
      </c>
      <c r="G96" s="3" t="n">
        <f aca="false">B96</f>
        <v>-20.5</v>
      </c>
      <c r="H96" s="3" t="n">
        <f aca="false">C96*1000</f>
        <v>4.193</v>
      </c>
      <c r="I96" s="3" t="n">
        <f aca="false">D96/$C$2</f>
        <v>4.0370176</v>
      </c>
      <c r="J96" s="3" t="n">
        <f aca="false">E96</f>
        <v>0.543</v>
      </c>
    </row>
    <row r="97" customFormat="false" ht="13" hidden="false" customHeight="false" outlineLevel="0" collapsed="false">
      <c r="B97" s="0" t="n">
        <v>-19.9</v>
      </c>
      <c r="C97" s="0" t="n">
        <v>0.004192</v>
      </c>
      <c r="D97" s="0" t="n">
        <v>0.000168</v>
      </c>
      <c r="E97" s="0" t="n">
        <v>0.542</v>
      </c>
      <c r="G97" s="3" t="n">
        <f aca="false">B97</f>
        <v>-19.9</v>
      </c>
      <c r="H97" s="3" t="n">
        <f aca="false">C97*1000</f>
        <v>4.192</v>
      </c>
      <c r="I97" s="3" t="n">
        <f aca="false">D97/$C$2</f>
        <v>4.4040192</v>
      </c>
      <c r="J97" s="3" t="n">
        <f aca="false">E97</f>
        <v>0.542</v>
      </c>
    </row>
    <row r="98" customFormat="false" ht="13" hidden="false" customHeight="false" outlineLevel="0" collapsed="false">
      <c r="B98" s="0" t="n">
        <v>-19.4</v>
      </c>
      <c r="C98" s="0" t="n">
        <v>0.004162</v>
      </c>
      <c r="D98" s="0" t="n">
        <v>0.000143</v>
      </c>
      <c r="E98" s="0" t="n">
        <v>0.542</v>
      </c>
      <c r="G98" s="3" t="n">
        <f aca="false">B98</f>
        <v>-19.4</v>
      </c>
      <c r="H98" s="3" t="n">
        <f aca="false">C98*1000</f>
        <v>4.162</v>
      </c>
      <c r="I98" s="3" t="n">
        <f aca="false">D98/$C$2</f>
        <v>3.7486592</v>
      </c>
      <c r="J98" s="3" t="n">
        <f aca="false">E98</f>
        <v>0.542</v>
      </c>
    </row>
    <row r="99" customFormat="false" ht="13" hidden="false" customHeight="false" outlineLevel="0" collapsed="false">
      <c r="B99" s="0" t="n">
        <v>-18.6</v>
      </c>
      <c r="C99" s="0" t="n">
        <v>0.004111</v>
      </c>
      <c r="D99" s="0" t="n">
        <v>0.000154</v>
      </c>
      <c r="E99" s="0" t="n">
        <v>0.542</v>
      </c>
      <c r="G99" s="3" t="n">
        <f aca="false">B99</f>
        <v>-18.6</v>
      </c>
      <c r="H99" s="3" t="n">
        <f aca="false">C99*1000</f>
        <v>4.111</v>
      </c>
      <c r="I99" s="3" t="n">
        <f aca="false">D99/$C$2</f>
        <v>4.0370176</v>
      </c>
      <c r="J99" s="3" t="n">
        <f aca="false">E99</f>
        <v>0.542</v>
      </c>
    </row>
    <row r="100" customFormat="false" ht="13" hidden="false" customHeight="false" outlineLevel="0" collapsed="false">
      <c r="B100" s="0" t="n">
        <v>-18</v>
      </c>
      <c r="C100" s="0" t="n">
        <v>0.004101</v>
      </c>
      <c r="D100" s="0" t="n">
        <v>0.000144</v>
      </c>
      <c r="E100" s="0" t="n">
        <v>0.543</v>
      </c>
      <c r="G100" s="3" t="n">
        <f aca="false">B100</f>
        <v>-18</v>
      </c>
      <c r="H100" s="3" t="n">
        <f aca="false">C100*1000</f>
        <v>4.101</v>
      </c>
      <c r="I100" s="3" t="n">
        <f aca="false">D100/$C$2</f>
        <v>3.7748736</v>
      </c>
      <c r="J100" s="3" t="n">
        <f aca="false">E100</f>
        <v>0.543</v>
      </c>
    </row>
    <row r="101" customFormat="false" ht="13" hidden="false" customHeight="false" outlineLevel="0" collapsed="false">
      <c r="B101" s="0" t="n">
        <v>-17.5</v>
      </c>
      <c r="C101" s="0" t="n">
        <v>0.004063</v>
      </c>
      <c r="D101" s="0" t="n">
        <v>0.00019</v>
      </c>
      <c r="E101" s="0" t="n">
        <v>0.542</v>
      </c>
      <c r="G101" s="3" t="n">
        <f aca="false">B101</f>
        <v>-17.5</v>
      </c>
      <c r="H101" s="3" t="n">
        <f aca="false">C101*1000</f>
        <v>4.063</v>
      </c>
      <c r="I101" s="3" t="n">
        <f aca="false">D101/$C$2</f>
        <v>4.980736</v>
      </c>
      <c r="J101" s="3" t="n">
        <f aca="false">E101</f>
        <v>0.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0.99"/>
  </cols>
  <sheetData>
    <row r="1" customFormat="false" ht="13" hidden="false" customHeight="false" outlineLevel="0" collapsed="false">
      <c r="B1" s="0" t="s">
        <v>22</v>
      </c>
    </row>
    <row r="2" customFormat="false" ht="13" hidden="false" customHeight="false" outlineLevel="0" collapsed="false">
      <c r="B2" s="0" t="s">
        <v>18</v>
      </c>
      <c r="C2" s="0" t="n">
        <f aca="false">5/2/65536</f>
        <v>3.814697265625E-005</v>
      </c>
    </row>
    <row r="4" customFormat="false" ht="13" hidden="false" customHeight="false" outlineLevel="0" collapsed="false">
      <c r="B4" s="0" t="s">
        <v>13</v>
      </c>
      <c r="C4" s="0" t="s">
        <v>19</v>
      </c>
      <c r="D4" s="0" t="s">
        <v>20</v>
      </c>
      <c r="E4" s="0" t="s">
        <v>21</v>
      </c>
    </row>
    <row r="5" customFormat="false" ht="13" hidden="false" customHeight="false" outlineLevel="0" collapsed="false">
      <c r="B5" s="0" t="n">
        <v>-196</v>
      </c>
      <c r="C5" s="0" t="n">
        <v>0.442113</v>
      </c>
      <c r="D5" s="0" t="n">
        <v>0.000121</v>
      </c>
      <c r="E5" s="0" t="n">
        <v>2.488</v>
      </c>
      <c r="G5" s="3" t="n">
        <f aca="false">B5</f>
        <v>-196</v>
      </c>
      <c r="H5" s="3" t="n">
        <f aca="false">C5*1000</f>
        <v>442.113</v>
      </c>
      <c r="I5" s="3" t="n">
        <f aca="false">D5/$C$2</f>
        <v>3.1719424</v>
      </c>
      <c r="J5" s="3" t="n">
        <f aca="false">E5</f>
        <v>2.488</v>
      </c>
    </row>
    <row r="6" customFormat="false" ht="13" hidden="false" customHeight="false" outlineLevel="0" collapsed="false">
      <c r="B6" s="0" t="n">
        <v>-195.9</v>
      </c>
      <c r="C6" s="0" t="n">
        <v>0.442216</v>
      </c>
      <c r="D6" s="0" t="n">
        <v>0.00013</v>
      </c>
      <c r="E6" s="0" t="n">
        <v>2.42</v>
      </c>
      <c r="G6" s="3" t="n">
        <f aca="false">B6</f>
        <v>-195.9</v>
      </c>
      <c r="H6" s="3" t="n">
        <f aca="false">C6*1000</f>
        <v>442.216</v>
      </c>
      <c r="I6" s="3" t="n">
        <f aca="false">D6/$C$2</f>
        <v>3.407872</v>
      </c>
      <c r="J6" s="3" t="n">
        <f aca="false">E6</f>
        <v>2.42</v>
      </c>
    </row>
    <row r="7" customFormat="false" ht="13" hidden="false" customHeight="false" outlineLevel="0" collapsed="false">
      <c r="B7" s="0" t="n">
        <v>-195.9</v>
      </c>
      <c r="C7" s="0" t="n">
        <v>0.442083</v>
      </c>
      <c r="D7" s="0" t="n">
        <v>0.000138</v>
      </c>
      <c r="E7" s="0" t="n">
        <v>2.42</v>
      </c>
      <c r="G7" s="3" t="n">
        <f aca="false">B7</f>
        <v>-195.9</v>
      </c>
      <c r="H7" s="3" t="n">
        <f aca="false">C7*1000</f>
        <v>442.083</v>
      </c>
      <c r="I7" s="3" t="n">
        <f aca="false">D7/$C$2</f>
        <v>3.6175872</v>
      </c>
      <c r="J7" s="3" t="n">
        <f aca="false">E7</f>
        <v>2.42</v>
      </c>
    </row>
    <row r="8" customFormat="false" ht="13" hidden="false" customHeight="false" outlineLevel="0" collapsed="false">
      <c r="B8" s="0" t="n">
        <v>-195.9</v>
      </c>
      <c r="C8" s="0" t="n">
        <v>0.442052</v>
      </c>
      <c r="D8" s="0" t="n">
        <v>0.000112</v>
      </c>
      <c r="E8" s="0" t="n">
        <v>2.419</v>
      </c>
      <c r="G8" s="3" t="n">
        <f aca="false">B8</f>
        <v>-195.9</v>
      </c>
      <c r="H8" s="3" t="n">
        <f aca="false">C8*1000</f>
        <v>442.052</v>
      </c>
      <c r="I8" s="3" t="n">
        <f aca="false">D8/$C$2</f>
        <v>2.9360128</v>
      </c>
      <c r="J8" s="3" t="n">
        <f aca="false">E8</f>
        <v>2.419</v>
      </c>
    </row>
    <row r="9" customFormat="false" ht="13" hidden="false" customHeight="false" outlineLevel="0" collapsed="false">
      <c r="B9" s="0" t="n">
        <v>-195.7</v>
      </c>
      <c r="C9" s="0" t="n">
        <v>0.442098</v>
      </c>
      <c r="D9" s="0" t="n">
        <v>0.000115</v>
      </c>
      <c r="E9" s="0" t="n">
        <v>2.548</v>
      </c>
      <c r="G9" s="3" t="n">
        <f aca="false">B9</f>
        <v>-195.7</v>
      </c>
      <c r="H9" s="3" t="n">
        <f aca="false">C9*1000</f>
        <v>442.098</v>
      </c>
      <c r="I9" s="3" t="n">
        <f aca="false">D9/$C$2</f>
        <v>3.014656</v>
      </c>
      <c r="J9" s="3" t="n">
        <f aca="false">E9</f>
        <v>2.548</v>
      </c>
    </row>
    <row r="10" customFormat="false" ht="13" hidden="false" customHeight="false" outlineLevel="0" collapsed="false">
      <c r="B10" s="0" t="n">
        <v>-194.9</v>
      </c>
      <c r="C10" s="0" t="n">
        <v>0.442053</v>
      </c>
      <c r="D10" s="0" t="n">
        <v>0.000121</v>
      </c>
      <c r="E10" s="0" t="n">
        <v>2.419</v>
      </c>
      <c r="G10" s="3" t="n">
        <f aca="false">B10</f>
        <v>-194.9</v>
      </c>
      <c r="H10" s="3" t="n">
        <f aca="false">C10*1000</f>
        <v>442.053</v>
      </c>
      <c r="I10" s="3" t="n">
        <f aca="false">D10/$C$2</f>
        <v>3.1719424</v>
      </c>
      <c r="J10" s="3" t="n">
        <f aca="false">E10</f>
        <v>2.419</v>
      </c>
    </row>
    <row r="11" customFormat="false" ht="13" hidden="false" customHeight="false" outlineLevel="0" collapsed="false">
      <c r="B11" s="0" t="n">
        <v>-177.1</v>
      </c>
      <c r="C11" s="0" t="n">
        <v>0.442094</v>
      </c>
      <c r="D11" s="0" t="n">
        <v>0.000141</v>
      </c>
      <c r="E11" s="0" t="n">
        <v>2.66</v>
      </c>
      <c r="G11" s="3" t="n">
        <f aca="false">B11</f>
        <v>-177.1</v>
      </c>
      <c r="H11" s="3" t="n">
        <f aca="false">C11*1000</f>
        <v>442.094</v>
      </c>
      <c r="I11" s="3" t="n">
        <f aca="false">D11/$C$2</f>
        <v>3.6962304</v>
      </c>
      <c r="J11" s="3" t="n">
        <f aca="false">E11</f>
        <v>2.66</v>
      </c>
    </row>
    <row r="12" customFormat="false" ht="13" hidden="false" customHeight="false" outlineLevel="0" collapsed="false">
      <c r="B12" s="0" t="n">
        <v>-173</v>
      </c>
      <c r="C12" s="0" t="n">
        <v>0.442143</v>
      </c>
      <c r="D12" s="0" t="n">
        <v>0.000127</v>
      </c>
      <c r="E12" s="0" t="n">
        <v>2.793</v>
      </c>
      <c r="G12" s="3" t="n">
        <f aca="false">B12</f>
        <v>-173</v>
      </c>
      <c r="H12" s="3" t="n">
        <f aca="false">C12*1000</f>
        <v>442.143</v>
      </c>
      <c r="I12" s="3" t="n">
        <f aca="false">D12/$C$2</f>
        <v>3.3292288</v>
      </c>
      <c r="J12" s="3" t="n">
        <f aca="false">E12</f>
        <v>2.793</v>
      </c>
    </row>
    <row r="13" customFormat="false" ht="13" hidden="false" customHeight="false" outlineLevel="0" collapsed="false">
      <c r="B13" s="0" t="n">
        <v>-168.9</v>
      </c>
      <c r="C13" s="0" t="n">
        <v>0.442089</v>
      </c>
      <c r="D13" s="0" t="n">
        <v>0.000109</v>
      </c>
      <c r="E13" s="0" t="n">
        <v>2.822</v>
      </c>
      <c r="G13" s="3" t="n">
        <f aca="false">B13</f>
        <v>-168.9</v>
      </c>
      <c r="H13" s="3" t="n">
        <f aca="false">C13*1000</f>
        <v>442.089</v>
      </c>
      <c r="I13" s="3" t="n">
        <f aca="false">D13/$C$2</f>
        <v>2.8573696</v>
      </c>
      <c r="J13" s="3" t="n">
        <f aca="false">E13</f>
        <v>2.822</v>
      </c>
    </row>
    <row r="14" customFormat="false" ht="13" hidden="false" customHeight="false" outlineLevel="0" collapsed="false">
      <c r="B14" s="0" t="n">
        <v>-156.5</v>
      </c>
      <c r="C14" s="0" t="n">
        <v>0.442098</v>
      </c>
      <c r="D14" s="0" t="n">
        <v>0.000132</v>
      </c>
      <c r="E14" s="0" t="n">
        <v>1.491</v>
      </c>
      <c r="G14" s="3" t="n">
        <f aca="false">B14</f>
        <v>-156.5</v>
      </c>
      <c r="H14" s="3" t="n">
        <f aca="false">C14*1000</f>
        <v>442.098</v>
      </c>
      <c r="I14" s="3" t="n">
        <f aca="false">D14/$C$2</f>
        <v>3.4603008</v>
      </c>
      <c r="J14" s="3" t="n">
        <f aca="false">E14</f>
        <v>1.491</v>
      </c>
    </row>
    <row r="15" customFormat="false" ht="13" hidden="false" customHeight="false" outlineLevel="0" collapsed="false">
      <c r="B15" s="0" t="n">
        <v>-147</v>
      </c>
      <c r="C15" s="0" t="n">
        <v>0.011641</v>
      </c>
      <c r="D15" s="0" t="n">
        <v>0.000154</v>
      </c>
      <c r="E15" s="0" t="n">
        <v>1.469</v>
      </c>
      <c r="G15" s="3" t="n">
        <f aca="false">B15</f>
        <v>-147</v>
      </c>
      <c r="H15" s="3" t="n">
        <f aca="false">C15*1000</f>
        <v>11.641</v>
      </c>
      <c r="I15" s="3" t="n">
        <f aca="false">D15/$C$2</f>
        <v>4.0370176</v>
      </c>
      <c r="J15" s="3" t="n">
        <f aca="false">E15</f>
        <v>1.469</v>
      </c>
    </row>
    <row r="16" customFormat="false" ht="13" hidden="false" customHeight="false" outlineLevel="0" collapsed="false">
      <c r="B16" s="0" t="n">
        <v>-139.7</v>
      </c>
      <c r="C16" s="0" t="n">
        <v>0.018332</v>
      </c>
      <c r="D16" s="0" t="n">
        <v>0.00691</v>
      </c>
      <c r="E16" s="0" t="n">
        <v>1.272</v>
      </c>
      <c r="G16" s="3" t="n">
        <f aca="false">B16</f>
        <v>-139.7</v>
      </c>
      <c r="H16" s="3" t="n">
        <f aca="false">C16*1000</f>
        <v>18.332</v>
      </c>
      <c r="I16" s="3" t="n">
        <f aca="false">D16/$C$2</f>
        <v>181.141504</v>
      </c>
      <c r="J16" s="3" t="n">
        <f aca="false">E16</f>
        <v>1.272</v>
      </c>
    </row>
    <row r="17" customFormat="false" ht="13" hidden="false" customHeight="false" outlineLevel="0" collapsed="false">
      <c r="B17" s="0" t="n">
        <v>-132.5</v>
      </c>
      <c r="C17" s="0" t="n">
        <v>0.01246</v>
      </c>
      <c r="D17" s="0" t="n">
        <v>0.004115</v>
      </c>
      <c r="E17" s="0" t="n">
        <v>1.171</v>
      </c>
      <c r="G17" s="3" t="n">
        <f aca="false">B17</f>
        <v>-132.5</v>
      </c>
      <c r="H17" s="3" t="n">
        <f aca="false">C17*1000</f>
        <v>12.46</v>
      </c>
      <c r="I17" s="3" t="n">
        <f aca="false">D17/$C$2</f>
        <v>107.872256</v>
      </c>
      <c r="J17" s="3" t="n">
        <f aca="false">E17</f>
        <v>1.171</v>
      </c>
    </row>
    <row r="18" customFormat="false" ht="13" hidden="false" customHeight="false" outlineLevel="0" collapsed="false">
      <c r="B18" s="0" t="n">
        <v>-127.5</v>
      </c>
      <c r="C18" s="0" t="n">
        <v>0.010437</v>
      </c>
      <c r="D18" s="0" t="n">
        <v>0.001718</v>
      </c>
      <c r="E18" s="0" t="n">
        <v>1.18</v>
      </c>
      <c r="G18" s="3" t="n">
        <f aca="false">B18</f>
        <v>-127.5</v>
      </c>
      <c r="H18" s="3" t="n">
        <f aca="false">C18*1000</f>
        <v>10.437</v>
      </c>
      <c r="I18" s="3" t="n">
        <f aca="false">D18/$C$2</f>
        <v>45.0363392</v>
      </c>
      <c r="J18" s="3" t="n">
        <f aca="false">E18</f>
        <v>1.18</v>
      </c>
    </row>
    <row r="19" customFormat="false" ht="13" hidden="false" customHeight="false" outlineLevel="0" collapsed="false">
      <c r="B19" s="0" t="n">
        <v>-122.3</v>
      </c>
      <c r="C19" s="0" t="n">
        <v>0.008877</v>
      </c>
      <c r="D19" s="0" t="n">
        <v>0.001099</v>
      </c>
      <c r="E19" s="0" t="n">
        <v>1.173</v>
      </c>
      <c r="G19" s="3" t="n">
        <f aca="false">B19</f>
        <v>-122.3</v>
      </c>
      <c r="H19" s="3" t="n">
        <f aca="false">C19*1000</f>
        <v>8.877</v>
      </c>
      <c r="I19" s="3" t="n">
        <f aca="false">D19/$C$2</f>
        <v>28.8096256</v>
      </c>
      <c r="J19" s="3" t="n">
        <f aca="false">E19</f>
        <v>1.173</v>
      </c>
    </row>
    <row r="20" customFormat="false" ht="13" hidden="false" customHeight="false" outlineLevel="0" collapsed="false">
      <c r="B20" s="0" t="n">
        <v>-122.2</v>
      </c>
      <c r="C20" s="0" t="n">
        <v>0.009036</v>
      </c>
      <c r="D20" s="0" t="n">
        <v>0.001086</v>
      </c>
      <c r="E20" s="0" t="n">
        <v>1.179</v>
      </c>
      <c r="G20" s="3" t="n">
        <f aca="false">B20</f>
        <v>-122.2</v>
      </c>
      <c r="H20" s="3" t="n">
        <f aca="false">C20*1000</f>
        <v>9.036</v>
      </c>
      <c r="I20" s="3" t="n">
        <f aca="false">D20/$C$2</f>
        <v>28.4688384</v>
      </c>
      <c r="J20" s="3" t="n">
        <f aca="false">E20</f>
        <v>1.179</v>
      </c>
    </row>
    <row r="21" customFormat="false" ht="13" hidden="false" customHeight="false" outlineLevel="0" collapsed="false">
      <c r="B21" s="0" t="n">
        <v>-120.9</v>
      </c>
      <c r="C21" s="0" t="n">
        <v>0.007999</v>
      </c>
      <c r="D21" s="0" t="n">
        <v>0.000901</v>
      </c>
      <c r="E21" s="0" t="n">
        <v>1.177</v>
      </c>
      <c r="G21" s="3" t="n">
        <f aca="false">B21</f>
        <v>-120.9</v>
      </c>
      <c r="H21" s="3" t="n">
        <f aca="false">C21*1000</f>
        <v>7.999</v>
      </c>
      <c r="I21" s="3" t="n">
        <f aca="false">D21/$C$2</f>
        <v>23.6191744</v>
      </c>
      <c r="J21" s="3" t="n">
        <f aca="false">E21</f>
        <v>1.177</v>
      </c>
    </row>
    <row r="22" customFormat="false" ht="13" hidden="false" customHeight="false" outlineLevel="0" collapsed="false">
      <c r="B22" s="0" t="n">
        <v>-119.1</v>
      </c>
      <c r="C22" s="0" t="n">
        <v>0.007493</v>
      </c>
      <c r="D22" s="0" t="n">
        <v>0.000671</v>
      </c>
      <c r="E22" s="0" t="n">
        <v>1.158</v>
      </c>
      <c r="G22" s="3" t="n">
        <f aca="false">B22</f>
        <v>-119.1</v>
      </c>
      <c r="H22" s="3" t="n">
        <f aca="false">C22*1000</f>
        <v>7.493</v>
      </c>
      <c r="I22" s="3" t="n">
        <f aca="false">D22/$C$2</f>
        <v>17.5898624</v>
      </c>
      <c r="J22" s="3" t="n">
        <f aca="false">E22</f>
        <v>1.158</v>
      </c>
    </row>
    <row r="23" customFormat="false" ht="13" hidden="false" customHeight="false" outlineLevel="0" collapsed="false">
      <c r="B23" s="0" t="n">
        <v>-117.7</v>
      </c>
      <c r="C23" s="0" t="n">
        <v>0.007197</v>
      </c>
      <c r="D23" s="0" t="n">
        <v>0.00051</v>
      </c>
      <c r="E23" s="0" t="n">
        <v>1.166</v>
      </c>
      <c r="G23" s="3" t="n">
        <f aca="false">B23</f>
        <v>-117.7</v>
      </c>
      <c r="H23" s="3" t="n">
        <f aca="false">C23*1000</f>
        <v>7.197</v>
      </c>
      <c r="I23" s="3" t="n">
        <f aca="false">D23/$C$2</f>
        <v>13.369344</v>
      </c>
      <c r="J23" s="3" t="n">
        <f aca="false">E23</f>
        <v>1.166</v>
      </c>
    </row>
    <row r="24" customFormat="false" ht="13" hidden="false" customHeight="false" outlineLevel="0" collapsed="false">
      <c r="B24" s="0" t="n">
        <v>-114.4</v>
      </c>
      <c r="C24" s="0" t="n">
        <v>0.006809</v>
      </c>
      <c r="D24" s="0" t="n">
        <v>0.00047</v>
      </c>
      <c r="E24" s="0" t="n">
        <v>1.175</v>
      </c>
      <c r="G24" s="3" t="n">
        <f aca="false">B24</f>
        <v>-114.4</v>
      </c>
      <c r="H24" s="3" t="n">
        <f aca="false">C24*1000</f>
        <v>6.809</v>
      </c>
      <c r="I24" s="3" t="n">
        <f aca="false">D24/$C$2</f>
        <v>12.320768</v>
      </c>
      <c r="J24" s="3" t="n">
        <f aca="false">E24</f>
        <v>1.175</v>
      </c>
    </row>
    <row r="25" customFormat="false" ht="13" hidden="false" customHeight="false" outlineLevel="0" collapsed="false">
      <c r="B25" s="0" t="n">
        <v>-113.4</v>
      </c>
      <c r="C25" s="0" t="n">
        <v>0.006641</v>
      </c>
      <c r="D25" s="0" t="n">
        <v>0.000467</v>
      </c>
      <c r="E25" s="0" t="n">
        <v>1.153</v>
      </c>
      <c r="G25" s="3" t="n">
        <f aca="false">B25</f>
        <v>-113.4</v>
      </c>
      <c r="H25" s="3" t="n">
        <f aca="false">C25*1000</f>
        <v>6.641</v>
      </c>
      <c r="I25" s="3" t="n">
        <f aca="false">D25/$C$2</f>
        <v>12.2421248</v>
      </c>
      <c r="J25" s="3" t="n">
        <f aca="false">E25</f>
        <v>1.153</v>
      </c>
    </row>
    <row r="26" customFormat="false" ht="13" hidden="false" customHeight="false" outlineLevel="0" collapsed="false">
      <c r="B26" s="0" t="n">
        <v>-111</v>
      </c>
      <c r="C26" s="0" t="n">
        <v>0.006113</v>
      </c>
      <c r="D26" s="0" t="n">
        <v>0.000457</v>
      </c>
      <c r="E26" s="0" t="n">
        <v>1.149</v>
      </c>
      <c r="G26" s="3" t="n">
        <f aca="false">B26</f>
        <v>-111</v>
      </c>
      <c r="H26" s="3" t="n">
        <f aca="false">C26*1000</f>
        <v>6.113</v>
      </c>
      <c r="I26" s="3" t="n">
        <f aca="false">D26/$C$2</f>
        <v>11.9799808</v>
      </c>
      <c r="J26" s="3" t="n">
        <f aca="false">E26</f>
        <v>1.149</v>
      </c>
    </row>
    <row r="27" customFormat="false" ht="13" hidden="false" customHeight="false" outlineLevel="0" collapsed="false">
      <c r="B27" s="0" t="n">
        <v>-109.2</v>
      </c>
      <c r="C27" s="0" t="n">
        <v>0.005873</v>
      </c>
      <c r="D27" s="0" t="n">
        <v>0.00041</v>
      </c>
      <c r="E27" s="0" t="n">
        <v>1.167</v>
      </c>
      <c r="G27" s="3" t="n">
        <f aca="false">B27</f>
        <v>-109.2</v>
      </c>
      <c r="H27" s="3" t="n">
        <f aca="false">C27*1000</f>
        <v>5.873</v>
      </c>
      <c r="I27" s="3" t="n">
        <f aca="false">D27/$C$2</f>
        <v>10.747904</v>
      </c>
      <c r="J27" s="3" t="n">
        <f aca="false">E27</f>
        <v>1.167</v>
      </c>
    </row>
    <row r="28" customFormat="false" ht="13" hidden="false" customHeight="false" outlineLevel="0" collapsed="false">
      <c r="B28" s="0" t="n">
        <v>-107.7</v>
      </c>
      <c r="C28" s="0" t="n">
        <v>0.0056</v>
      </c>
      <c r="D28" s="0" t="n">
        <v>0.000498</v>
      </c>
      <c r="E28" s="0" t="n">
        <v>1.167</v>
      </c>
      <c r="G28" s="3" t="n">
        <f aca="false">B28</f>
        <v>-107.7</v>
      </c>
      <c r="H28" s="3" t="n">
        <f aca="false">C28*1000</f>
        <v>5.6</v>
      </c>
      <c r="I28" s="3" t="n">
        <f aca="false">D28/$C$2</f>
        <v>13.0547712</v>
      </c>
      <c r="J28" s="3" t="n">
        <f aca="false">E28</f>
        <v>1.167</v>
      </c>
    </row>
    <row r="29" customFormat="false" ht="13" hidden="false" customHeight="false" outlineLevel="0" collapsed="false">
      <c r="B29" s="0" t="n">
        <v>-104.1</v>
      </c>
      <c r="C29" s="0" t="n">
        <v>0.004976</v>
      </c>
      <c r="D29" s="0" t="n">
        <v>0.000361</v>
      </c>
      <c r="E29" s="0" t="n">
        <v>1.193</v>
      </c>
      <c r="G29" s="3" t="n">
        <f aca="false">B29</f>
        <v>-104.1</v>
      </c>
      <c r="H29" s="3" t="n">
        <f aca="false">C29*1000</f>
        <v>4.976</v>
      </c>
      <c r="I29" s="3" t="n">
        <f aca="false">D29/$C$2</f>
        <v>9.4633984</v>
      </c>
      <c r="J29" s="3" t="n">
        <f aca="false">E29</f>
        <v>1.193</v>
      </c>
    </row>
    <row r="30" customFormat="false" ht="13" hidden="false" customHeight="false" outlineLevel="0" collapsed="false">
      <c r="B30" s="0" t="n">
        <v>-103</v>
      </c>
      <c r="C30" s="0" t="n">
        <v>0.004573</v>
      </c>
      <c r="D30" s="0" t="n">
        <v>0.000261</v>
      </c>
      <c r="E30" s="0" t="n">
        <v>1.161</v>
      </c>
      <c r="G30" s="3" t="n">
        <f aca="false">B30</f>
        <v>-103</v>
      </c>
      <c r="H30" s="3" t="n">
        <f aca="false">C30*1000</f>
        <v>4.573</v>
      </c>
      <c r="I30" s="3" t="n">
        <f aca="false">D30/$C$2</f>
        <v>6.8419584</v>
      </c>
      <c r="J30" s="3" t="n">
        <f aca="false">E30</f>
        <v>1.161</v>
      </c>
    </row>
    <row r="31" customFormat="false" ht="13" hidden="false" customHeight="false" outlineLevel="0" collapsed="false">
      <c r="B31" s="0" t="n">
        <v>-102.9</v>
      </c>
      <c r="C31" s="0" t="n">
        <v>0.00491</v>
      </c>
      <c r="D31" s="0" t="n">
        <v>0.000355</v>
      </c>
      <c r="E31" s="0" t="n">
        <v>1.211</v>
      </c>
      <c r="G31" s="3" t="n">
        <f aca="false">B31</f>
        <v>-102.9</v>
      </c>
      <c r="H31" s="3" t="n">
        <f aca="false">C31*1000</f>
        <v>4.91</v>
      </c>
      <c r="I31" s="3" t="n">
        <f aca="false">D31/$C$2</f>
        <v>9.306112</v>
      </c>
      <c r="J31" s="3" t="n">
        <f aca="false">E31</f>
        <v>1.211</v>
      </c>
    </row>
    <row r="32" customFormat="false" ht="13" hidden="false" customHeight="false" outlineLevel="0" collapsed="false">
      <c r="B32" s="0" t="n">
        <v>-101.3</v>
      </c>
      <c r="C32" s="0" t="n">
        <v>0.004583</v>
      </c>
      <c r="D32" s="0" t="n">
        <v>0.000312</v>
      </c>
      <c r="E32" s="0" t="n">
        <v>1.228</v>
      </c>
      <c r="G32" s="3" t="n">
        <f aca="false">B32</f>
        <v>-101.3</v>
      </c>
      <c r="H32" s="3" t="n">
        <f aca="false">C32*1000</f>
        <v>4.583</v>
      </c>
      <c r="I32" s="3" t="n">
        <f aca="false">D32/$C$2</f>
        <v>8.1788928</v>
      </c>
      <c r="J32" s="3" t="n">
        <f aca="false">E32</f>
        <v>1.228</v>
      </c>
    </row>
    <row r="33" customFormat="false" ht="13" hidden="false" customHeight="false" outlineLevel="0" collapsed="false">
      <c r="B33" s="0" t="n">
        <v>-100.5</v>
      </c>
      <c r="C33" s="0" t="n">
        <v>0.004389</v>
      </c>
      <c r="D33" s="0" t="n">
        <v>0.000297</v>
      </c>
      <c r="E33" s="0" t="n">
        <v>1.23</v>
      </c>
      <c r="G33" s="3" t="n">
        <f aca="false">B33</f>
        <v>-100.5</v>
      </c>
      <c r="H33" s="3" t="n">
        <f aca="false">C33*1000</f>
        <v>4.389</v>
      </c>
      <c r="I33" s="3" t="n">
        <f aca="false">D33/$C$2</f>
        <v>7.7856768</v>
      </c>
      <c r="J33" s="3" t="n">
        <f aca="false">E33</f>
        <v>1.23</v>
      </c>
    </row>
    <row r="34" customFormat="false" ht="13" hidden="false" customHeight="false" outlineLevel="0" collapsed="false">
      <c r="B34" s="0" t="n">
        <v>-97.6</v>
      </c>
      <c r="C34" s="0" t="n">
        <v>0.003936</v>
      </c>
      <c r="D34" s="0" t="n">
        <v>0.000253</v>
      </c>
      <c r="E34" s="0" t="n">
        <v>1.239</v>
      </c>
      <c r="G34" s="3" t="n">
        <f aca="false">B34</f>
        <v>-97.6</v>
      </c>
      <c r="H34" s="3" t="n">
        <f aca="false">C34*1000</f>
        <v>3.936</v>
      </c>
      <c r="I34" s="3" t="n">
        <f aca="false">D34/$C$2</f>
        <v>6.6322432</v>
      </c>
      <c r="J34" s="3" t="n">
        <f aca="false">E34</f>
        <v>1.239</v>
      </c>
    </row>
    <row r="35" customFormat="false" ht="13" hidden="false" customHeight="false" outlineLevel="0" collapsed="false">
      <c r="B35" s="0" t="n">
        <v>-94.9</v>
      </c>
      <c r="C35" s="0" t="n">
        <v>0.003652</v>
      </c>
      <c r="D35" s="0" t="n">
        <v>0.000263</v>
      </c>
      <c r="E35" s="0" t="n">
        <v>1.225</v>
      </c>
      <c r="G35" s="3" t="n">
        <f aca="false">B35</f>
        <v>-94.9</v>
      </c>
      <c r="H35" s="3" t="n">
        <f aca="false">C35*1000</f>
        <v>3.652</v>
      </c>
      <c r="I35" s="3" t="n">
        <f aca="false">D35/$C$2</f>
        <v>6.8943872</v>
      </c>
      <c r="J35" s="3" t="n">
        <f aca="false">E35</f>
        <v>1.225</v>
      </c>
    </row>
    <row r="36" customFormat="false" ht="13" hidden="false" customHeight="false" outlineLevel="0" collapsed="false">
      <c r="B36" s="0" t="n">
        <v>-93.2</v>
      </c>
      <c r="C36" s="0" t="n">
        <v>0.004032</v>
      </c>
      <c r="D36" s="0" t="n">
        <v>0.000291</v>
      </c>
      <c r="E36" s="0" t="n">
        <v>1.227</v>
      </c>
      <c r="G36" s="3" t="n">
        <f aca="false">B36</f>
        <v>-93.2</v>
      </c>
      <c r="H36" s="3" t="n">
        <f aca="false">C36*1000</f>
        <v>4.032</v>
      </c>
      <c r="I36" s="3" t="n">
        <f aca="false">D36/$C$2</f>
        <v>7.6283904</v>
      </c>
      <c r="J36" s="3" t="n">
        <f aca="false">E36</f>
        <v>1.227</v>
      </c>
    </row>
    <row r="37" customFormat="false" ht="13" hidden="false" customHeight="false" outlineLevel="0" collapsed="false">
      <c r="B37" s="0" t="n">
        <v>-91.4</v>
      </c>
      <c r="C37" s="0" t="n">
        <v>0.00315</v>
      </c>
      <c r="D37" s="0" t="n">
        <v>0.000251</v>
      </c>
      <c r="E37" s="0" t="n">
        <v>1.232</v>
      </c>
      <c r="G37" s="3" t="n">
        <f aca="false">B37</f>
        <v>-91.4</v>
      </c>
      <c r="H37" s="3" t="n">
        <f aca="false">C37*1000</f>
        <v>3.15</v>
      </c>
      <c r="I37" s="3" t="n">
        <f aca="false">D37/$C$2</f>
        <v>6.5798144</v>
      </c>
      <c r="J37" s="3" t="n">
        <f aca="false">E37</f>
        <v>1.232</v>
      </c>
    </row>
    <row r="38" customFormat="false" ht="13" hidden="false" customHeight="false" outlineLevel="0" collapsed="false">
      <c r="B38" s="0" t="n">
        <v>-89.3</v>
      </c>
      <c r="C38" s="0" t="n">
        <v>0.002887</v>
      </c>
      <c r="D38" s="0" t="n">
        <v>0.00022</v>
      </c>
      <c r="E38" s="0" t="n">
        <v>1.256</v>
      </c>
      <c r="G38" s="3" t="n">
        <f aca="false">B38</f>
        <v>-89.3</v>
      </c>
      <c r="H38" s="3" t="n">
        <f aca="false">C38*1000</f>
        <v>2.887</v>
      </c>
      <c r="I38" s="3" t="n">
        <f aca="false">D38/$C$2</f>
        <v>5.767168</v>
      </c>
      <c r="J38" s="3" t="n">
        <f aca="false">E38</f>
        <v>1.256</v>
      </c>
    </row>
    <row r="39" customFormat="false" ht="13" hidden="false" customHeight="false" outlineLevel="0" collapsed="false">
      <c r="B39" s="0" t="n">
        <v>-88.6</v>
      </c>
      <c r="C39" s="0" t="n">
        <v>0.002735</v>
      </c>
      <c r="D39" s="0" t="n">
        <v>0.000166</v>
      </c>
      <c r="E39" s="0" t="n">
        <v>1.266</v>
      </c>
      <c r="G39" s="3" t="n">
        <f aca="false">B39</f>
        <v>-88.6</v>
      </c>
      <c r="H39" s="3" t="n">
        <f aca="false">C39*1000</f>
        <v>2.735</v>
      </c>
      <c r="I39" s="3" t="n">
        <f aca="false">D39/$C$2</f>
        <v>4.3515904</v>
      </c>
      <c r="J39" s="3" t="n">
        <f aca="false">E39</f>
        <v>1.266</v>
      </c>
    </row>
    <row r="40" customFormat="false" ht="13" hidden="false" customHeight="false" outlineLevel="0" collapsed="false">
      <c r="B40" s="0" t="n">
        <v>-87.1</v>
      </c>
      <c r="C40" s="0" t="n">
        <v>0.002564</v>
      </c>
      <c r="D40" s="0" t="n">
        <v>0.000154</v>
      </c>
      <c r="E40" s="0" t="n">
        <v>1.279</v>
      </c>
      <c r="G40" s="3" t="n">
        <f aca="false">B40</f>
        <v>-87.1</v>
      </c>
      <c r="H40" s="3" t="n">
        <f aca="false">C40*1000</f>
        <v>2.564</v>
      </c>
      <c r="I40" s="3" t="n">
        <f aca="false">D40/$C$2</f>
        <v>4.0370176</v>
      </c>
      <c r="J40" s="3" t="n">
        <f aca="false">E40</f>
        <v>1.279</v>
      </c>
    </row>
    <row r="41" customFormat="false" ht="13" hidden="false" customHeight="false" outlineLevel="0" collapsed="false">
      <c r="B41" s="0" t="n">
        <v>-86.1</v>
      </c>
      <c r="C41" s="0" t="n">
        <v>0.00242</v>
      </c>
      <c r="D41" s="0" t="n">
        <v>0.000139</v>
      </c>
      <c r="E41" s="0" t="n">
        <v>1.287</v>
      </c>
      <c r="G41" s="3" t="n">
        <f aca="false">B41</f>
        <v>-86.1</v>
      </c>
      <c r="H41" s="3" t="n">
        <f aca="false">C41*1000</f>
        <v>2.42</v>
      </c>
      <c r="I41" s="3" t="n">
        <f aca="false">D41/$C$2</f>
        <v>3.6438016</v>
      </c>
      <c r="J41" s="3" t="n">
        <f aca="false">E41</f>
        <v>1.287</v>
      </c>
    </row>
    <row r="42" customFormat="false" ht="13" hidden="false" customHeight="false" outlineLevel="0" collapsed="false">
      <c r="B42" s="0" t="n">
        <v>-84.7</v>
      </c>
      <c r="C42" s="0" t="n">
        <v>0.002368</v>
      </c>
      <c r="D42" s="0" t="n">
        <v>0.000158</v>
      </c>
      <c r="E42" s="0" t="n">
        <v>1.287</v>
      </c>
      <c r="G42" s="3" t="n">
        <f aca="false">B42</f>
        <v>-84.7</v>
      </c>
      <c r="H42" s="3" t="n">
        <f aca="false">C42*1000</f>
        <v>2.368</v>
      </c>
      <c r="I42" s="3" t="n">
        <f aca="false">D42/$C$2</f>
        <v>4.1418752</v>
      </c>
      <c r="J42" s="3" t="n">
        <f aca="false">E42</f>
        <v>1.287</v>
      </c>
    </row>
    <row r="43" customFormat="false" ht="13" hidden="false" customHeight="false" outlineLevel="0" collapsed="false">
      <c r="B43" s="0" t="n">
        <v>-83.7</v>
      </c>
      <c r="C43" s="0" t="n">
        <v>0.002178</v>
      </c>
      <c r="D43" s="0" t="n">
        <v>0.000146</v>
      </c>
      <c r="E43" s="0" t="n">
        <v>1.287</v>
      </c>
      <c r="G43" s="3" t="n">
        <f aca="false">B43</f>
        <v>-83.7</v>
      </c>
      <c r="H43" s="3" t="n">
        <f aca="false">C43*1000</f>
        <v>2.178</v>
      </c>
      <c r="I43" s="3" t="n">
        <f aca="false">D43/$C$2</f>
        <v>3.8273024</v>
      </c>
      <c r="J43" s="3" t="n">
        <f aca="false">E43</f>
        <v>1.287</v>
      </c>
    </row>
    <row r="44" customFormat="false" ht="13" hidden="false" customHeight="false" outlineLevel="0" collapsed="false">
      <c r="B44" s="0" t="n">
        <v>-81.9</v>
      </c>
      <c r="C44" s="0" t="n">
        <v>0.002045</v>
      </c>
      <c r="D44" s="0" t="n">
        <v>0.000115</v>
      </c>
      <c r="E44" s="0" t="n">
        <v>1.272</v>
      </c>
      <c r="G44" s="3" t="n">
        <f aca="false">B44</f>
        <v>-81.9</v>
      </c>
      <c r="H44" s="3" t="n">
        <f aca="false">C44*1000</f>
        <v>2.045</v>
      </c>
      <c r="I44" s="3" t="n">
        <f aca="false">D44/$C$2</f>
        <v>3.014656</v>
      </c>
      <c r="J44" s="3" t="n">
        <f aca="false">E44</f>
        <v>1.272</v>
      </c>
    </row>
    <row r="45" customFormat="false" ht="13" hidden="false" customHeight="false" outlineLevel="0" collapsed="false">
      <c r="B45" s="0" t="n">
        <v>-81.3</v>
      </c>
      <c r="C45" s="0" t="n">
        <v>0.001964</v>
      </c>
      <c r="D45" s="0" t="n">
        <v>0.000175</v>
      </c>
      <c r="E45" s="0" t="n">
        <v>1.275</v>
      </c>
      <c r="G45" s="3" t="n">
        <f aca="false">B45</f>
        <v>-81.3</v>
      </c>
      <c r="H45" s="3" t="n">
        <f aca="false">C45*1000</f>
        <v>1.964</v>
      </c>
      <c r="I45" s="3" t="n">
        <f aca="false">D45/$C$2</f>
        <v>4.58752</v>
      </c>
      <c r="J45" s="3" t="n">
        <f aca="false">E45</f>
        <v>1.275</v>
      </c>
    </row>
    <row r="46" customFormat="false" ht="13" hidden="false" customHeight="false" outlineLevel="0" collapsed="false">
      <c r="B46" s="0" t="n">
        <v>-77.9</v>
      </c>
      <c r="C46" s="0" t="n">
        <v>0.001722</v>
      </c>
      <c r="D46" s="0" t="n">
        <v>9.9E-005</v>
      </c>
      <c r="E46" s="0" t="n">
        <v>1.267</v>
      </c>
      <c r="G46" s="3" t="n">
        <f aca="false">B46</f>
        <v>-77.9</v>
      </c>
      <c r="H46" s="3" t="n">
        <f aca="false">C46*1000</f>
        <v>1.722</v>
      </c>
      <c r="I46" s="3" t="n">
        <f aca="false">D46/$C$2</f>
        <v>2.5952256</v>
      </c>
      <c r="J46" s="3" t="n">
        <f aca="false">E46</f>
        <v>1.267</v>
      </c>
    </row>
    <row r="47" customFormat="false" ht="13" hidden="false" customHeight="false" outlineLevel="0" collapsed="false">
      <c r="B47" s="0" t="n">
        <v>-77.8</v>
      </c>
      <c r="C47" s="0" t="n">
        <v>0.001696</v>
      </c>
      <c r="D47" s="0" t="n">
        <v>0.000127</v>
      </c>
      <c r="E47" s="0" t="n">
        <v>1.222</v>
      </c>
      <c r="G47" s="3" t="n">
        <f aca="false">B47</f>
        <v>-77.8</v>
      </c>
      <c r="H47" s="3" t="n">
        <f aca="false">C47*1000</f>
        <v>1.696</v>
      </c>
      <c r="I47" s="3" t="n">
        <f aca="false">D47/$C$2</f>
        <v>3.3292288</v>
      </c>
      <c r="J47" s="3" t="n">
        <f aca="false">E47</f>
        <v>1.222</v>
      </c>
    </row>
    <row r="48" customFormat="false" ht="13" hidden="false" customHeight="false" outlineLevel="0" collapsed="false">
      <c r="B48" s="0" t="n">
        <v>-75.8</v>
      </c>
      <c r="C48" s="0" t="n">
        <v>0.00155</v>
      </c>
      <c r="D48" s="0" t="n">
        <v>0.000113</v>
      </c>
      <c r="E48" s="0" t="n">
        <v>1.266</v>
      </c>
      <c r="G48" s="3" t="n">
        <f aca="false">B48</f>
        <v>-75.8</v>
      </c>
      <c r="H48" s="3" t="n">
        <f aca="false">C48*1000</f>
        <v>1.55</v>
      </c>
      <c r="I48" s="3" t="n">
        <f aca="false">D48/$C$2</f>
        <v>2.9622272</v>
      </c>
      <c r="J48" s="3" t="n">
        <f aca="false">E48</f>
        <v>1.266</v>
      </c>
    </row>
    <row r="49" customFormat="false" ht="13" hidden="false" customHeight="false" outlineLevel="0" collapsed="false">
      <c r="B49" s="0" t="n">
        <v>-75.1</v>
      </c>
      <c r="C49" s="0" t="n">
        <v>0.001472</v>
      </c>
      <c r="D49" s="0" t="n">
        <v>0.000125</v>
      </c>
      <c r="E49" s="0" t="n">
        <v>2.421</v>
      </c>
      <c r="G49" s="3" t="n">
        <f aca="false">B49</f>
        <v>-75.1</v>
      </c>
      <c r="H49" s="3" t="n">
        <f aca="false">C49*1000</f>
        <v>1.472</v>
      </c>
      <c r="I49" s="3" t="n">
        <f aca="false">D49/$C$2</f>
        <v>3.2768</v>
      </c>
      <c r="J49" s="3" t="n">
        <f aca="false">E49</f>
        <v>2.421</v>
      </c>
    </row>
    <row r="50" customFormat="false" ht="13" hidden="false" customHeight="false" outlineLevel="0" collapsed="false">
      <c r="B50" s="0" t="n">
        <v>-73.7</v>
      </c>
      <c r="C50" s="0" t="n">
        <v>0.001497</v>
      </c>
      <c r="D50" s="0" t="n">
        <v>0.000129</v>
      </c>
      <c r="E50" s="0" t="n">
        <v>1.267</v>
      </c>
      <c r="G50" s="3" t="n">
        <f aca="false">B50</f>
        <v>-73.7</v>
      </c>
      <c r="H50" s="3" t="n">
        <f aca="false">C50*1000</f>
        <v>1.497</v>
      </c>
      <c r="I50" s="3" t="n">
        <f aca="false">D50/$C$2</f>
        <v>3.3816576</v>
      </c>
      <c r="J50" s="3" t="n">
        <f aca="false">E50</f>
        <v>1.267</v>
      </c>
    </row>
    <row r="51" customFormat="false" ht="13" hidden="false" customHeight="false" outlineLevel="0" collapsed="false">
      <c r="B51" s="0" t="n">
        <v>-71.6</v>
      </c>
      <c r="C51" s="0" t="n">
        <v>0.001421</v>
      </c>
      <c r="D51" s="0" t="n">
        <v>0.000112</v>
      </c>
      <c r="E51" s="0" t="n">
        <v>1.273</v>
      </c>
      <c r="G51" s="3" t="n">
        <f aca="false">B51</f>
        <v>-71.6</v>
      </c>
      <c r="H51" s="3" t="n">
        <f aca="false">C51*1000</f>
        <v>1.421</v>
      </c>
      <c r="I51" s="3" t="n">
        <f aca="false">D51/$C$2</f>
        <v>2.9360128</v>
      </c>
      <c r="J51" s="3" t="n">
        <f aca="false">E51</f>
        <v>1.273</v>
      </c>
    </row>
    <row r="52" customFormat="false" ht="13" hidden="false" customHeight="false" outlineLevel="0" collapsed="false">
      <c r="B52" s="0" t="n">
        <v>-68.4</v>
      </c>
      <c r="C52" s="0" t="n">
        <v>0.001353</v>
      </c>
      <c r="D52" s="0" t="n">
        <v>0.000157</v>
      </c>
      <c r="E52" s="0" t="n">
        <v>1.275</v>
      </c>
      <c r="G52" s="3" t="n">
        <f aca="false">B52</f>
        <v>-68.4</v>
      </c>
      <c r="H52" s="3" t="n">
        <f aca="false">C52*1000</f>
        <v>1.353</v>
      </c>
      <c r="I52" s="3" t="n">
        <f aca="false">D52/$C$2</f>
        <v>4.1156608</v>
      </c>
      <c r="J52" s="3" t="n">
        <f aca="false">E52</f>
        <v>1.275</v>
      </c>
    </row>
    <row r="53" customFormat="false" ht="13" hidden="false" customHeight="false" outlineLevel="0" collapsed="false">
      <c r="B53" s="0" t="n">
        <v>-66.4</v>
      </c>
      <c r="C53" s="0" t="n">
        <v>0.001366</v>
      </c>
      <c r="D53" s="0" t="n">
        <v>0.000146</v>
      </c>
      <c r="E53" s="0" t="n">
        <v>1.277</v>
      </c>
      <c r="G53" s="3" t="n">
        <f aca="false">B53</f>
        <v>-66.4</v>
      </c>
      <c r="H53" s="3" t="n">
        <f aca="false">C53*1000</f>
        <v>1.366</v>
      </c>
      <c r="I53" s="3" t="n">
        <f aca="false">D53/$C$2</f>
        <v>3.8273024</v>
      </c>
      <c r="J53" s="3" t="n">
        <f aca="false">E53</f>
        <v>1.277</v>
      </c>
    </row>
    <row r="54" customFormat="false" ht="13" hidden="false" customHeight="false" outlineLevel="0" collapsed="false">
      <c r="B54" s="0" t="n">
        <v>-64.6</v>
      </c>
      <c r="C54" s="0" t="n">
        <v>0.001338</v>
      </c>
      <c r="D54" s="0" t="n">
        <v>0.000157</v>
      </c>
      <c r="E54" s="0" t="n">
        <v>1.277</v>
      </c>
      <c r="G54" s="3" t="n">
        <f aca="false">B54</f>
        <v>-64.6</v>
      </c>
      <c r="H54" s="3" t="n">
        <f aca="false">C54*1000</f>
        <v>1.338</v>
      </c>
      <c r="I54" s="3" t="n">
        <f aca="false">D54/$C$2</f>
        <v>4.1156608</v>
      </c>
      <c r="J54" s="3" t="n">
        <f aca="false">E54</f>
        <v>1.277</v>
      </c>
    </row>
    <row r="55" customFormat="false" ht="13" hidden="false" customHeight="false" outlineLevel="0" collapsed="false">
      <c r="B55" s="0" t="n">
        <v>-63.1</v>
      </c>
      <c r="C55" s="0" t="n">
        <v>0.001332</v>
      </c>
      <c r="D55" s="0" t="n">
        <v>0.000133</v>
      </c>
      <c r="E55" s="0" t="n">
        <v>1.273</v>
      </c>
      <c r="G55" s="3" t="n">
        <f aca="false">B55</f>
        <v>-63.1</v>
      </c>
      <c r="H55" s="3" t="n">
        <f aca="false">C55*1000</f>
        <v>1.332</v>
      </c>
      <c r="I55" s="3" t="n">
        <f aca="false">D55/$C$2</f>
        <v>3.4865152</v>
      </c>
      <c r="J55" s="3" t="n">
        <f aca="false">E55</f>
        <v>1.273</v>
      </c>
    </row>
    <row r="56" customFormat="false" ht="13" hidden="false" customHeight="false" outlineLevel="0" collapsed="false">
      <c r="B56" s="0" t="n">
        <v>-61.2</v>
      </c>
      <c r="C56" s="0" t="n">
        <v>0.001341</v>
      </c>
      <c r="D56" s="0" t="n">
        <v>0.000149</v>
      </c>
      <c r="E56" s="0" t="n">
        <v>1.274</v>
      </c>
      <c r="G56" s="3" t="n">
        <f aca="false">B56</f>
        <v>-61.2</v>
      </c>
      <c r="H56" s="3" t="n">
        <f aca="false">C56*1000</f>
        <v>1.341</v>
      </c>
      <c r="I56" s="3" t="n">
        <f aca="false">D56/$C$2</f>
        <v>3.9059456</v>
      </c>
      <c r="J56" s="3" t="n">
        <f aca="false">E56</f>
        <v>1.274</v>
      </c>
    </row>
    <row r="57" customFormat="false" ht="13" hidden="false" customHeight="false" outlineLevel="0" collapsed="false">
      <c r="B57" s="0" t="n">
        <v>-59.9</v>
      </c>
      <c r="C57" s="0" t="n">
        <v>0.001415</v>
      </c>
      <c r="D57" s="0" t="n">
        <v>0.000128</v>
      </c>
      <c r="E57" s="0" t="n">
        <v>1.272</v>
      </c>
      <c r="G57" s="3" t="n">
        <f aca="false">B57</f>
        <v>-59.9</v>
      </c>
      <c r="H57" s="3" t="n">
        <f aca="false">C57*1000</f>
        <v>1.415</v>
      </c>
      <c r="I57" s="3" t="n">
        <f aca="false">D57/$C$2</f>
        <v>3.3554432</v>
      </c>
      <c r="J57" s="3" t="n">
        <f aca="false">E57</f>
        <v>1.272</v>
      </c>
    </row>
    <row r="58" customFormat="false" ht="13" hidden="false" customHeight="false" outlineLevel="0" collapsed="false">
      <c r="B58" s="0" t="n">
        <v>-58.4</v>
      </c>
      <c r="C58" s="0" t="n">
        <v>0.001427</v>
      </c>
      <c r="D58" s="0" t="n">
        <v>0.000133</v>
      </c>
      <c r="E58" s="0" t="n">
        <v>1.269</v>
      </c>
      <c r="G58" s="3" t="n">
        <f aca="false">B58</f>
        <v>-58.4</v>
      </c>
      <c r="H58" s="3" t="n">
        <f aca="false">C58*1000</f>
        <v>1.427</v>
      </c>
      <c r="I58" s="3" t="n">
        <f aca="false">D58/$C$2</f>
        <v>3.4865152</v>
      </c>
      <c r="J58" s="3" t="n">
        <f aca="false">E58</f>
        <v>1.269</v>
      </c>
    </row>
    <row r="59" customFormat="false" ht="13" hidden="false" customHeight="false" outlineLevel="0" collapsed="false">
      <c r="B59" s="0" t="n">
        <v>-56.9</v>
      </c>
      <c r="C59" s="0" t="n">
        <v>0.001452</v>
      </c>
      <c r="D59" s="0" t="n">
        <v>0.000121</v>
      </c>
      <c r="E59" s="0" t="n">
        <v>1.267</v>
      </c>
      <c r="G59" s="3" t="n">
        <f aca="false">B59</f>
        <v>-56.9</v>
      </c>
      <c r="H59" s="3" t="n">
        <f aca="false">C59*1000</f>
        <v>1.452</v>
      </c>
      <c r="I59" s="3" t="n">
        <f aca="false">D59/$C$2</f>
        <v>3.1719424</v>
      </c>
      <c r="J59" s="3" t="n">
        <f aca="false">E59</f>
        <v>1.267</v>
      </c>
    </row>
    <row r="60" customFormat="false" ht="13" hidden="false" customHeight="false" outlineLevel="0" collapsed="false">
      <c r="B60" s="0" t="n">
        <v>-54</v>
      </c>
      <c r="C60" s="0" t="n">
        <v>0.001464</v>
      </c>
      <c r="D60" s="0" t="n">
        <v>0.000136</v>
      </c>
      <c r="E60" s="0" t="n">
        <v>1.268</v>
      </c>
      <c r="G60" s="3" t="n">
        <f aca="false">B60</f>
        <v>-54</v>
      </c>
      <c r="H60" s="3" t="n">
        <f aca="false">C60*1000</f>
        <v>1.464</v>
      </c>
      <c r="I60" s="3" t="n">
        <f aca="false">D60/$C$2</f>
        <v>3.5651584</v>
      </c>
      <c r="J60" s="3" t="n">
        <f aca="false">E60</f>
        <v>1.268</v>
      </c>
    </row>
    <row r="61" customFormat="false" ht="13" hidden="false" customHeight="false" outlineLevel="0" collapsed="false">
      <c r="B61" s="0" t="n">
        <v>-52.8</v>
      </c>
      <c r="C61" s="0" t="n">
        <v>0.001473</v>
      </c>
      <c r="D61" s="0" t="n">
        <v>0.000128</v>
      </c>
      <c r="E61" s="0" t="n">
        <v>1.273</v>
      </c>
      <c r="G61" s="3" t="n">
        <f aca="false">B61</f>
        <v>-52.8</v>
      </c>
      <c r="H61" s="3" t="n">
        <f aca="false">C61*1000</f>
        <v>1.473</v>
      </c>
      <c r="I61" s="3" t="n">
        <f aca="false">D61/$C$2</f>
        <v>3.3554432</v>
      </c>
      <c r="J61" s="3" t="n">
        <f aca="false">E61</f>
        <v>1.273</v>
      </c>
    </row>
    <row r="62" customFormat="false" ht="13" hidden="false" customHeight="false" outlineLevel="0" collapsed="false">
      <c r="B62" s="0" t="n">
        <v>-51.3</v>
      </c>
      <c r="C62" s="0" t="n">
        <v>0.001515</v>
      </c>
      <c r="D62" s="0" t="n">
        <v>0.000143</v>
      </c>
      <c r="E62" s="0" t="n">
        <v>1.277</v>
      </c>
      <c r="G62" s="3" t="n">
        <f aca="false">B62</f>
        <v>-51.3</v>
      </c>
      <c r="H62" s="3" t="n">
        <f aca="false">C62*1000</f>
        <v>1.515</v>
      </c>
      <c r="I62" s="3" t="n">
        <f aca="false">D62/$C$2</f>
        <v>3.7486592</v>
      </c>
      <c r="J62" s="3" t="n">
        <f aca="false">E62</f>
        <v>1.277</v>
      </c>
    </row>
    <row r="63" customFormat="false" ht="13" hidden="false" customHeight="false" outlineLevel="0" collapsed="false">
      <c r="B63" s="0" t="n">
        <v>-49.4</v>
      </c>
      <c r="C63" s="0" t="n">
        <v>0.001487</v>
      </c>
      <c r="D63" s="0" t="n">
        <v>0.000122</v>
      </c>
      <c r="E63" s="0" t="n">
        <v>1.284</v>
      </c>
      <c r="G63" s="3" t="n">
        <f aca="false">B63</f>
        <v>-49.4</v>
      </c>
      <c r="H63" s="3" t="n">
        <f aca="false">C63*1000</f>
        <v>1.487</v>
      </c>
      <c r="I63" s="3" t="n">
        <f aca="false">D63/$C$2</f>
        <v>3.1981568</v>
      </c>
      <c r="J63" s="3" t="n">
        <f aca="false">E63</f>
        <v>1.284</v>
      </c>
    </row>
    <row r="64" customFormat="false" ht="13" hidden="false" customHeight="false" outlineLevel="0" collapsed="false">
      <c r="B64" s="0" t="n">
        <v>-48</v>
      </c>
      <c r="C64" s="0" t="n">
        <v>0.001508</v>
      </c>
      <c r="D64" s="0" t="n">
        <v>0.000129</v>
      </c>
      <c r="E64" s="0" t="n">
        <v>1.299</v>
      </c>
      <c r="G64" s="3" t="n">
        <f aca="false">B64</f>
        <v>-48</v>
      </c>
      <c r="H64" s="3" t="n">
        <f aca="false">C64*1000</f>
        <v>1.508</v>
      </c>
      <c r="I64" s="3" t="n">
        <f aca="false">D64/$C$2</f>
        <v>3.3816576</v>
      </c>
      <c r="J64" s="3" t="n">
        <f aca="false">E64</f>
        <v>1.299</v>
      </c>
    </row>
    <row r="65" customFormat="false" ht="13" hidden="false" customHeight="false" outlineLevel="0" collapsed="false">
      <c r="B65" s="0" t="n">
        <v>-46.6</v>
      </c>
      <c r="C65" s="0" t="n">
        <v>0.001501</v>
      </c>
      <c r="D65" s="0" t="n">
        <v>0.000128</v>
      </c>
      <c r="E65" s="0" t="n">
        <v>1.303</v>
      </c>
      <c r="G65" s="3" t="n">
        <f aca="false">B65</f>
        <v>-46.6</v>
      </c>
      <c r="H65" s="3" t="n">
        <f aca="false">C65*1000</f>
        <v>1.501</v>
      </c>
      <c r="I65" s="3" t="n">
        <f aca="false">D65/$C$2</f>
        <v>3.3554432</v>
      </c>
      <c r="J65" s="3" t="n">
        <f aca="false">E65</f>
        <v>1.303</v>
      </c>
    </row>
    <row r="66" customFormat="false" ht="13" hidden="false" customHeight="false" outlineLevel="0" collapsed="false">
      <c r="B66" s="0" t="n">
        <v>-45.2</v>
      </c>
      <c r="C66" s="0" t="n">
        <v>0.001576</v>
      </c>
      <c r="D66" s="0" t="n">
        <v>0.000129</v>
      </c>
      <c r="E66" s="0" t="n">
        <v>1.32</v>
      </c>
      <c r="G66" s="3" t="n">
        <f aca="false">B66</f>
        <v>-45.2</v>
      </c>
      <c r="H66" s="3" t="n">
        <f aca="false">C66*1000</f>
        <v>1.576</v>
      </c>
      <c r="I66" s="3" t="n">
        <f aca="false">D66/$C$2</f>
        <v>3.3816576</v>
      </c>
      <c r="J66" s="3" t="n">
        <f aca="false">E66</f>
        <v>1.32</v>
      </c>
    </row>
    <row r="67" customFormat="false" ht="13" hidden="false" customHeight="false" outlineLevel="0" collapsed="false">
      <c r="B67" s="0" t="n">
        <v>-42.9</v>
      </c>
      <c r="C67" s="0" t="n">
        <v>0.001529</v>
      </c>
      <c r="D67" s="0" t="n">
        <v>0.000124</v>
      </c>
      <c r="E67" s="0" t="n">
        <v>1.329</v>
      </c>
      <c r="G67" s="3" t="n">
        <f aca="false">B67</f>
        <v>-42.9</v>
      </c>
      <c r="H67" s="3" t="n">
        <f aca="false">C67*1000</f>
        <v>1.529</v>
      </c>
      <c r="I67" s="3" t="n">
        <f aca="false">D67/$C$2</f>
        <v>3.2505856</v>
      </c>
      <c r="J67" s="3" t="n">
        <f aca="false">E67</f>
        <v>1.329</v>
      </c>
    </row>
    <row r="68" customFormat="false" ht="13" hidden="false" customHeight="false" outlineLevel="0" collapsed="false">
      <c r="B68" s="0" t="n">
        <v>-41.9</v>
      </c>
      <c r="C68" s="0" t="n">
        <v>0.001591</v>
      </c>
      <c r="D68" s="0" t="n">
        <v>0.000145</v>
      </c>
      <c r="E68" s="0" t="n">
        <v>1.331</v>
      </c>
      <c r="G68" s="3" t="n">
        <f aca="false">B68</f>
        <v>-41.9</v>
      </c>
      <c r="H68" s="3" t="n">
        <f aca="false">C68*1000</f>
        <v>1.591</v>
      </c>
      <c r="I68" s="3" t="n">
        <f aca="false">D68/$C$2</f>
        <v>3.801088</v>
      </c>
      <c r="J68" s="3" t="n">
        <f aca="false">E68</f>
        <v>1.331</v>
      </c>
    </row>
    <row r="69" customFormat="false" ht="13" hidden="false" customHeight="false" outlineLevel="0" collapsed="false">
      <c r="B69" s="0" t="n">
        <v>-40.9</v>
      </c>
      <c r="C69" s="0" t="n">
        <v>0.001552</v>
      </c>
      <c r="D69" s="0" t="n">
        <v>0.00014</v>
      </c>
      <c r="E69" s="0" t="n">
        <v>1.343</v>
      </c>
      <c r="G69" s="3" t="n">
        <f aca="false">B69</f>
        <v>-40.9</v>
      </c>
      <c r="H69" s="3" t="n">
        <f aca="false">C69*1000</f>
        <v>1.552</v>
      </c>
      <c r="I69" s="3" t="n">
        <f aca="false">D69/$C$2</f>
        <v>3.670016</v>
      </c>
      <c r="J69" s="3" t="n">
        <f aca="false">E69</f>
        <v>1.343</v>
      </c>
    </row>
    <row r="70" customFormat="false" ht="13" hidden="false" customHeight="false" outlineLevel="0" collapsed="false">
      <c r="B70" s="0" t="n">
        <v>-39.9</v>
      </c>
      <c r="C70" s="0" t="n">
        <v>0.00154</v>
      </c>
      <c r="D70" s="0" t="n">
        <v>0.00012</v>
      </c>
      <c r="E70" s="0" t="n">
        <v>1.346</v>
      </c>
      <c r="G70" s="3" t="n">
        <f aca="false">B70</f>
        <v>-39.9</v>
      </c>
      <c r="H70" s="3" t="n">
        <f aca="false">C70*1000</f>
        <v>1.54</v>
      </c>
      <c r="I70" s="3" t="n">
        <f aca="false">D70/$C$2</f>
        <v>3.145728</v>
      </c>
      <c r="J70" s="3" t="n">
        <f aca="false">E70</f>
        <v>1.346</v>
      </c>
    </row>
    <row r="71" customFormat="false" ht="13" hidden="false" customHeight="false" outlineLevel="0" collapsed="false">
      <c r="B71" s="0" t="n">
        <v>-38.9</v>
      </c>
      <c r="C71" s="0" t="n">
        <v>0.00155</v>
      </c>
      <c r="D71" s="0" t="n">
        <v>0.00013</v>
      </c>
      <c r="E71" s="0" t="n">
        <v>1.351</v>
      </c>
      <c r="G71" s="3" t="n">
        <f aca="false">B71</f>
        <v>-38.9</v>
      </c>
      <c r="H71" s="3" t="n">
        <f aca="false">C71*1000</f>
        <v>1.55</v>
      </c>
      <c r="I71" s="3" t="n">
        <f aca="false">D71/$C$2</f>
        <v>3.407872</v>
      </c>
      <c r="J71" s="3" t="n">
        <f aca="false">E71</f>
        <v>1.351</v>
      </c>
    </row>
    <row r="72" customFormat="false" ht="13" hidden="false" customHeight="false" outlineLevel="0" collapsed="false">
      <c r="B72" s="0" t="n">
        <v>-37.8</v>
      </c>
      <c r="C72" s="0" t="n">
        <v>0.001534</v>
      </c>
      <c r="D72" s="0" t="n">
        <v>0.000143</v>
      </c>
      <c r="E72" s="0" t="n">
        <v>1.359</v>
      </c>
      <c r="G72" s="3" t="n">
        <f aca="false">B72</f>
        <v>-37.8</v>
      </c>
      <c r="H72" s="3" t="n">
        <f aca="false">C72*1000</f>
        <v>1.534</v>
      </c>
      <c r="I72" s="3" t="n">
        <f aca="false">D72/$C$2</f>
        <v>3.7486592</v>
      </c>
      <c r="J72" s="3" t="n">
        <f aca="false">E72</f>
        <v>1.359</v>
      </c>
    </row>
    <row r="73" customFormat="false" ht="13" hidden="false" customHeight="false" outlineLevel="0" collapsed="false">
      <c r="B73" s="0" t="n">
        <v>-36.3</v>
      </c>
      <c r="C73" s="0" t="n">
        <v>0.001532</v>
      </c>
      <c r="D73" s="0" t="n">
        <v>0.000101</v>
      </c>
      <c r="E73" s="0" t="n">
        <v>1.372</v>
      </c>
      <c r="G73" s="3" t="n">
        <f aca="false">B73</f>
        <v>-36.3</v>
      </c>
      <c r="H73" s="3" t="n">
        <f aca="false">C73*1000</f>
        <v>1.532</v>
      </c>
      <c r="I73" s="3" t="n">
        <f aca="false">D73/$C$2</f>
        <v>2.6476544</v>
      </c>
      <c r="J73" s="3" t="n">
        <f aca="false">E73</f>
        <v>1.372</v>
      </c>
    </row>
    <row r="74" customFormat="false" ht="13" hidden="false" customHeight="false" outlineLevel="0" collapsed="false">
      <c r="B74" s="0" t="n">
        <v>-35.3</v>
      </c>
      <c r="C74" s="0" t="n">
        <v>0.001477</v>
      </c>
      <c r="D74" s="0" t="n">
        <v>0.000155</v>
      </c>
      <c r="E74" s="0" t="n">
        <v>1.372</v>
      </c>
      <c r="G74" s="3" t="n">
        <f aca="false">B74</f>
        <v>-35.3</v>
      </c>
      <c r="H74" s="3" t="n">
        <f aca="false">C74*1000</f>
        <v>1.477</v>
      </c>
      <c r="I74" s="3" t="n">
        <f aca="false">D74/$C$2</f>
        <v>4.063232</v>
      </c>
      <c r="J74" s="3" t="n">
        <f aca="false">E74</f>
        <v>1.372</v>
      </c>
    </row>
    <row r="75" customFormat="false" ht="13" hidden="false" customHeight="false" outlineLevel="0" collapsed="false">
      <c r="B75" s="0" t="n">
        <v>-34.5</v>
      </c>
      <c r="C75" s="0" t="n">
        <v>0.001473</v>
      </c>
      <c r="D75" s="0" t="n">
        <v>0.000168</v>
      </c>
      <c r="E75" s="0" t="n">
        <v>1.374</v>
      </c>
      <c r="G75" s="3" t="n">
        <f aca="false">B75</f>
        <v>-34.5</v>
      </c>
      <c r="H75" s="3" t="n">
        <f aca="false">C75*1000</f>
        <v>1.473</v>
      </c>
      <c r="I75" s="3" t="n">
        <f aca="false">D75/$C$2</f>
        <v>4.4040192</v>
      </c>
      <c r="J75" s="3" t="n">
        <f aca="false">E75</f>
        <v>1.374</v>
      </c>
    </row>
    <row r="76" customFormat="false" ht="13" hidden="false" customHeight="false" outlineLevel="0" collapsed="false">
      <c r="B76" s="0" t="n">
        <v>-33.5</v>
      </c>
      <c r="C76" s="0" t="n">
        <v>0.001502</v>
      </c>
      <c r="D76" s="0" t="n">
        <v>0.000143</v>
      </c>
      <c r="E76" s="0" t="n">
        <v>1.374</v>
      </c>
      <c r="G76" s="3" t="n">
        <f aca="false">B76</f>
        <v>-33.5</v>
      </c>
      <c r="H76" s="3" t="n">
        <f aca="false">C76*1000</f>
        <v>1.502</v>
      </c>
      <c r="I76" s="3" t="n">
        <f aca="false">D76/$C$2</f>
        <v>3.7486592</v>
      </c>
      <c r="J76" s="3" t="n">
        <f aca="false">E76</f>
        <v>1.374</v>
      </c>
    </row>
    <row r="77" customFormat="false" ht="13" hidden="false" customHeight="false" outlineLevel="0" collapsed="false">
      <c r="B77" s="0" t="n">
        <v>-32.6</v>
      </c>
      <c r="C77" s="0" t="n">
        <v>0.001411</v>
      </c>
      <c r="D77" s="0" t="n">
        <v>0.000116</v>
      </c>
      <c r="E77" s="0" t="n">
        <v>1.375</v>
      </c>
      <c r="G77" s="3" t="n">
        <f aca="false">B77</f>
        <v>-32.6</v>
      </c>
      <c r="H77" s="3" t="n">
        <f aca="false">C77*1000</f>
        <v>1.411</v>
      </c>
      <c r="I77" s="3" t="n">
        <f aca="false">D77/$C$2</f>
        <v>3.0408704</v>
      </c>
      <c r="J77" s="3" t="n">
        <f aca="false">E77</f>
        <v>1.375</v>
      </c>
    </row>
    <row r="78" customFormat="false" ht="13" hidden="false" customHeight="false" outlineLevel="0" collapsed="false">
      <c r="B78" s="0" t="n">
        <v>-31.9</v>
      </c>
      <c r="C78" s="0" t="n">
        <v>0.001408</v>
      </c>
      <c r="D78" s="0" t="n">
        <v>0.000115</v>
      </c>
      <c r="E78" s="0" t="n">
        <v>1.374</v>
      </c>
      <c r="G78" s="3" t="n">
        <f aca="false">B78</f>
        <v>-31.9</v>
      </c>
      <c r="H78" s="3" t="n">
        <f aca="false">C78*1000</f>
        <v>1.408</v>
      </c>
      <c r="I78" s="3" t="n">
        <f aca="false">D78/$C$2</f>
        <v>3.014656</v>
      </c>
      <c r="J78" s="3" t="n">
        <f aca="false">E78</f>
        <v>1.374</v>
      </c>
    </row>
    <row r="79" customFormat="false" ht="13" hidden="false" customHeight="false" outlineLevel="0" collapsed="false">
      <c r="B79" s="0" t="n">
        <v>-31.1</v>
      </c>
      <c r="C79" s="0" t="n">
        <v>0.001351</v>
      </c>
      <c r="D79" s="0" t="n">
        <v>0.000133</v>
      </c>
      <c r="E79" s="0" t="n">
        <v>1.376</v>
      </c>
      <c r="G79" s="3" t="n">
        <f aca="false">B79</f>
        <v>-31.1</v>
      </c>
      <c r="H79" s="3" t="n">
        <f aca="false">C79*1000</f>
        <v>1.351</v>
      </c>
      <c r="I79" s="3" t="n">
        <f aca="false">D79/$C$2</f>
        <v>3.4865152</v>
      </c>
      <c r="J79" s="3" t="n">
        <f aca="false">E79</f>
        <v>1.376</v>
      </c>
    </row>
    <row r="80" customFormat="false" ht="13" hidden="false" customHeight="false" outlineLevel="0" collapsed="false">
      <c r="B80" s="0" t="n">
        <v>-30.5</v>
      </c>
      <c r="C80" s="0" t="n">
        <v>0.001349</v>
      </c>
      <c r="D80" s="0" t="n">
        <v>0.000114</v>
      </c>
      <c r="E80" s="0" t="n">
        <v>1.379</v>
      </c>
      <c r="G80" s="3" t="n">
        <f aca="false">B80</f>
        <v>-30.5</v>
      </c>
      <c r="H80" s="3" t="n">
        <f aca="false">C80*1000</f>
        <v>1.349</v>
      </c>
      <c r="I80" s="3" t="n">
        <f aca="false">D80/$C$2</f>
        <v>2.9884416</v>
      </c>
      <c r="J80" s="3" t="n">
        <f aca="false">E80</f>
        <v>1.379</v>
      </c>
    </row>
    <row r="81" customFormat="false" ht="13" hidden="false" customHeight="false" outlineLevel="0" collapsed="false">
      <c r="B81" s="0" t="n">
        <v>-28.3</v>
      </c>
      <c r="C81" s="0" t="n">
        <v>0.001257</v>
      </c>
      <c r="D81" s="0" t="n">
        <v>0.000153</v>
      </c>
      <c r="E81" s="0" t="n">
        <v>1.379</v>
      </c>
      <c r="G81" s="3" t="n">
        <f aca="false">B81</f>
        <v>-28.3</v>
      </c>
      <c r="H81" s="3" t="n">
        <f aca="false">C81*1000</f>
        <v>1.257</v>
      </c>
      <c r="I81" s="3" t="n">
        <f aca="false">D81/$C$2</f>
        <v>4.0108032</v>
      </c>
      <c r="J81" s="3" t="n">
        <f aca="false">E81</f>
        <v>1.379</v>
      </c>
    </row>
    <row r="82" customFormat="false" ht="13" hidden="false" customHeight="false" outlineLevel="0" collapsed="false">
      <c r="B82" s="0" t="n">
        <v>-27.7</v>
      </c>
      <c r="C82" s="0" t="n">
        <v>0.00129</v>
      </c>
      <c r="D82" s="0" t="n">
        <v>0.000153</v>
      </c>
      <c r="E82" s="0" t="n">
        <v>1.383</v>
      </c>
      <c r="G82" s="3" t="n">
        <f aca="false">B82</f>
        <v>-27.7</v>
      </c>
      <c r="H82" s="3" t="n">
        <f aca="false">C82*1000</f>
        <v>1.29</v>
      </c>
      <c r="I82" s="3" t="n">
        <f aca="false">D82/$C$2</f>
        <v>4.0108032</v>
      </c>
      <c r="J82" s="3" t="n">
        <f aca="false">E82</f>
        <v>1.383</v>
      </c>
    </row>
    <row r="83" customFormat="false" ht="13" hidden="false" customHeight="false" outlineLevel="0" collapsed="false">
      <c r="B83" s="0" t="n">
        <v>-26.8</v>
      </c>
      <c r="C83" s="0" t="n">
        <v>0.001247</v>
      </c>
      <c r="D83" s="0" t="n">
        <v>0.000118</v>
      </c>
      <c r="E83" s="0" t="n">
        <v>1.382</v>
      </c>
      <c r="G83" s="3" t="n">
        <f aca="false">B83</f>
        <v>-26.8</v>
      </c>
      <c r="H83" s="3" t="n">
        <f aca="false">C83*1000</f>
        <v>1.247</v>
      </c>
      <c r="I83" s="3" t="n">
        <f aca="false">D83/$C$2</f>
        <v>3.0932992</v>
      </c>
      <c r="J83" s="3" t="n">
        <f aca="false">E83</f>
        <v>1.382</v>
      </c>
    </row>
    <row r="84" customFormat="false" ht="13" hidden="false" customHeight="false" outlineLevel="0" collapsed="false">
      <c r="B84" s="0" t="n">
        <v>-26.2</v>
      </c>
      <c r="C84" s="0" t="n">
        <v>0.001202</v>
      </c>
      <c r="D84" s="0" t="n">
        <v>0.000139</v>
      </c>
      <c r="E84" s="0" t="n">
        <v>1.386</v>
      </c>
      <c r="G84" s="3" t="n">
        <f aca="false">B84</f>
        <v>-26.2</v>
      </c>
      <c r="H84" s="3" t="n">
        <f aca="false">C84*1000</f>
        <v>1.202</v>
      </c>
      <c r="I84" s="3" t="n">
        <f aca="false">D84/$C$2</f>
        <v>3.6438016</v>
      </c>
      <c r="J84" s="3" t="n">
        <f aca="false">E84</f>
        <v>1.386</v>
      </c>
    </row>
    <row r="85" customFormat="false" ht="13" hidden="false" customHeight="false" outlineLevel="0" collapsed="false">
      <c r="B85" s="0" t="n">
        <v>6.7</v>
      </c>
      <c r="C85" s="0" t="n">
        <v>-0.000636</v>
      </c>
      <c r="D85" s="0" t="n">
        <v>0.00013</v>
      </c>
      <c r="E85" s="0" t="n">
        <v>1.403</v>
      </c>
      <c r="G85" s="3" t="n">
        <f aca="false">B85</f>
        <v>6.7</v>
      </c>
      <c r="H85" s="3" t="n">
        <f aca="false">C85*1000</f>
        <v>-0.636</v>
      </c>
      <c r="I85" s="3" t="n">
        <f aca="false">D85/$C$2</f>
        <v>3.407872</v>
      </c>
      <c r="J85" s="3" t="n">
        <f aca="false">E85</f>
        <v>1.403</v>
      </c>
    </row>
    <row r="86" customFormat="false" ht="13" hidden="false" customHeight="false" outlineLevel="0" collapsed="false">
      <c r="B86" s="0" t="n">
        <v>7</v>
      </c>
      <c r="C86" s="0" t="n">
        <v>-0.00066</v>
      </c>
      <c r="D86" s="0" t="n">
        <v>0.000151</v>
      </c>
      <c r="E86" s="0" t="n">
        <v>1.41</v>
      </c>
      <c r="G86" s="3" t="n">
        <f aca="false">B86</f>
        <v>7</v>
      </c>
      <c r="H86" s="3" t="n">
        <f aca="false">C86*1000</f>
        <v>-0.66</v>
      </c>
      <c r="I86" s="3" t="n">
        <f aca="false">D86/$C$2</f>
        <v>3.9583744</v>
      </c>
      <c r="J86" s="3" t="n">
        <f aca="false">E86</f>
        <v>1.41</v>
      </c>
    </row>
    <row r="87" customFormat="false" ht="13" hidden="false" customHeight="false" outlineLevel="0" collapsed="false">
      <c r="B87" s="0" t="n">
        <v>7.2</v>
      </c>
      <c r="C87" s="0" t="n">
        <v>-0.000673</v>
      </c>
      <c r="D87" s="0" t="n">
        <v>0.000172</v>
      </c>
      <c r="E87" s="0" t="n">
        <v>1.411</v>
      </c>
      <c r="G87" s="3" t="n">
        <f aca="false">B87</f>
        <v>7.2</v>
      </c>
      <c r="H87" s="3" t="n">
        <f aca="false">C87*1000</f>
        <v>-0.673</v>
      </c>
      <c r="I87" s="3" t="n">
        <f aca="false">D87/$C$2</f>
        <v>4.5088768</v>
      </c>
      <c r="J87" s="3" t="n">
        <f aca="false">E87</f>
        <v>1.411</v>
      </c>
    </row>
    <row r="88" customFormat="false" ht="13" hidden="false" customHeight="false" outlineLevel="0" collapsed="false">
      <c r="B88" s="0" t="n">
        <v>7.2</v>
      </c>
      <c r="C88" s="0" t="n">
        <v>-0.000705</v>
      </c>
      <c r="D88" s="0" t="n">
        <v>0.000164</v>
      </c>
      <c r="E88" s="0" t="n">
        <v>1.41</v>
      </c>
      <c r="G88" s="3" t="n">
        <f aca="false">B88</f>
        <v>7.2</v>
      </c>
      <c r="H88" s="3" t="n">
        <f aca="false">C88*1000</f>
        <v>-0.705</v>
      </c>
      <c r="I88" s="3" t="n">
        <f aca="false">D88/$C$2</f>
        <v>4.2991616</v>
      </c>
      <c r="J88" s="3" t="n">
        <f aca="false">E88</f>
        <v>1.41</v>
      </c>
    </row>
    <row r="89" customFormat="false" ht="13" hidden="false" customHeight="false" outlineLevel="0" collapsed="false">
      <c r="B89" s="0" t="n">
        <v>7.3</v>
      </c>
      <c r="C89" s="0" t="n">
        <v>-0.000682</v>
      </c>
      <c r="D89" s="0" t="n">
        <v>0.000131</v>
      </c>
      <c r="E89" s="0" t="n">
        <v>1.41</v>
      </c>
      <c r="G89" s="3" t="n">
        <f aca="false">B89</f>
        <v>7.3</v>
      </c>
      <c r="H89" s="3" t="n">
        <f aca="false">C89*1000</f>
        <v>-0.682</v>
      </c>
      <c r="I89" s="3" t="n">
        <f aca="false">D89/$C$2</f>
        <v>3.4340864</v>
      </c>
      <c r="J89" s="3" t="n">
        <f aca="false">E89</f>
        <v>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0" t="n">
        <v>1</v>
      </c>
    </row>
    <row r="5" customFormat="false" ht="13" hidden="false" customHeight="false" outlineLevel="0" collapsed="false">
      <c r="B5" s="0" t="n">
        <v>2</v>
      </c>
      <c r="C5" s="0" t="n">
        <v>0.05352</v>
      </c>
    </row>
    <row r="6" customFormat="false" ht="13" hidden="false" customHeight="false" outlineLevel="0" collapsed="false">
      <c r="B6" s="0" t="n">
        <f aca="false">B5+$B$2</f>
        <v>3</v>
      </c>
      <c r="C6" s="0" t="n">
        <v>0.053825</v>
      </c>
    </row>
    <row r="7" customFormat="false" ht="13" hidden="false" customHeight="false" outlineLevel="0" collapsed="false">
      <c r="B7" s="0" t="n">
        <f aca="false">B6+$B$2</f>
        <v>4</v>
      </c>
      <c r="C7" s="0" t="n">
        <v>0.053864</v>
      </c>
    </row>
    <row r="8" customFormat="false" ht="13" hidden="false" customHeight="false" outlineLevel="0" collapsed="false">
      <c r="B8" s="0" t="n">
        <f aca="false">B7+$B$2</f>
        <v>5</v>
      </c>
      <c r="C8" s="0" t="n">
        <v>0.053482</v>
      </c>
    </row>
    <row r="9" customFormat="false" ht="13" hidden="false" customHeight="false" outlineLevel="0" collapsed="false">
      <c r="B9" s="0" t="n">
        <f aca="false">B8+$B$2</f>
        <v>6</v>
      </c>
      <c r="C9" s="0" t="n">
        <v>0.053444</v>
      </c>
    </row>
    <row r="10" customFormat="false" ht="13" hidden="false" customHeight="false" outlineLevel="0" collapsed="false">
      <c r="B10" s="0" t="n">
        <f aca="false">B9+$B$2</f>
        <v>7</v>
      </c>
      <c r="C10" s="0" t="n">
        <v>0.053902</v>
      </c>
    </row>
    <row r="11" customFormat="false" ht="13" hidden="false" customHeight="false" outlineLevel="0" collapsed="false">
      <c r="B11" s="0" t="n">
        <f aca="false">B10+$B$2</f>
        <v>8</v>
      </c>
      <c r="C11" s="0" t="n">
        <v>0.05394</v>
      </c>
    </row>
    <row r="12" customFormat="false" ht="13" hidden="false" customHeight="false" outlineLevel="0" collapsed="false">
      <c r="B12" s="0" t="n">
        <f aca="false">B11+$B$2</f>
        <v>9</v>
      </c>
      <c r="C12" s="0" t="n">
        <v>0.05352</v>
      </c>
    </row>
    <row r="13" customFormat="false" ht="13" hidden="false" customHeight="false" outlineLevel="0" collapsed="false">
      <c r="B13" s="0" t="n">
        <f aca="false">B12+$B$2</f>
        <v>10</v>
      </c>
      <c r="C13" s="0" t="n">
        <v>0.053787</v>
      </c>
    </row>
    <row r="14" customFormat="false" ht="13" hidden="false" customHeight="false" outlineLevel="0" collapsed="false">
      <c r="B14" s="0" t="n">
        <f aca="false">B13+$B$2</f>
        <v>11</v>
      </c>
      <c r="C14" s="0" t="n">
        <v>0.05352</v>
      </c>
    </row>
    <row r="15" customFormat="false" ht="13" hidden="false" customHeight="false" outlineLevel="0" collapsed="false">
      <c r="B15" s="0" t="n">
        <f aca="false">B14+$B$2</f>
        <v>12</v>
      </c>
      <c r="C15" s="0" t="n">
        <v>0.053711</v>
      </c>
    </row>
    <row r="16" customFormat="false" ht="13" hidden="false" customHeight="false" outlineLevel="0" collapsed="false">
      <c r="B16" s="0" t="n">
        <f aca="false">B15+$B$2</f>
        <v>13</v>
      </c>
      <c r="C16" s="0" t="n">
        <v>0.053406</v>
      </c>
    </row>
    <row r="17" customFormat="false" ht="13" hidden="false" customHeight="false" outlineLevel="0" collapsed="false">
      <c r="B17" s="0" t="n">
        <f aca="false">B16+$B$2</f>
        <v>14</v>
      </c>
      <c r="C17" s="0" t="n">
        <v>0.053406</v>
      </c>
    </row>
    <row r="18" customFormat="false" ht="13" hidden="false" customHeight="false" outlineLevel="0" collapsed="false">
      <c r="B18" s="0" t="n">
        <f aca="false">B17+$B$2</f>
        <v>15</v>
      </c>
      <c r="C18" s="0" t="n">
        <v>0.053444</v>
      </c>
    </row>
    <row r="19" customFormat="false" ht="13" hidden="false" customHeight="false" outlineLevel="0" collapsed="false">
      <c r="B19" s="0" t="n">
        <f aca="false">B18+$B$2</f>
        <v>16</v>
      </c>
      <c r="C19" s="0" t="n">
        <v>0.053825</v>
      </c>
    </row>
    <row r="20" customFormat="false" ht="13" hidden="false" customHeight="false" outlineLevel="0" collapsed="false">
      <c r="B20" s="0" t="n">
        <f aca="false">B19+$B$2</f>
        <v>17</v>
      </c>
      <c r="C20" s="0" t="n">
        <v>0.053902</v>
      </c>
    </row>
    <row r="21" customFormat="false" ht="13" hidden="false" customHeight="false" outlineLevel="0" collapsed="false">
      <c r="B21" s="0" t="n">
        <f aca="false">B20+$B$2</f>
        <v>18</v>
      </c>
      <c r="C21" s="0" t="n">
        <v>0.053825</v>
      </c>
    </row>
    <row r="22" customFormat="false" ht="13" hidden="false" customHeight="false" outlineLevel="0" collapsed="false">
      <c r="B22" s="0" t="n">
        <f aca="false">B21+$B$2</f>
        <v>19</v>
      </c>
      <c r="C22" s="0" t="n">
        <v>0.053673</v>
      </c>
    </row>
    <row r="23" customFormat="false" ht="13" hidden="false" customHeight="false" outlineLevel="0" collapsed="false">
      <c r="B23" s="0" t="n">
        <f aca="false">B22+$B$2</f>
        <v>20</v>
      </c>
      <c r="C23" s="0" t="n">
        <v>0.053787</v>
      </c>
    </row>
    <row r="24" customFormat="false" ht="13" hidden="false" customHeight="false" outlineLevel="0" collapsed="false">
      <c r="B24" s="0" t="n">
        <f aca="false">B23+$B$2</f>
        <v>21</v>
      </c>
      <c r="C24" s="0" t="n">
        <v>0.053558</v>
      </c>
    </row>
    <row r="25" customFormat="false" ht="13" hidden="false" customHeight="false" outlineLevel="0" collapsed="false">
      <c r="B25" s="0" t="n">
        <f aca="false">B24+$B$2</f>
        <v>22</v>
      </c>
      <c r="C25" s="0" t="n">
        <v>0.053368</v>
      </c>
    </row>
    <row r="26" customFormat="false" ht="13" hidden="false" customHeight="false" outlineLevel="0" collapsed="false">
      <c r="B26" s="0" t="n">
        <f aca="false">B25+$B$2</f>
        <v>23</v>
      </c>
      <c r="C26" s="0" t="n">
        <v>0.053749</v>
      </c>
    </row>
    <row r="27" customFormat="false" ht="13" hidden="false" customHeight="false" outlineLevel="0" collapsed="false">
      <c r="B27" s="0" t="n">
        <f aca="false">B26+$B$2</f>
        <v>24</v>
      </c>
      <c r="C27" s="0" t="n">
        <v>0.053902</v>
      </c>
    </row>
    <row r="28" customFormat="false" ht="13" hidden="false" customHeight="false" outlineLevel="0" collapsed="false">
      <c r="B28" s="0" t="n">
        <f aca="false">B27+$B$2</f>
        <v>25</v>
      </c>
      <c r="C28" s="0" t="n">
        <v>0.053902</v>
      </c>
    </row>
    <row r="29" customFormat="false" ht="13" hidden="false" customHeight="false" outlineLevel="0" collapsed="false">
      <c r="B29" s="0" t="n">
        <f aca="false">B28+$B$2</f>
        <v>26</v>
      </c>
      <c r="C29" s="0" t="n">
        <v>0.053902</v>
      </c>
    </row>
    <row r="30" customFormat="false" ht="13" hidden="false" customHeight="false" outlineLevel="0" collapsed="false">
      <c r="B30" s="0" t="n">
        <f aca="false">B29+$B$2</f>
        <v>27</v>
      </c>
      <c r="C30" s="0" t="n">
        <v>0.053787</v>
      </c>
    </row>
    <row r="31" customFormat="false" ht="13" hidden="false" customHeight="false" outlineLevel="0" collapsed="false">
      <c r="B31" s="0" t="n">
        <f aca="false">B30+$B$2</f>
        <v>28</v>
      </c>
      <c r="C31" s="0" t="n">
        <v>0.053558</v>
      </c>
    </row>
    <row r="32" customFormat="false" ht="13" hidden="false" customHeight="false" outlineLevel="0" collapsed="false">
      <c r="B32" s="0" t="n">
        <f aca="false">B31+$B$2</f>
        <v>29</v>
      </c>
      <c r="C32" s="0" t="n">
        <v>0.053406</v>
      </c>
    </row>
    <row r="33" customFormat="false" ht="13" hidden="false" customHeight="false" outlineLevel="0" collapsed="false">
      <c r="B33" s="0" t="n">
        <f aca="false">B32+$B$2</f>
        <v>30</v>
      </c>
      <c r="C33" s="0" t="n">
        <v>0.053482</v>
      </c>
    </row>
    <row r="34" customFormat="false" ht="13" hidden="false" customHeight="false" outlineLevel="0" collapsed="false">
      <c r="B34" s="0" t="n">
        <f aca="false">B33+$B$2</f>
        <v>31</v>
      </c>
      <c r="C34" s="0" t="n">
        <v>0.053596</v>
      </c>
    </row>
    <row r="35" customFormat="false" ht="13" hidden="false" customHeight="false" outlineLevel="0" collapsed="false">
      <c r="B35" s="0" t="n">
        <f aca="false">B34+$B$2</f>
        <v>32</v>
      </c>
      <c r="C35" s="0" t="n">
        <v>0.053825</v>
      </c>
    </row>
    <row r="36" customFormat="false" ht="13" hidden="false" customHeight="false" outlineLevel="0" collapsed="false">
      <c r="B36" s="0" t="n">
        <f aca="false">B35+$B$2</f>
        <v>33</v>
      </c>
      <c r="C36" s="0" t="n">
        <v>0.053864</v>
      </c>
    </row>
    <row r="37" customFormat="false" ht="13" hidden="false" customHeight="false" outlineLevel="0" collapsed="false">
      <c r="B37" s="0" t="n">
        <f aca="false">B36+$B$2</f>
        <v>34</v>
      </c>
      <c r="C37" s="0" t="n">
        <v>0.05352</v>
      </c>
    </row>
    <row r="38" customFormat="false" ht="13" hidden="false" customHeight="false" outlineLevel="0" collapsed="false">
      <c r="B38" s="0" t="n">
        <f aca="false">B37+$B$2</f>
        <v>35</v>
      </c>
      <c r="C38" s="0" t="n">
        <v>0.053749</v>
      </c>
    </row>
    <row r="39" customFormat="false" ht="13" hidden="false" customHeight="false" outlineLevel="0" collapsed="false">
      <c r="B39" s="0" t="n">
        <f aca="false">B38+$B$2</f>
        <v>36</v>
      </c>
      <c r="C39" s="0" t="n">
        <v>0.05394</v>
      </c>
    </row>
    <row r="40" customFormat="false" ht="13" hidden="false" customHeight="false" outlineLevel="0" collapsed="false">
      <c r="B40" s="0" t="n">
        <f aca="false">B39+$B$2</f>
        <v>37</v>
      </c>
      <c r="C40" s="0" t="n">
        <v>0.053482</v>
      </c>
    </row>
    <row r="41" customFormat="false" ht="13" hidden="false" customHeight="false" outlineLevel="0" collapsed="false">
      <c r="B41" s="0" t="n">
        <f aca="false">B40+$B$2</f>
        <v>38</v>
      </c>
      <c r="C41" s="0" t="n">
        <v>0.053444</v>
      </c>
    </row>
    <row r="42" customFormat="false" ht="13" hidden="false" customHeight="false" outlineLevel="0" collapsed="false">
      <c r="B42" s="0" t="n">
        <f aca="false">B41+$B$2</f>
        <v>39</v>
      </c>
      <c r="C42" s="0" t="n">
        <v>0.053864</v>
      </c>
    </row>
    <row r="43" customFormat="false" ht="13" hidden="false" customHeight="false" outlineLevel="0" collapsed="false">
      <c r="B43" s="0" t="n">
        <f aca="false">B42+$B$2</f>
        <v>40</v>
      </c>
      <c r="C43" s="0" t="n">
        <v>0.05352</v>
      </c>
    </row>
    <row r="44" customFormat="false" ht="13" hidden="false" customHeight="false" outlineLevel="0" collapsed="false">
      <c r="B44" s="0" t="n">
        <f aca="false">B43+$B$2</f>
        <v>41</v>
      </c>
      <c r="C44" s="0" t="n">
        <v>0.053749</v>
      </c>
    </row>
    <row r="45" customFormat="false" ht="13" hidden="false" customHeight="false" outlineLevel="0" collapsed="false">
      <c r="B45" s="0" t="n">
        <f aca="false">B44+$B$2</f>
        <v>42</v>
      </c>
      <c r="C45" s="0" t="n">
        <v>0.053978</v>
      </c>
    </row>
    <row r="46" customFormat="false" ht="13" hidden="false" customHeight="false" outlineLevel="0" collapsed="false">
      <c r="B46" s="0" t="n">
        <f aca="false">B45+$B$2</f>
        <v>43</v>
      </c>
      <c r="C46" s="0" t="n">
        <v>0.053825</v>
      </c>
    </row>
    <row r="47" customFormat="false" ht="13" hidden="false" customHeight="false" outlineLevel="0" collapsed="false">
      <c r="B47" s="0" t="n">
        <f aca="false">B46+$B$2</f>
        <v>44</v>
      </c>
      <c r="C47" s="0" t="n">
        <v>0.053749</v>
      </c>
    </row>
    <row r="48" customFormat="false" ht="13" hidden="false" customHeight="false" outlineLevel="0" collapsed="false">
      <c r="B48" s="0" t="n">
        <f aca="false">B47+$B$2</f>
        <v>45</v>
      </c>
      <c r="C48" s="0" t="n">
        <v>0.053902</v>
      </c>
    </row>
    <row r="49" customFormat="false" ht="13" hidden="false" customHeight="false" outlineLevel="0" collapsed="false">
      <c r="B49" s="0" t="n">
        <f aca="false">B48+$B$2</f>
        <v>46</v>
      </c>
      <c r="C49" s="0" t="n">
        <v>0.053864</v>
      </c>
    </row>
    <row r="50" customFormat="false" ht="13" hidden="false" customHeight="false" outlineLevel="0" collapsed="false">
      <c r="B50" s="0" t="n">
        <f aca="false">B49+$B$2</f>
        <v>47</v>
      </c>
      <c r="C50" s="0" t="n">
        <v>0.053558</v>
      </c>
    </row>
    <row r="51" customFormat="false" ht="13" hidden="false" customHeight="false" outlineLevel="0" collapsed="false">
      <c r="B51" s="0" t="n">
        <f aca="false">B50+$B$2</f>
        <v>48</v>
      </c>
      <c r="C51" s="0" t="n">
        <v>0.053558</v>
      </c>
    </row>
    <row r="52" customFormat="false" ht="13" hidden="false" customHeight="false" outlineLevel="0" collapsed="false">
      <c r="B52" s="0" t="n">
        <f aca="false">B51+$B$2</f>
        <v>49</v>
      </c>
      <c r="C52" s="0" t="n">
        <v>0.05352</v>
      </c>
    </row>
    <row r="53" customFormat="false" ht="13" hidden="false" customHeight="false" outlineLevel="0" collapsed="false">
      <c r="B53" s="0" t="n">
        <f aca="false">B52+$B$2</f>
        <v>50</v>
      </c>
      <c r="C53" s="0" t="n">
        <v>0.053787</v>
      </c>
    </row>
    <row r="54" customFormat="false" ht="13" hidden="false" customHeight="false" outlineLevel="0" collapsed="false">
      <c r="B54" s="0" t="n">
        <f aca="false">B53+$B$2</f>
        <v>51</v>
      </c>
      <c r="C54" s="0" t="n">
        <v>0.053482</v>
      </c>
    </row>
    <row r="55" customFormat="false" ht="13" hidden="false" customHeight="false" outlineLevel="0" collapsed="false">
      <c r="B55" s="0" t="n">
        <f aca="false">B54+$B$2</f>
        <v>52</v>
      </c>
      <c r="C55" s="0" t="n">
        <v>0.05352</v>
      </c>
    </row>
    <row r="56" customFormat="false" ht="13" hidden="false" customHeight="false" outlineLevel="0" collapsed="false">
      <c r="B56" s="0" t="n">
        <f aca="false">B55+$B$2</f>
        <v>53</v>
      </c>
      <c r="C56" s="0" t="n">
        <v>0.053825</v>
      </c>
    </row>
    <row r="57" customFormat="false" ht="13" hidden="false" customHeight="false" outlineLevel="0" collapsed="false">
      <c r="B57" s="0" t="n">
        <f aca="false">B56+$B$2</f>
        <v>54</v>
      </c>
      <c r="C57" s="0" t="n">
        <v>0.053749</v>
      </c>
    </row>
    <row r="58" customFormat="false" ht="13" hidden="false" customHeight="false" outlineLevel="0" collapsed="false">
      <c r="B58" s="0" t="n">
        <f aca="false">B57+$B$2</f>
        <v>55</v>
      </c>
      <c r="C58" s="0" t="n">
        <v>0.054016</v>
      </c>
    </row>
    <row r="59" customFormat="false" ht="13" hidden="false" customHeight="false" outlineLevel="0" collapsed="false">
      <c r="B59" s="0" t="n">
        <f aca="false">B58+$B$2</f>
        <v>56</v>
      </c>
      <c r="C59" s="0" t="n">
        <v>0.053406</v>
      </c>
    </row>
    <row r="60" customFormat="false" ht="13" hidden="false" customHeight="false" outlineLevel="0" collapsed="false">
      <c r="B60" s="0" t="n">
        <f aca="false">B59+$B$2</f>
        <v>57</v>
      </c>
      <c r="C60" s="0" t="n">
        <v>0.053482</v>
      </c>
    </row>
    <row r="61" customFormat="false" ht="13" hidden="false" customHeight="false" outlineLevel="0" collapsed="false">
      <c r="B61" s="0" t="n">
        <f aca="false">B60+$B$2</f>
        <v>58</v>
      </c>
      <c r="C61" s="0" t="n">
        <v>0.053444</v>
      </c>
    </row>
    <row r="62" customFormat="false" ht="13" hidden="false" customHeight="false" outlineLevel="0" collapsed="false">
      <c r="B62" s="0" t="n">
        <f aca="false">B61+$B$2</f>
        <v>59</v>
      </c>
      <c r="C62" s="0" t="n">
        <v>0.053902</v>
      </c>
    </row>
    <row r="63" customFormat="false" ht="13" hidden="false" customHeight="false" outlineLevel="0" collapsed="false">
      <c r="B63" s="0" t="n">
        <f aca="false">B62+$B$2</f>
        <v>60</v>
      </c>
      <c r="C63" s="0" t="n">
        <v>0.053978</v>
      </c>
    </row>
    <row r="64" customFormat="false" ht="13" hidden="false" customHeight="false" outlineLevel="0" collapsed="false">
      <c r="B64" s="0" t="n">
        <f aca="false">B63+$B$2</f>
        <v>61</v>
      </c>
      <c r="C64" s="0" t="n">
        <v>0.053673</v>
      </c>
    </row>
    <row r="65" customFormat="false" ht="13" hidden="false" customHeight="false" outlineLevel="0" collapsed="false">
      <c r="B65" s="0" t="n">
        <f aca="false">B64+$B$2</f>
        <v>62</v>
      </c>
      <c r="C65" s="0" t="n">
        <v>0.053596</v>
      </c>
    </row>
    <row r="66" customFormat="false" ht="13" hidden="false" customHeight="false" outlineLevel="0" collapsed="false">
      <c r="B66" s="0" t="n">
        <f aca="false">B65+$B$2</f>
        <v>63</v>
      </c>
      <c r="C66" s="0" t="n">
        <v>0.053902</v>
      </c>
    </row>
    <row r="67" customFormat="false" ht="13" hidden="false" customHeight="false" outlineLevel="0" collapsed="false">
      <c r="B67" s="0" t="n">
        <f aca="false">B66+$B$2</f>
        <v>64</v>
      </c>
      <c r="C67" s="0" t="n">
        <v>0.053825</v>
      </c>
    </row>
    <row r="68" customFormat="false" ht="13" hidden="false" customHeight="false" outlineLevel="0" collapsed="false">
      <c r="B68" s="0" t="n">
        <f aca="false">B67+$B$2</f>
        <v>65</v>
      </c>
      <c r="C68" s="0" t="n">
        <v>0.053825</v>
      </c>
    </row>
    <row r="69" customFormat="false" ht="13" hidden="false" customHeight="false" outlineLevel="0" collapsed="false">
      <c r="B69" s="0" t="n">
        <f aca="false">B68+$B$2</f>
        <v>66</v>
      </c>
      <c r="C69" s="0" t="n">
        <v>0.053787</v>
      </c>
    </row>
    <row r="70" customFormat="false" ht="13" hidden="false" customHeight="false" outlineLevel="0" collapsed="false">
      <c r="B70" s="0" t="n">
        <f aca="false">B69+$B$2</f>
        <v>67</v>
      </c>
      <c r="C70" s="0" t="n">
        <v>0.053482</v>
      </c>
    </row>
    <row r="71" customFormat="false" ht="13" hidden="false" customHeight="false" outlineLevel="0" collapsed="false">
      <c r="B71" s="0" t="n">
        <f aca="false">B70+$B$2</f>
        <v>68</v>
      </c>
      <c r="C71" s="0" t="n">
        <v>0.053558</v>
      </c>
    </row>
    <row r="72" customFormat="false" ht="13" hidden="false" customHeight="false" outlineLevel="0" collapsed="false">
      <c r="B72" s="0" t="n">
        <f aca="false">B71+$B$2</f>
        <v>69</v>
      </c>
      <c r="C72" s="0" t="n">
        <v>0.053368</v>
      </c>
    </row>
    <row r="73" customFormat="false" ht="13" hidden="false" customHeight="false" outlineLevel="0" collapsed="false">
      <c r="B73" s="0" t="n">
        <f aca="false">B72+$B$2</f>
        <v>70</v>
      </c>
      <c r="C73" s="0" t="n">
        <v>0.053825</v>
      </c>
    </row>
    <row r="74" customFormat="false" ht="13" hidden="false" customHeight="false" outlineLevel="0" collapsed="false">
      <c r="B74" s="0" t="n">
        <f aca="false">B73+$B$2</f>
        <v>71</v>
      </c>
      <c r="C74" s="0" t="n">
        <v>0.053749</v>
      </c>
    </row>
    <row r="75" customFormat="false" ht="13" hidden="false" customHeight="false" outlineLevel="0" collapsed="false">
      <c r="B75" s="0" t="n">
        <f aca="false">B74+$B$2</f>
        <v>72</v>
      </c>
      <c r="C75" s="0" t="n">
        <v>0.05394</v>
      </c>
    </row>
    <row r="76" customFormat="false" ht="13" hidden="false" customHeight="false" outlineLevel="0" collapsed="false">
      <c r="B76" s="0" t="n">
        <f aca="false">B75+$B$2</f>
        <v>73</v>
      </c>
      <c r="C76" s="0" t="n">
        <v>0.053444</v>
      </c>
    </row>
    <row r="77" customFormat="false" ht="13" hidden="false" customHeight="false" outlineLevel="0" collapsed="false">
      <c r="B77" s="0" t="n">
        <f aca="false">B76+$B$2</f>
        <v>74</v>
      </c>
      <c r="C77" s="0" t="n">
        <v>0.053864</v>
      </c>
    </row>
    <row r="78" customFormat="false" ht="13" hidden="false" customHeight="false" outlineLevel="0" collapsed="false">
      <c r="B78" s="0" t="n">
        <f aca="false">B77+$B$2</f>
        <v>75</v>
      </c>
      <c r="C78" s="0" t="n">
        <v>0.053444</v>
      </c>
    </row>
    <row r="79" customFormat="false" ht="13" hidden="false" customHeight="false" outlineLevel="0" collapsed="false">
      <c r="B79" s="0" t="n">
        <f aca="false">B78+$B$2</f>
        <v>76</v>
      </c>
      <c r="C79" s="0" t="n">
        <v>0.054016</v>
      </c>
    </row>
    <row r="80" customFormat="false" ht="13" hidden="false" customHeight="false" outlineLevel="0" collapsed="false">
      <c r="B80" s="0" t="n">
        <f aca="false">B79+$B$2</f>
        <v>77</v>
      </c>
      <c r="C80" s="0" t="n">
        <v>0.05352</v>
      </c>
    </row>
    <row r="81" customFormat="false" ht="13" hidden="false" customHeight="false" outlineLevel="0" collapsed="false">
      <c r="B81" s="0" t="n">
        <f aca="false">B80+$B$2</f>
        <v>78</v>
      </c>
      <c r="C81" s="0" t="n">
        <v>0.053787</v>
      </c>
    </row>
    <row r="82" customFormat="false" ht="13" hidden="false" customHeight="false" outlineLevel="0" collapsed="false">
      <c r="B82" s="0" t="n">
        <f aca="false">B81+$B$2</f>
        <v>79</v>
      </c>
      <c r="C82" s="0" t="n">
        <v>0.05352</v>
      </c>
    </row>
    <row r="83" customFormat="false" ht="13" hidden="false" customHeight="false" outlineLevel="0" collapsed="false">
      <c r="B83" s="0" t="n">
        <f aca="false">B82+$B$2</f>
        <v>80</v>
      </c>
      <c r="C83" s="0" t="n">
        <v>0.053673</v>
      </c>
    </row>
    <row r="84" customFormat="false" ht="13" hidden="false" customHeight="false" outlineLevel="0" collapsed="false">
      <c r="B84" s="0" t="n">
        <f aca="false">B83+$B$2</f>
        <v>81</v>
      </c>
      <c r="C84" s="0" t="n">
        <v>0.053787</v>
      </c>
    </row>
    <row r="85" customFormat="false" ht="13" hidden="false" customHeight="false" outlineLevel="0" collapsed="false">
      <c r="B85" s="0" t="n">
        <f aca="false">B84+$B$2</f>
        <v>82</v>
      </c>
      <c r="C85" s="0" t="n">
        <v>0.05352</v>
      </c>
    </row>
    <row r="86" customFormat="false" ht="13" hidden="false" customHeight="false" outlineLevel="0" collapsed="false">
      <c r="B86" s="0" t="n">
        <f aca="false">B85+$B$2</f>
        <v>83</v>
      </c>
      <c r="C86" s="0" t="n">
        <v>0.053711</v>
      </c>
    </row>
    <row r="87" customFormat="false" ht="13" hidden="false" customHeight="false" outlineLevel="0" collapsed="false">
      <c r="B87" s="0" t="n">
        <f aca="false">B86+$B$2</f>
        <v>84</v>
      </c>
      <c r="C87" s="0" t="n">
        <v>0.053406</v>
      </c>
    </row>
    <row r="88" customFormat="false" ht="13" hidden="false" customHeight="false" outlineLevel="0" collapsed="false">
      <c r="B88" s="0" t="n">
        <f aca="false">B87+$B$2</f>
        <v>85</v>
      </c>
      <c r="C88" s="0" t="n">
        <v>0.053444</v>
      </c>
    </row>
    <row r="89" customFormat="false" ht="13" hidden="false" customHeight="false" outlineLevel="0" collapsed="false">
      <c r="B89" s="0" t="n">
        <f aca="false">B88+$B$2</f>
        <v>86</v>
      </c>
      <c r="C89" s="0" t="n">
        <v>0.053902</v>
      </c>
    </row>
    <row r="90" customFormat="false" ht="13" hidden="false" customHeight="false" outlineLevel="0" collapsed="false">
      <c r="B90" s="0" t="n">
        <f aca="false">B89+$B$2</f>
        <v>87</v>
      </c>
      <c r="C90" s="0" t="n">
        <v>0.053864</v>
      </c>
    </row>
    <row r="91" customFormat="false" ht="13" hidden="false" customHeight="false" outlineLevel="0" collapsed="false">
      <c r="B91" s="0" t="n">
        <f aca="false">B90+$B$2</f>
        <v>88</v>
      </c>
      <c r="C91" s="0" t="n">
        <v>0.053444</v>
      </c>
    </row>
    <row r="92" customFormat="false" ht="13" hidden="false" customHeight="false" outlineLevel="0" collapsed="false">
      <c r="B92" s="0" t="n">
        <f aca="false">B91+$B$2</f>
        <v>89</v>
      </c>
      <c r="C92" s="0" t="n">
        <v>0.054016</v>
      </c>
    </row>
    <row r="93" customFormat="false" ht="13" hidden="false" customHeight="false" outlineLevel="0" collapsed="false">
      <c r="B93" s="0" t="n">
        <f aca="false">B92+$B$2</f>
        <v>90</v>
      </c>
      <c r="C93" s="0" t="n">
        <v>0.053482</v>
      </c>
    </row>
    <row r="94" customFormat="false" ht="13" hidden="false" customHeight="false" outlineLevel="0" collapsed="false">
      <c r="B94" s="0" t="n">
        <f aca="false">B93+$B$2</f>
        <v>91</v>
      </c>
      <c r="C94" s="0" t="n">
        <v>0.053444</v>
      </c>
    </row>
    <row r="95" customFormat="false" ht="13" hidden="false" customHeight="false" outlineLevel="0" collapsed="false">
      <c r="B95" s="0" t="n">
        <f aca="false">B94+$B$2</f>
        <v>92</v>
      </c>
      <c r="C95" s="0" t="n">
        <v>0.05394</v>
      </c>
    </row>
    <row r="96" customFormat="false" ht="13" hidden="false" customHeight="false" outlineLevel="0" collapsed="false">
      <c r="B96" s="0" t="n">
        <f aca="false">B95+$B$2</f>
        <v>93</v>
      </c>
      <c r="C96" s="0" t="n">
        <v>0.053558</v>
      </c>
    </row>
    <row r="97" customFormat="false" ht="13" hidden="false" customHeight="false" outlineLevel="0" collapsed="false">
      <c r="B97" s="0" t="n">
        <f aca="false">B96+$B$2</f>
        <v>94</v>
      </c>
      <c r="C97" s="0" t="n">
        <v>0.05352</v>
      </c>
    </row>
    <row r="98" customFormat="false" ht="13" hidden="false" customHeight="false" outlineLevel="0" collapsed="false">
      <c r="B98" s="0" t="n">
        <f aca="false">B97+$B$2</f>
        <v>95</v>
      </c>
      <c r="C98" s="0" t="n">
        <v>0.053711</v>
      </c>
    </row>
    <row r="99" customFormat="false" ht="13" hidden="false" customHeight="false" outlineLevel="0" collapsed="false">
      <c r="B99" s="0" t="n">
        <f aca="false">B98+$B$2</f>
        <v>96</v>
      </c>
      <c r="C99" s="0" t="n">
        <v>0.05352</v>
      </c>
    </row>
    <row r="100" customFormat="false" ht="13" hidden="false" customHeight="false" outlineLevel="0" collapsed="false">
      <c r="B100" s="0" t="n">
        <f aca="false">B99+$B$2</f>
        <v>97</v>
      </c>
      <c r="C100" s="0" t="n">
        <v>0.053864</v>
      </c>
    </row>
    <row r="101" customFormat="false" ht="13" hidden="false" customHeight="false" outlineLevel="0" collapsed="false">
      <c r="B101" s="0" t="n">
        <f aca="false">B100+$B$2</f>
        <v>98</v>
      </c>
      <c r="C101" s="0" t="n">
        <v>0.053482</v>
      </c>
    </row>
    <row r="102" customFormat="false" ht="13" hidden="false" customHeight="false" outlineLevel="0" collapsed="false">
      <c r="B102" s="0" t="n">
        <f aca="false">B101+$B$2</f>
        <v>99</v>
      </c>
      <c r="C102" s="0" t="n">
        <v>0.053596</v>
      </c>
    </row>
    <row r="103" customFormat="false" ht="13" hidden="false" customHeight="false" outlineLevel="0" collapsed="false">
      <c r="B103" s="0" t="n">
        <f aca="false">B102+$B$2</f>
        <v>100</v>
      </c>
      <c r="C103" s="0" t="n">
        <v>0.053902</v>
      </c>
    </row>
    <row r="104" customFormat="false" ht="13" hidden="false" customHeight="false" outlineLevel="0" collapsed="false">
      <c r="B104" s="0" t="n">
        <f aca="false">B103+$B$2</f>
        <v>101</v>
      </c>
      <c r="C104" s="0" t="n">
        <v>0.053978</v>
      </c>
    </row>
    <row r="105" customFormat="false" ht="13" hidden="false" customHeight="false" outlineLevel="0" collapsed="false">
      <c r="B105" s="0" t="n">
        <f aca="false">B104+$B$2</f>
        <v>102</v>
      </c>
      <c r="C105" s="0" t="n">
        <v>0.053787</v>
      </c>
    </row>
    <row r="106" customFormat="false" ht="13" hidden="false" customHeight="false" outlineLevel="0" collapsed="false">
      <c r="B106" s="0" t="n">
        <f aca="false">B105+$B$2</f>
        <v>103</v>
      </c>
      <c r="C106" s="0" t="n">
        <v>0.053482</v>
      </c>
    </row>
    <row r="107" customFormat="false" ht="13" hidden="false" customHeight="false" outlineLevel="0" collapsed="false">
      <c r="B107" s="0" t="n">
        <f aca="false">B106+$B$2</f>
        <v>104</v>
      </c>
      <c r="C107" s="0" t="n">
        <v>0.053444</v>
      </c>
    </row>
    <row r="108" customFormat="false" ht="13" hidden="false" customHeight="false" outlineLevel="0" collapsed="false">
      <c r="B108" s="0" t="n">
        <f aca="false">B107+$B$2</f>
        <v>105</v>
      </c>
      <c r="C108" s="0" t="n">
        <v>0.05394</v>
      </c>
    </row>
    <row r="109" customFormat="false" ht="13" hidden="false" customHeight="false" outlineLevel="0" collapsed="false">
      <c r="B109" s="0" t="n">
        <f aca="false">B108+$B$2</f>
        <v>106</v>
      </c>
      <c r="C109" s="0" t="n">
        <v>0.053596</v>
      </c>
    </row>
    <row r="110" customFormat="false" ht="13" hidden="false" customHeight="false" outlineLevel="0" collapsed="false">
      <c r="B110" s="0" t="n">
        <f aca="false">B109+$B$2</f>
        <v>107</v>
      </c>
      <c r="C110" s="0" t="n">
        <v>0.053978</v>
      </c>
    </row>
    <row r="111" customFormat="false" ht="13" hidden="false" customHeight="false" outlineLevel="0" collapsed="false">
      <c r="B111" s="0" t="n">
        <f aca="false">B110+$B$2</f>
        <v>108</v>
      </c>
      <c r="C111" s="0" t="n">
        <v>0.053749</v>
      </c>
    </row>
    <row r="112" customFormat="false" ht="13" hidden="false" customHeight="false" outlineLevel="0" collapsed="false">
      <c r="B112" s="0" t="n">
        <f aca="false">B111+$B$2</f>
        <v>109</v>
      </c>
      <c r="C112" s="0" t="n">
        <v>0.053864</v>
      </c>
    </row>
    <row r="113" customFormat="false" ht="13" hidden="false" customHeight="false" outlineLevel="0" collapsed="false">
      <c r="B113" s="0" t="n">
        <f aca="false">B112+$B$2</f>
        <v>110</v>
      </c>
      <c r="C113" s="0" t="n">
        <v>0.053444</v>
      </c>
    </row>
    <row r="114" customFormat="false" ht="13" hidden="false" customHeight="false" outlineLevel="0" collapsed="false">
      <c r="B114" s="0" t="n">
        <f aca="false">B113+$B$2</f>
        <v>111</v>
      </c>
      <c r="C114" s="0" t="n">
        <v>0.053902</v>
      </c>
    </row>
    <row r="115" customFormat="false" ht="13" hidden="false" customHeight="false" outlineLevel="0" collapsed="false">
      <c r="B115" s="0" t="n">
        <f aca="false">B114+$B$2</f>
        <v>112</v>
      </c>
      <c r="C115" s="0" t="n">
        <v>0.054016</v>
      </c>
    </row>
    <row r="116" customFormat="false" ht="13" hidden="false" customHeight="false" outlineLevel="0" collapsed="false">
      <c r="B116" s="0" t="n">
        <f aca="false">B115+$B$2</f>
        <v>113</v>
      </c>
      <c r="C116" s="0" t="n">
        <v>0.053482</v>
      </c>
    </row>
    <row r="117" customFormat="false" ht="13" hidden="false" customHeight="false" outlineLevel="0" collapsed="false">
      <c r="B117" s="0" t="n">
        <f aca="false">B116+$B$2</f>
        <v>114</v>
      </c>
      <c r="C117" s="0" t="n">
        <v>0.053482</v>
      </c>
    </row>
    <row r="118" customFormat="false" ht="13" hidden="false" customHeight="false" outlineLevel="0" collapsed="false">
      <c r="B118" s="0" t="n">
        <f aca="false">B117+$B$2</f>
        <v>115</v>
      </c>
      <c r="C118" s="0" t="n">
        <v>0.053406</v>
      </c>
    </row>
    <row r="119" customFormat="false" ht="13" hidden="false" customHeight="false" outlineLevel="0" collapsed="false">
      <c r="B119" s="0" t="n">
        <f aca="false">B118+$B$2</f>
        <v>116</v>
      </c>
      <c r="C119" s="0" t="n">
        <v>0.053444</v>
      </c>
    </row>
    <row r="120" customFormat="false" ht="13" hidden="false" customHeight="false" outlineLevel="0" collapsed="false">
      <c r="B120" s="0" t="n">
        <f aca="false">B119+$B$2</f>
        <v>117</v>
      </c>
      <c r="C120" s="0" t="n">
        <v>0.053978</v>
      </c>
    </row>
    <row r="121" customFormat="false" ht="13" hidden="false" customHeight="false" outlineLevel="0" collapsed="false">
      <c r="B121" s="0" t="n">
        <f aca="false">B120+$B$2</f>
        <v>118</v>
      </c>
      <c r="C121" s="0" t="n">
        <v>0.053825</v>
      </c>
    </row>
    <row r="122" customFormat="false" ht="13" hidden="false" customHeight="false" outlineLevel="0" collapsed="false">
      <c r="B122" s="0" t="n">
        <f aca="false">B121+$B$2</f>
        <v>119</v>
      </c>
      <c r="C122" s="0" t="n">
        <v>0.053825</v>
      </c>
    </row>
    <row r="123" customFormat="false" ht="13" hidden="false" customHeight="false" outlineLevel="0" collapsed="false">
      <c r="B123" s="0" t="n">
        <f aca="false">B122+$B$2</f>
        <v>120</v>
      </c>
      <c r="C123" s="0" t="n">
        <v>0.053787</v>
      </c>
    </row>
    <row r="124" customFormat="false" ht="13" hidden="false" customHeight="false" outlineLevel="0" collapsed="false">
      <c r="B124" s="0" t="n">
        <f aca="false">B123+$B$2</f>
        <v>121</v>
      </c>
      <c r="C124" s="0" t="n">
        <v>0.053558</v>
      </c>
    </row>
    <row r="125" customFormat="false" ht="13" hidden="false" customHeight="false" outlineLevel="0" collapsed="false">
      <c r="B125" s="0" t="n">
        <f aca="false">B124+$B$2</f>
        <v>122</v>
      </c>
      <c r="C125" s="0" t="n">
        <v>0.053444</v>
      </c>
    </row>
    <row r="126" customFormat="false" ht="13" hidden="false" customHeight="false" outlineLevel="0" collapsed="false">
      <c r="B126" s="0" t="n">
        <f aca="false">B125+$B$2</f>
        <v>123</v>
      </c>
      <c r="C126" s="0" t="n">
        <v>0.053825</v>
      </c>
    </row>
    <row r="127" customFormat="false" ht="13" hidden="false" customHeight="false" outlineLevel="0" collapsed="false">
      <c r="B127" s="0" t="n">
        <f aca="false">B126+$B$2</f>
        <v>124</v>
      </c>
      <c r="C127" s="0" t="n">
        <v>0.053787</v>
      </c>
    </row>
    <row r="128" customFormat="false" ht="13" hidden="false" customHeight="false" outlineLevel="0" collapsed="false">
      <c r="B128" s="0" t="n">
        <f aca="false">B127+$B$2</f>
        <v>125</v>
      </c>
      <c r="C128" s="0" t="n">
        <v>0.05352</v>
      </c>
    </row>
    <row r="129" customFormat="false" ht="13" hidden="false" customHeight="false" outlineLevel="0" collapsed="false">
      <c r="B129" s="0" t="n">
        <f aca="false">B128+$B$2</f>
        <v>126</v>
      </c>
      <c r="C129" s="0" t="n">
        <v>0.053864</v>
      </c>
    </row>
    <row r="130" customFormat="false" ht="13" hidden="false" customHeight="false" outlineLevel="0" collapsed="false">
      <c r="B130" s="0" t="n">
        <f aca="false">B129+$B$2</f>
        <v>127</v>
      </c>
      <c r="C130" s="0" t="n">
        <v>0.05352</v>
      </c>
    </row>
    <row r="131" customFormat="false" ht="13" hidden="false" customHeight="false" outlineLevel="0" collapsed="false">
      <c r="B131" s="0" t="n">
        <f aca="false">B130+$B$2</f>
        <v>128</v>
      </c>
      <c r="C131" s="0" t="n">
        <v>0.053787</v>
      </c>
    </row>
    <row r="132" customFormat="false" ht="13" hidden="false" customHeight="false" outlineLevel="0" collapsed="false">
      <c r="B132" s="0" t="n">
        <f aca="false">B131+$B$2</f>
        <v>129</v>
      </c>
      <c r="C132" s="0" t="n">
        <v>0.053482</v>
      </c>
    </row>
    <row r="133" customFormat="false" ht="13" hidden="false" customHeight="false" outlineLevel="0" collapsed="false">
      <c r="B133" s="0" t="n">
        <f aca="false">B132+$B$2</f>
        <v>130</v>
      </c>
      <c r="C133" s="0" t="n">
        <v>0.053406</v>
      </c>
    </row>
    <row r="134" customFormat="false" ht="13" hidden="false" customHeight="false" outlineLevel="0" collapsed="false">
      <c r="B134" s="0" t="n">
        <f aca="false">B133+$B$2</f>
        <v>131</v>
      </c>
      <c r="C134" s="0" t="n">
        <v>0.05352</v>
      </c>
    </row>
    <row r="135" customFormat="false" ht="13" hidden="false" customHeight="false" outlineLevel="0" collapsed="false">
      <c r="B135" s="0" t="n">
        <f aca="false">B134+$B$2</f>
        <v>132</v>
      </c>
      <c r="C135" s="0" t="n">
        <v>0.053673</v>
      </c>
    </row>
    <row r="136" customFormat="false" ht="13" hidden="false" customHeight="false" outlineLevel="0" collapsed="false">
      <c r="B136" s="0" t="n">
        <f aca="false">B135+$B$2</f>
        <v>133</v>
      </c>
      <c r="C136" s="0" t="n">
        <v>0.053825</v>
      </c>
    </row>
    <row r="137" customFormat="false" ht="13" hidden="false" customHeight="false" outlineLevel="0" collapsed="false">
      <c r="B137" s="0" t="n">
        <f aca="false">B136+$B$2</f>
        <v>134</v>
      </c>
      <c r="C137" s="0" t="n">
        <v>0.053825</v>
      </c>
    </row>
    <row r="138" customFormat="false" ht="13" hidden="false" customHeight="false" outlineLevel="0" collapsed="false">
      <c r="B138" s="0" t="n">
        <f aca="false">B137+$B$2</f>
        <v>135</v>
      </c>
      <c r="C138" s="0" t="n">
        <v>0.053825</v>
      </c>
    </row>
    <row r="139" customFormat="false" ht="13" hidden="false" customHeight="false" outlineLevel="0" collapsed="false">
      <c r="B139" s="0" t="n">
        <f aca="false">B138+$B$2</f>
        <v>136</v>
      </c>
      <c r="C139" s="0" t="n">
        <v>0.053673</v>
      </c>
    </row>
    <row r="140" customFormat="false" ht="13" hidden="false" customHeight="false" outlineLevel="0" collapsed="false">
      <c r="B140" s="0" t="n">
        <f aca="false">B139+$B$2</f>
        <v>137</v>
      </c>
      <c r="C140" s="0" t="n">
        <v>0.053902</v>
      </c>
    </row>
    <row r="141" customFormat="false" ht="13" hidden="false" customHeight="false" outlineLevel="0" collapsed="false">
      <c r="B141" s="0" t="n">
        <f aca="false">B140+$B$2</f>
        <v>138</v>
      </c>
      <c r="C141" s="0" t="n">
        <v>0.053902</v>
      </c>
    </row>
    <row r="142" customFormat="false" ht="13" hidden="false" customHeight="false" outlineLevel="0" collapsed="false">
      <c r="B142" s="0" t="n">
        <f aca="false">B141+$B$2</f>
        <v>139</v>
      </c>
      <c r="C142" s="0" t="n">
        <v>0.053864</v>
      </c>
    </row>
    <row r="143" customFormat="false" ht="13" hidden="false" customHeight="false" outlineLevel="0" collapsed="false">
      <c r="B143" s="0" t="n">
        <f aca="false">B142+$B$2</f>
        <v>140</v>
      </c>
      <c r="C143" s="0" t="n">
        <v>0.053406</v>
      </c>
    </row>
    <row r="144" customFormat="false" ht="13" hidden="false" customHeight="false" outlineLevel="0" collapsed="false">
      <c r="B144" s="0" t="n">
        <f aca="false">B143+$B$2</f>
        <v>141</v>
      </c>
      <c r="C144" s="0" t="n">
        <v>0.053444</v>
      </c>
    </row>
    <row r="145" customFormat="false" ht="13" hidden="false" customHeight="false" outlineLevel="0" collapsed="false">
      <c r="B145" s="0" t="n">
        <f aca="false">B144+$B$2</f>
        <v>142</v>
      </c>
      <c r="C145" s="0" t="n">
        <v>0.053978</v>
      </c>
    </row>
    <row r="146" customFormat="false" ht="13" hidden="false" customHeight="false" outlineLevel="0" collapsed="false">
      <c r="B146" s="0" t="n">
        <f aca="false">B145+$B$2</f>
        <v>143</v>
      </c>
      <c r="C146" s="0" t="n">
        <v>0.053711</v>
      </c>
    </row>
    <row r="147" customFormat="false" ht="13" hidden="false" customHeight="false" outlineLevel="0" collapsed="false">
      <c r="B147" s="0" t="n">
        <f aca="false">B146+$B$2</f>
        <v>144</v>
      </c>
      <c r="C147" s="0" t="n">
        <v>0.053444</v>
      </c>
    </row>
    <row r="148" customFormat="false" ht="13" hidden="false" customHeight="false" outlineLevel="0" collapsed="false">
      <c r="B148" s="0" t="n">
        <f aca="false">B147+$B$2</f>
        <v>145</v>
      </c>
      <c r="C148" s="0" t="n">
        <v>0.054016</v>
      </c>
    </row>
    <row r="149" customFormat="false" ht="13" hidden="false" customHeight="false" outlineLevel="0" collapsed="false">
      <c r="B149" s="0" t="n">
        <f aca="false">B148+$B$2</f>
        <v>146</v>
      </c>
      <c r="C149" s="0" t="n">
        <v>0.053444</v>
      </c>
    </row>
    <row r="150" customFormat="false" ht="13" hidden="false" customHeight="false" outlineLevel="0" collapsed="false">
      <c r="B150" s="0" t="n">
        <f aca="false">B149+$B$2</f>
        <v>147</v>
      </c>
      <c r="C150" s="0" t="n">
        <v>0.053864</v>
      </c>
    </row>
    <row r="151" customFormat="false" ht="13" hidden="false" customHeight="false" outlineLevel="0" collapsed="false">
      <c r="B151" s="0" t="n">
        <f aca="false">B150+$B$2</f>
        <v>148</v>
      </c>
      <c r="C151" s="0" t="n">
        <v>0.053482</v>
      </c>
    </row>
    <row r="152" customFormat="false" ht="13" hidden="false" customHeight="false" outlineLevel="0" collapsed="false">
      <c r="B152" s="0" t="n">
        <f aca="false">B151+$B$2</f>
        <v>149</v>
      </c>
      <c r="C152" s="0" t="n">
        <v>0.05352</v>
      </c>
    </row>
    <row r="153" customFormat="false" ht="13" hidden="false" customHeight="false" outlineLevel="0" collapsed="false">
      <c r="B153" s="0" t="n">
        <f aca="false">B152+$B$2</f>
        <v>150</v>
      </c>
      <c r="C153" s="0" t="n">
        <v>0.053787</v>
      </c>
    </row>
    <row r="154" customFormat="false" ht="13" hidden="false" customHeight="false" outlineLevel="0" collapsed="false">
      <c r="B154" s="0" t="n">
        <f aca="false">B153+$B$2</f>
        <v>151</v>
      </c>
      <c r="C154" s="0" t="n">
        <v>0.05352</v>
      </c>
    </row>
    <row r="155" customFormat="false" ht="13" hidden="false" customHeight="false" outlineLevel="0" collapsed="false">
      <c r="B155" s="0" t="n">
        <f aca="false">B154+$B$2</f>
        <v>152</v>
      </c>
      <c r="C155" s="0" t="n">
        <v>0.053902</v>
      </c>
    </row>
    <row r="156" customFormat="false" ht="13" hidden="false" customHeight="false" outlineLevel="0" collapsed="false">
      <c r="B156" s="0" t="n">
        <f aca="false">B155+$B$2</f>
        <v>153</v>
      </c>
      <c r="C156" s="0" t="n">
        <v>0.053902</v>
      </c>
    </row>
    <row r="157" customFormat="false" ht="13" hidden="false" customHeight="false" outlineLevel="0" collapsed="false">
      <c r="B157" s="0" t="n">
        <f aca="false">B156+$B$2</f>
        <v>154</v>
      </c>
      <c r="C157" s="0" t="n">
        <v>0.054054</v>
      </c>
    </row>
    <row r="158" customFormat="false" ht="13" hidden="false" customHeight="false" outlineLevel="0" collapsed="false">
      <c r="B158" s="0" t="n">
        <f aca="false">B157+$B$2</f>
        <v>155</v>
      </c>
      <c r="C158" s="0" t="n">
        <v>0.053825</v>
      </c>
    </row>
    <row r="159" customFormat="false" ht="13" hidden="false" customHeight="false" outlineLevel="0" collapsed="false">
      <c r="B159" s="0" t="n">
        <f aca="false">B158+$B$2</f>
        <v>156</v>
      </c>
      <c r="C159" s="0" t="n">
        <v>0.053749</v>
      </c>
    </row>
    <row r="160" customFormat="false" ht="13" hidden="false" customHeight="false" outlineLevel="0" collapsed="false">
      <c r="B160" s="0" t="n">
        <f aca="false">B159+$B$2</f>
        <v>157</v>
      </c>
      <c r="C160" s="0" t="n">
        <v>0.054016</v>
      </c>
    </row>
    <row r="161" customFormat="false" ht="13" hidden="false" customHeight="false" outlineLevel="0" collapsed="false">
      <c r="B161" s="0" t="n">
        <f aca="false">B160+$B$2</f>
        <v>158</v>
      </c>
      <c r="C161" s="0" t="n">
        <v>0.053482</v>
      </c>
    </row>
    <row r="162" customFormat="false" ht="13" hidden="false" customHeight="false" outlineLevel="0" collapsed="false">
      <c r="B162" s="0" t="n">
        <f aca="false">B161+$B$2</f>
        <v>159</v>
      </c>
      <c r="C162" s="0" t="n">
        <v>0.053558</v>
      </c>
    </row>
    <row r="163" customFormat="false" ht="13" hidden="false" customHeight="false" outlineLevel="0" collapsed="false">
      <c r="B163" s="0" t="n">
        <f aca="false">B162+$B$2</f>
        <v>160</v>
      </c>
      <c r="C163" s="0" t="n">
        <v>0.053368</v>
      </c>
    </row>
    <row r="164" customFormat="false" ht="13" hidden="false" customHeight="false" outlineLevel="0" collapsed="false">
      <c r="B164" s="0" t="n">
        <f aca="false">B163+$B$2</f>
        <v>161</v>
      </c>
      <c r="C164" s="0" t="n">
        <v>0.053787</v>
      </c>
    </row>
    <row r="165" customFormat="false" ht="13" hidden="false" customHeight="false" outlineLevel="0" collapsed="false">
      <c r="B165" s="0" t="n">
        <f aca="false">B164+$B$2</f>
        <v>162</v>
      </c>
      <c r="C165" s="0" t="n">
        <v>0.053673</v>
      </c>
    </row>
    <row r="166" customFormat="false" ht="13" hidden="false" customHeight="false" outlineLevel="0" collapsed="false">
      <c r="B166" s="0" t="n">
        <f aca="false">B165+$B$2</f>
        <v>163</v>
      </c>
      <c r="C166" s="0" t="n">
        <v>0.053787</v>
      </c>
    </row>
    <row r="167" customFormat="false" ht="13" hidden="false" customHeight="false" outlineLevel="0" collapsed="false">
      <c r="B167" s="0" t="n">
        <f aca="false">B166+$B$2</f>
        <v>164</v>
      </c>
      <c r="C167" s="0" t="n">
        <v>0.053558</v>
      </c>
    </row>
    <row r="168" customFormat="false" ht="13" hidden="false" customHeight="false" outlineLevel="0" collapsed="false">
      <c r="B168" s="0" t="n">
        <f aca="false">B167+$B$2</f>
        <v>165</v>
      </c>
      <c r="C168" s="0" t="n">
        <v>0.053558</v>
      </c>
    </row>
    <row r="169" customFormat="false" ht="13" hidden="false" customHeight="false" outlineLevel="0" collapsed="false">
      <c r="B169" s="0" t="n">
        <f aca="false">B168+$B$2</f>
        <v>166</v>
      </c>
      <c r="C169" s="0" t="n">
        <v>0.053482</v>
      </c>
    </row>
    <row r="170" customFormat="false" ht="13" hidden="false" customHeight="false" outlineLevel="0" collapsed="false">
      <c r="B170" s="0" t="n">
        <f aca="false">B169+$B$2</f>
        <v>167</v>
      </c>
      <c r="C170" s="0" t="n">
        <v>0.053482</v>
      </c>
    </row>
    <row r="171" customFormat="false" ht="13" hidden="false" customHeight="false" outlineLevel="0" collapsed="false">
      <c r="B171" s="0" t="n">
        <f aca="false">B170+$B$2</f>
        <v>168</v>
      </c>
      <c r="C171" s="0" t="n">
        <v>0.053482</v>
      </c>
    </row>
    <row r="172" customFormat="false" ht="13" hidden="false" customHeight="false" outlineLevel="0" collapsed="false">
      <c r="B172" s="0" t="n">
        <f aca="false">B171+$B$2</f>
        <v>169</v>
      </c>
      <c r="C172" s="0" t="n">
        <v>0.053406</v>
      </c>
    </row>
    <row r="173" customFormat="false" ht="13" hidden="false" customHeight="false" outlineLevel="0" collapsed="false">
      <c r="B173" s="0" t="n">
        <f aca="false">B172+$B$2</f>
        <v>170</v>
      </c>
      <c r="C173" s="0" t="n">
        <v>0.053444</v>
      </c>
    </row>
    <row r="174" customFormat="false" ht="13" hidden="false" customHeight="false" outlineLevel="0" collapsed="false">
      <c r="B174" s="0" t="n">
        <f aca="false">B173+$B$2</f>
        <v>171</v>
      </c>
      <c r="C174" s="0" t="n">
        <v>0.05394</v>
      </c>
    </row>
    <row r="175" customFormat="false" ht="13" hidden="false" customHeight="false" outlineLevel="0" collapsed="false">
      <c r="B175" s="0" t="n">
        <f aca="false">B174+$B$2</f>
        <v>172</v>
      </c>
      <c r="C175" s="0" t="n">
        <v>0.053635</v>
      </c>
    </row>
    <row r="176" customFormat="false" ht="13" hidden="false" customHeight="false" outlineLevel="0" collapsed="false">
      <c r="B176" s="0" t="n">
        <f aca="false">B175+$B$2</f>
        <v>173</v>
      </c>
      <c r="C176" s="0" t="n">
        <v>0.053558</v>
      </c>
    </row>
    <row r="177" customFormat="false" ht="13" hidden="false" customHeight="false" outlineLevel="0" collapsed="false">
      <c r="B177" s="0" t="n">
        <f aca="false">B176+$B$2</f>
        <v>174</v>
      </c>
      <c r="C177" s="0" t="n">
        <v>0.053291</v>
      </c>
    </row>
    <row r="178" customFormat="false" ht="13" hidden="false" customHeight="false" outlineLevel="0" collapsed="false">
      <c r="B178" s="0" t="n">
        <f aca="false">B177+$B$2</f>
        <v>175</v>
      </c>
      <c r="C178" s="0" t="n">
        <v>0.053902</v>
      </c>
    </row>
    <row r="179" customFormat="false" ht="13" hidden="false" customHeight="false" outlineLevel="0" collapsed="false">
      <c r="B179" s="0" t="n">
        <f aca="false">B178+$B$2</f>
        <v>176</v>
      </c>
      <c r="C179" s="0" t="n">
        <v>0.05394</v>
      </c>
    </row>
    <row r="180" customFormat="false" ht="13" hidden="false" customHeight="false" outlineLevel="0" collapsed="false">
      <c r="B180" s="0" t="n">
        <f aca="false">B179+$B$2</f>
        <v>177</v>
      </c>
      <c r="C180" s="0" t="n">
        <v>0.053558</v>
      </c>
    </row>
    <row r="181" customFormat="false" ht="13" hidden="false" customHeight="false" outlineLevel="0" collapsed="false">
      <c r="B181" s="0" t="n">
        <f aca="false">B180+$B$2</f>
        <v>178</v>
      </c>
      <c r="C181" s="0" t="n">
        <v>0.053482</v>
      </c>
    </row>
    <row r="182" customFormat="false" ht="13" hidden="false" customHeight="false" outlineLevel="0" collapsed="false">
      <c r="B182" s="0" t="n">
        <f aca="false">B181+$B$2</f>
        <v>179</v>
      </c>
      <c r="C182" s="0" t="n">
        <v>0.053444</v>
      </c>
    </row>
    <row r="183" customFormat="false" ht="13" hidden="false" customHeight="false" outlineLevel="0" collapsed="false">
      <c r="B183" s="0" t="n">
        <f aca="false">B182+$B$2</f>
        <v>180</v>
      </c>
      <c r="C183" s="0" t="n">
        <v>0.05394</v>
      </c>
    </row>
    <row r="184" customFormat="false" ht="13" hidden="false" customHeight="false" outlineLevel="0" collapsed="false">
      <c r="B184" s="0" t="n">
        <f aca="false">B183+$B$2</f>
        <v>181</v>
      </c>
      <c r="C184" s="0" t="n">
        <v>0.053596</v>
      </c>
    </row>
    <row r="185" customFormat="false" ht="13" hidden="false" customHeight="false" outlineLevel="0" collapsed="false">
      <c r="B185" s="0" t="n">
        <f aca="false">B184+$B$2</f>
        <v>182</v>
      </c>
      <c r="C185" s="0" t="n">
        <v>0.053864</v>
      </c>
    </row>
    <row r="186" customFormat="false" ht="13" hidden="false" customHeight="false" outlineLevel="0" collapsed="false">
      <c r="B186" s="0" t="n">
        <f aca="false">B185+$B$2</f>
        <v>183</v>
      </c>
      <c r="C186" s="0" t="n">
        <v>0.053482</v>
      </c>
    </row>
    <row r="187" customFormat="false" ht="13" hidden="false" customHeight="false" outlineLevel="0" collapsed="false">
      <c r="B187" s="0" t="n">
        <f aca="false">B186+$B$2</f>
        <v>184</v>
      </c>
      <c r="C187" s="0" t="n">
        <v>0.053482</v>
      </c>
    </row>
    <row r="188" customFormat="false" ht="13" hidden="false" customHeight="false" outlineLevel="0" collapsed="false">
      <c r="B188" s="0" t="n">
        <f aca="false">B187+$B$2</f>
        <v>185</v>
      </c>
      <c r="C188" s="0" t="n">
        <v>0.053482</v>
      </c>
    </row>
    <row r="189" customFormat="false" ht="13" hidden="false" customHeight="false" outlineLevel="0" collapsed="false">
      <c r="B189" s="0" t="n">
        <f aca="false">B188+$B$2</f>
        <v>186</v>
      </c>
      <c r="C189" s="0" t="n">
        <v>0.053444</v>
      </c>
    </row>
    <row r="190" customFormat="false" ht="13" hidden="false" customHeight="false" outlineLevel="0" collapsed="false">
      <c r="B190" s="0" t="n">
        <f aca="false">B189+$B$2</f>
        <v>187</v>
      </c>
      <c r="C190" s="0" t="n">
        <v>0.053825</v>
      </c>
    </row>
    <row r="191" customFormat="false" ht="13" hidden="false" customHeight="false" outlineLevel="0" collapsed="false">
      <c r="B191" s="0" t="n">
        <f aca="false">B190+$B$2</f>
        <v>188</v>
      </c>
      <c r="C191" s="0" t="n">
        <v>0.053864</v>
      </c>
    </row>
    <row r="192" customFormat="false" ht="13" hidden="false" customHeight="false" outlineLevel="0" collapsed="false">
      <c r="B192" s="0" t="n">
        <f aca="false">B191+$B$2</f>
        <v>189</v>
      </c>
      <c r="C192" s="0" t="n">
        <v>0.053368</v>
      </c>
    </row>
    <row r="193" customFormat="false" ht="13" hidden="false" customHeight="false" outlineLevel="0" collapsed="false">
      <c r="B193" s="0" t="n">
        <f aca="false">B192+$B$2</f>
        <v>190</v>
      </c>
      <c r="C193" s="0" t="n">
        <v>0.053711</v>
      </c>
    </row>
    <row r="194" customFormat="false" ht="13" hidden="false" customHeight="false" outlineLevel="0" collapsed="false">
      <c r="B194" s="0" t="n">
        <f aca="false">B193+$B$2</f>
        <v>191</v>
      </c>
      <c r="C194" s="0" t="n">
        <v>0.053368</v>
      </c>
    </row>
    <row r="195" customFormat="false" ht="13" hidden="false" customHeight="false" outlineLevel="0" collapsed="false">
      <c r="B195" s="0" t="n">
        <f aca="false">B194+$B$2</f>
        <v>192</v>
      </c>
      <c r="C195" s="0" t="n">
        <v>0.053787</v>
      </c>
    </row>
    <row r="196" customFormat="false" ht="13" hidden="false" customHeight="false" outlineLevel="0" collapsed="false">
      <c r="B196" s="0" t="n">
        <f aca="false">B195+$B$2</f>
        <v>193</v>
      </c>
      <c r="C196" s="0" t="n">
        <v>0.053558</v>
      </c>
    </row>
    <row r="197" customFormat="false" ht="13" hidden="false" customHeight="false" outlineLevel="0" collapsed="false">
      <c r="B197" s="0" t="n">
        <f aca="false">B196+$B$2</f>
        <v>194</v>
      </c>
      <c r="C197" s="0" t="n">
        <v>0.053406</v>
      </c>
    </row>
    <row r="198" customFormat="false" ht="13" hidden="false" customHeight="false" outlineLevel="0" collapsed="false">
      <c r="B198" s="0" t="n">
        <f aca="false">B197+$B$2</f>
        <v>195</v>
      </c>
      <c r="C198" s="0" t="n">
        <v>0.053406</v>
      </c>
    </row>
    <row r="199" customFormat="false" ht="13" hidden="false" customHeight="false" outlineLevel="0" collapsed="false">
      <c r="B199" s="0" t="n">
        <f aca="false">B198+$B$2</f>
        <v>196</v>
      </c>
      <c r="C199" s="0" t="n">
        <v>0.053558</v>
      </c>
    </row>
    <row r="200" customFormat="false" ht="13" hidden="false" customHeight="false" outlineLevel="0" collapsed="false">
      <c r="B200" s="0" t="n">
        <f aca="false">B199+$B$2</f>
        <v>197</v>
      </c>
      <c r="C200" s="0" t="n">
        <v>0.053482</v>
      </c>
    </row>
    <row r="201" customFormat="false" ht="13" hidden="false" customHeight="false" outlineLevel="0" collapsed="false">
      <c r="B201" s="0" t="n">
        <f aca="false">B200+$B$2</f>
        <v>198</v>
      </c>
      <c r="C201" s="0" t="n">
        <v>0.053444</v>
      </c>
    </row>
    <row r="202" customFormat="false" ht="13" hidden="false" customHeight="false" outlineLevel="0" collapsed="false">
      <c r="B202" s="0" t="n">
        <f aca="false">B201+$B$2</f>
        <v>199</v>
      </c>
      <c r="C202" s="0" t="n">
        <v>0.05394</v>
      </c>
    </row>
    <row r="203" customFormat="false" ht="13" hidden="false" customHeight="false" outlineLevel="0" collapsed="false">
      <c r="B203" s="0" t="n">
        <f aca="false">B202+$B$2</f>
        <v>200</v>
      </c>
      <c r="C203" s="0" t="n">
        <v>0.053596</v>
      </c>
    </row>
    <row r="204" customFormat="false" ht="13" hidden="false" customHeight="false" outlineLevel="0" collapsed="false">
      <c r="B204" s="0" t="n">
        <f aca="false">B203+$B$2</f>
        <v>201</v>
      </c>
      <c r="C204" s="0" t="n">
        <v>0.05394</v>
      </c>
    </row>
    <row r="205" customFormat="false" ht="13" hidden="false" customHeight="false" outlineLevel="0" collapsed="false">
      <c r="B205" s="0" t="n">
        <f aca="false">B204+$B$2</f>
        <v>202</v>
      </c>
      <c r="C205" s="0" t="n">
        <v>0.053596</v>
      </c>
    </row>
    <row r="206" customFormat="false" ht="13" hidden="false" customHeight="false" outlineLevel="0" collapsed="false">
      <c r="B206" s="0" t="n">
        <f aca="false">B205+$B$2</f>
        <v>203</v>
      </c>
      <c r="C206" s="0" t="n">
        <v>0.054016</v>
      </c>
    </row>
    <row r="207" customFormat="false" ht="13" hidden="false" customHeight="false" outlineLevel="0" collapsed="false">
      <c r="B207" s="0" t="n">
        <f aca="false">B206+$B$2</f>
        <v>204</v>
      </c>
      <c r="C207" s="0" t="n">
        <v>0.053673</v>
      </c>
    </row>
    <row r="208" customFormat="false" ht="13" hidden="false" customHeight="false" outlineLevel="0" collapsed="false">
      <c r="B208" s="0" t="n">
        <f aca="false">B207+$B$2</f>
        <v>205</v>
      </c>
      <c r="C208" s="0" t="n">
        <v>0.053864</v>
      </c>
    </row>
    <row r="209" customFormat="false" ht="13" hidden="false" customHeight="false" outlineLevel="0" collapsed="false">
      <c r="B209" s="0" t="n">
        <f aca="false">B208+$B$2</f>
        <v>206</v>
      </c>
      <c r="C209" s="0" t="n">
        <v>0.053444</v>
      </c>
    </row>
    <row r="210" customFormat="false" ht="13" hidden="false" customHeight="false" outlineLevel="0" collapsed="false">
      <c r="B210" s="0" t="n">
        <f aca="false">B209+$B$2</f>
        <v>207</v>
      </c>
      <c r="C210" s="0" t="n">
        <v>0.05394</v>
      </c>
    </row>
    <row r="211" customFormat="false" ht="13" hidden="false" customHeight="false" outlineLevel="0" collapsed="false">
      <c r="B211" s="0" t="n">
        <f aca="false">B210+$B$2</f>
        <v>208</v>
      </c>
      <c r="C211" s="0" t="n">
        <v>0.053558</v>
      </c>
    </row>
    <row r="212" customFormat="false" ht="13" hidden="false" customHeight="false" outlineLevel="0" collapsed="false">
      <c r="B212" s="0" t="n">
        <f aca="false">B211+$B$2</f>
        <v>209</v>
      </c>
      <c r="C212" s="0" t="n">
        <v>0.053406</v>
      </c>
    </row>
    <row r="213" customFormat="false" ht="13" hidden="false" customHeight="false" outlineLevel="0" collapsed="false">
      <c r="B213" s="0" t="n">
        <f aca="false">B212+$B$2</f>
        <v>210</v>
      </c>
      <c r="C213" s="0" t="n">
        <v>0.053482</v>
      </c>
    </row>
    <row r="214" customFormat="false" ht="13" hidden="false" customHeight="false" outlineLevel="0" collapsed="false">
      <c r="B214" s="0" t="n">
        <f aca="false">B213+$B$2</f>
        <v>211</v>
      </c>
      <c r="C214" s="0" t="n">
        <v>0.053558</v>
      </c>
    </row>
    <row r="215" customFormat="false" ht="13" hidden="false" customHeight="false" outlineLevel="0" collapsed="false">
      <c r="B215" s="0" t="n">
        <f aca="false">B214+$B$2</f>
        <v>212</v>
      </c>
      <c r="C215" s="0" t="n">
        <v>0.053596</v>
      </c>
    </row>
    <row r="216" customFormat="false" ht="13" hidden="false" customHeight="false" outlineLevel="0" collapsed="false">
      <c r="B216" s="0" t="n">
        <f aca="false">B215+$B$2</f>
        <v>213</v>
      </c>
      <c r="C216" s="0" t="n">
        <v>0.053902</v>
      </c>
    </row>
    <row r="217" customFormat="false" ht="13" hidden="false" customHeight="false" outlineLevel="0" collapsed="false">
      <c r="B217" s="0" t="n">
        <f aca="false">B216+$B$2</f>
        <v>214</v>
      </c>
      <c r="C217" s="0" t="n">
        <v>0.05394</v>
      </c>
    </row>
    <row r="218" customFormat="false" ht="13" hidden="false" customHeight="false" outlineLevel="0" collapsed="false">
      <c r="B218" s="0" t="n">
        <f aca="false">B217+$B$2</f>
        <v>215</v>
      </c>
      <c r="C218" s="0" t="n">
        <v>0.053673</v>
      </c>
    </row>
    <row r="219" customFormat="false" ht="13" hidden="false" customHeight="false" outlineLevel="0" collapsed="false">
      <c r="B219" s="0" t="n">
        <f aca="false">B218+$B$2</f>
        <v>216</v>
      </c>
      <c r="C219" s="0" t="n">
        <v>0.053902</v>
      </c>
    </row>
    <row r="220" customFormat="false" ht="13" hidden="false" customHeight="false" outlineLevel="0" collapsed="false">
      <c r="B220" s="0" t="n">
        <f aca="false">B219+$B$2</f>
        <v>217</v>
      </c>
      <c r="C220" s="0" t="n">
        <v>0.05394</v>
      </c>
    </row>
    <row r="221" customFormat="false" ht="13" hidden="false" customHeight="false" outlineLevel="0" collapsed="false">
      <c r="B221" s="0" t="n">
        <f aca="false">B220+$B$2</f>
        <v>218</v>
      </c>
      <c r="C221" s="0" t="n">
        <v>0.05352</v>
      </c>
    </row>
    <row r="222" customFormat="false" ht="13" hidden="false" customHeight="false" outlineLevel="0" collapsed="false">
      <c r="B222" s="0" t="n">
        <f aca="false">B221+$B$2</f>
        <v>219</v>
      </c>
      <c r="C222" s="0" t="n">
        <v>0.053711</v>
      </c>
    </row>
    <row r="223" customFormat="false" ht="13" hidden="false" customHeight="false" outlineLevel="0" collapsed="false">
      <c r="B223" s="0" t="n">
        <f aca="false">B222+$B$2</f>
        <v>220</v>
      </c>
      <c r="C223" s="0" t="n">
        <v>0.05352</v>
      </c>
    </row>
    <row r="224" customFormat="false" ht="13" hidden="false" customHeight="false" outlineLevel="0" collapsed="false">
      <c r="B224" s="0" t="n">
        <f aca="false">B223+$B$2</f>
        <v>221</v>
      </c>
      <c r="C224" s="0" t="n">
        <v>0.053902</v>
      </c>
    </row>
    <row r="225" customFormat="false" ht="13" hidden="false" customHeight="false" outlineLevel="0" collapsed="false">
      <c r="B225" s="0" t="n">
        <f aca="false">B224+$B$2</f>
        <v>222</v>
      </c>
      <c r="C225" s="0" t="n">
        <v>0.05394</v>
      </c>
    </row>
    <row r="226" customFormat="false" ht="13" hidden="false" customHeight="false" outlineLevel="0" collapsed="false">
      <c r="B226" s="0" t="n">
        <f aca="false">B225+$B$2</f>
        <v>223</v>
      </c>
      <c r="C226" s="0" t="n">
        <v>0.05352</v>
      </c>
    </row>
    <row r="227" customFormat="false" ht="13" hidden="false" customHeight="false" outlineLevel="0" collapsed="false">
      <c r="B227" s="0" t="n">
        <f aca="false">B226+$B$2</f>
        <v>224</v>
      </c>
      <c r="C227" s="0" t="n">
        <v>0.053787</v>
      </c>
    </row>
    <row r="228" customFormat="false" ht="13" hidden="false" customHeight="false" outlineLevel="0" collapsed="false">
      <c r="B228" s="0" t="n">
        <f aca="false">B227+$B$2</f>
        <v>225</v>
      </c>
      <c r="C228" s="0" t="n">
        <v>0.053711</v>
      </c>
    </row>
    <row r="229" customFormat="false" ht="13" hidden="false" customHeight="false" outlineLevel="0" collapsed="false">
      <c r="B229" s="0" t="n">
        <f aca="false">B228+$B$2</f>
        <v>226</v>
      </c>
      <c r="C229" s="0" t="n">
        <v>0.05352</v>
      </c>
    </row>
    <row r="230" customFormat="false" ht="13" hidden="false" customHeight="false" outlineLevel="0" collapsed="false">
      <c r="B230" s="0" t="n">
        <f aca="false">B229+$B$2</f>
        <v>227</v>
      </c>
      <c r="C230" s="0" t="n">
        <v>0.053825</v>
      </c>
    </row>
    <row r="231" customFormat="false" ht="13" hidden="false" customHeight="false" outlineLevel="0" collapsed="false">
      <c r="B231" s="0" t="n">
        <f aca="false">B230+$B$2</f>
        <v>228</v>
      </c>
      <c r="C231" s="0" t="n">
        <v>0.053825</v>
      </c>
    </row>
    <row r="232" customFormat="false" ht="13" hidden="false" customHeight="false" outlineLevel="0" collapsed="false">
      <c r="B232" s="0" t="n">
        <f aca="false">B231+$B$2</f>
        <v>229</v>
      </c>
      <c r="C232" s="0" t="n">
        <v>0.053864</v>
      </c>
    </row>
    <row r="233" customFormat="false" ht="13" hidden="false" customHeight="false" outlineLevel="0" collapsed="false">
      <c r="B233" s="0" t="n">
        <f aca="false">B232+$B$2</f>
        <v>230</v>
      </c>
      <c r="C233" s="0" t="n">
        <v>0.053482</v>
      </c>
    </row>
    <row r="234" customFormat="false" ht="13" hidden="false" customHeight="false" outlineLevel="0" collapsed="false">
      <c r="B234" s="0" t="n">
        <f aca="false">B233+$B$2</f>
        <v>231</v>
      </c>
      <c r="C234" s="0" t="n">
        <v>0.05352</v>
      </c>
    </row>
    <row r="235" customFormat="false" ht="13" hidden="false" customHeight="false" outlineLevel="0" collapsed="false">
      <c r="B235" s="0" t="n">
        <f aca="false">B234+$B$2</f>
        <v>232</v>
      </c>
      <c r="C235" s="0" t="n">
        <v>0.053787</v>
      </c>
    </row>
    <row r="236" customFormat="false" ht="13" hidden="false" customHeight="false" outlineLevel="0" collapsed="false">
      <c r="B236" s="0" t="n">
        <f aca="false">B235+$B$2</f>
        <v>233</v>
      </c>
      <c r="C236" s="0" t="n">
        <v>0.053596</v>
      </c>
    </row>
    <row r="237" customFormat="false" ht="13" hidden="false" customHeight="false" outlineLevel="0" collapsed="false">
      <c r="B237" s="0" t="n">
        <f aca="false">B236+$B$2</f>
        <v>234</v>
      </c>
      <c r="C237" s="0" t="n">
        <v>0.053864</v>
      </c>
    </row>
    <row r="238" customFormat="false" ht="13" hidden="false" customHeight="false" outlineLevel="0" collapsed="false">
      <c r="B238" s="0" t="n">
        <f aca="false">B237+$B$2</f>
        <v>235</v>
      </c>
      <c r="C238" s="0" t="n">
        <v>0.053482</v>
      </c>
    </row>
    <row r="239" customFormat="false" ht="13" hidden="false" customHeight="false" outlineLevel="0" collapsed="false">
      <c r="B239" s="0" t="n">
        <f aca="false">B238+$B$2</f>
        <v>236</v>
      </c>
      <c r="C239" s="0" t="n">
        <v>0.053482</v>
      </c>
    </row>
    <row r="240" customFormat="false" ht="13" hidden="false" customHeight="false" outlineLevel="0" collapsed="false">
      <c r="B240" s="0" t="n">
        <f aca="false">B239+$B$2</f>
        <v>237</v>
      </c>
      <c r="C240" s="0" t="n">
        <v>0.053368</v>
      </c>
    </row>
    <row r="241" customFormat="false" ht="13" hidden="false" customHeight="false" outlineLevel="0" collapsed="false">
      <c r="B241" s="0" t="n">
        <f aca="false">B240+$B$2</f>
        <v>238</v>
      </c>
      <c r="C241" s="0" t="n">
        <v>0.053673</v>
      </c>
    </row>
    <row r="242" customFormat="false" ht="13" hidden="false" customHeight="false" outlineLevel="0" collapsed="false">
      <c r="B242" s="0" t="n">
        <f aca="false">B241+$B$2</f>
        <v>239</v>
      </c>
      <c r="C242" s="0" t="n">
        <v>0.053749</v>
      </c>
    </row>
    <row r="243" customFormat="false" ht="13" hidden="false" customHeight="false" outlineLevel="0" collapsed="false">
      <c r="B243" s="0" t="n">
        <f aca="false">B242+$B$2</f>
        <v>240</v>
      </c>
      <c r="C243" s="0" t="n">
        <v>0.054016</v>
      </c>
    </row>
    <row r="244" customFormat="false" ht="13" hidden="false" customHeight="false" outlineLevel="0" collapsed="false">
      <c r="B244" s="0" t="n">
        <f aca="false">B243+$B$2</f>
        <v>241</v>
      </c>
      <c r="C244" s="0" t="n">
        <v>0.053482</v>
      </c>
    </row>
    <row r="245" customFormat="false" ht="13" hidden="false" customHeight="false" outlineLevel="0" collapsed="false">
      <c r="B245" s="0" t="n">
        <f aca="false">B244+$B$2</f>
        <v>242</v>
      </c>
      <c r="C245" s="0" t="n">
        <v>0.05352</v>
      </c>
    </row>
    <row r="246" customFormat="false" ht="13" hidden="false" customHeight="false" outlineLevel="0" collapsed="false">
      <c r="B246" s="0" t="n">
        <f aca="false">B245+$B$2</f>
        <v>243</v>
      </c>
      <c r="C246" s="0" t="n">
        <v>0.053825</v>
      </c>
    </row>
    <row r="247" customFormat="false" ht="13" hidden="false" customHeight="false" outlineLevel="0" collapsed="false">
      <c r="B247" s="0" t="n">
        <f aca="false">B246+$B$2</f>
        <v>244</v>
      </c>
      <c r="C247" s="0" t="n">
        <v>0.053673</v>
      </c>
    </row>
    <row r="248" customFormat="false" ht="13" hidden="false" customHeight="false" outlineLevel="0" collapsed="false">
      <c r="B248" s="0" t="n">
        <f aca="false">B247+$B$2</f>
        <v>245</v>
      </c>
      <c r="C248" s="0" t="n">
        <v>0.053787</v>
      </c>
    </row>
    <row r="249" customFormat="false" ht="13" hidden="false" customHeight="false" outlineLevel="0" collapsed="false">
      <c r="B249" s="0" t="n">
        <f aca="false">B248+$B$2</f>
        <v>246</v>
      </c>
      <c r="C249" s="0" t="n">
        <v>0.05352</v>
      </c>
    </row>
    <row r="250" customFormat="false" ht="13" hidden="false" customHeight="false" outlineLevel="0" collapsed="false">
      <c r="B250" s="0" t="n">
        <f aca="false">B249+$B$2</f>
        <v>247</v>
      </c>
      <c r="C250" s="0" t="n">
        <v>0.053825</v>
      </c>
    </row>
    <row r="251" customFormat="false" ht="13" hidden="false" customHeight="false" outlineLevel="0" collapsed="false">
      <c r="B251" s="0" t="n">
        <f aca="false">B250+$B$2</f>
        <v>248</v>
      </c>
      <c r="C251" s="0" t="n">
        <v>0.053864</v>
      </c>
    </row>
    <row r="252" customFormat="false" ht="13" hidden="false" customHeight="false" outlineLevel="0" collapsed="false">
      <c r="B252" s="0" t="n">
        <f aca="false">B251+$B$2</f>
        <v>249</v>
      </c>
      <c r="C252" s="0" t="n">
        <v>0.053444</v>
      </c>
    </row>
    <row r="253" customFormat="false" ht="13" hidden="false" customHeight="false" outlineLevel="0" collapsed="false">
      <c r="B253" s="0" t="n">
        <f aca="false">B252+$B$2</f>
        <v>250</v>
      </c>
      <c r="C253" s="0" t="n">
        <v>0.053825</v>
      </c>
    </row>
    <row r="254" customFormat="false" ht="13" hidden="false" customHeight="false" outlineLevel="0" collapsed="false">
      <c r="B254" s="0" t="n">
        <f aca="false">B253+$B$2</f>
        <v>251</v>
      </c>
      <c r="C254" s="0" t="n">
        <v>0.053864</v>
      </c>
    </row>
    <row r="255" customFormat="false" ht="13" hidden="false" customHeight="false" outlineLevel="0" collapsed="false">
      <c r="B255" s="0" t="n">
        <f aca="false">B254+$B$2</f>
        <v>252</v>
      </c>
      <c r="C255" s="0" t="n">
        <v>0.053635</v>
      </c>
    </row>
    <row r="256" customFormat="false" ht="13" hidden="false" customHeight="false" outlineLevel="0" collapsed="false">
      <c r="B256" s="0" t="n">
        <f aca="false">B255+$B$2</f>
        <v>253</v>
      </c>
      <c r="C256" s="0" t="n">
        <v>0.053596</v>
      </c>
    </row>
    <row r="257" customFormat="false" ht="13" hidden="false" customHeight="false" outlineLevel="0" collapsed="false">
      <c r="B257" s="0" t="n">
        <f aca="false">B256+$B$2</f>
        <v>254</v>
      </c>
      <c r="C257" s="0" t="n">
        <v>0.053749</v>
      </c>
    </row>
    <row r="258" customFormat="false" ht="13" hidden="false" customHeight="false" outlineLevel="0" collapsed="false">
      <c r="B258" s="0" t="n">
        <f aca="false">B257+$B$2</f>
        <v>255</v>
      </c>
      <c r="C258" s="0" t="n">
        <v>0.053864</v>
      </c>
    </row>
    <row r="259" customFormat="false" ht="13" hidden="false" customHeight="false" outlineLevel="0" collapsed="false">
      <c r="B259" s="0" t="n">
        <f aca="false">B258+$B$2</f>
        <v>256</v>
      </c>
      <c r="C259" s="0" t="n">
        <v>0.053558</v>
      </c>
    </row>
    <row r="260" customFormat="false" ht="13" hidden="false" customHeight="false" outlineLevel="0" collapsed="false">
      <c r="B260" s="0" t="n">
        <f aca="false">B259+$B$2</f>
        <v>257</v>
      </c>
      <c r="C260" s="0" t="n">
        <v>0.053635</v>
      </c>
    </row>
    <row r="261" customFormat="false" ht="13" hidden="false" customHeight="false" outlineLevel="0" collapsed="false">
      <c r="B261" s="0" t="n">
        <f aca="false">B260+$B$2</f>
        <v>258</v>
      </c>
      <c r="C261" s="0" t="n">
        <v>0.053558</v>
      </c>
    </row>
    <row r="262" customFormat="false" ht="13" hidden="false" customHeight="false" outlineLevel="0" collapsed="false">
      <c r="B262" s="0" t="n">
        <f aca="false">B261+$B$2</f>
        <v>259</v>
      </c>
      <c r="C262" s="0" t="n">
        <v>0.053406</v>
      </c>
    </row>
    <row r="263" customFormat="false" ht="13" hidden="false" customHeight="false" outlineLevel="0" collapsed="false">
      <c r="B263" s="0" t="n">
        <f aca="false">B262+$B$2</f>
        <v>260</v>
      </c>
      <c r="C263" s="0" t="n">
        <v>0.053444</v>
      </c>
    </row>
    <row r="264" customFormat="false" ht="13" hidden="false" customHeight="false" outlineLevel="0" collapsed="false">
      <c r="B264" s="0" t="n">
        <f aca="false">B263+$B$2</f>
        <v>261</v>
      </c>
      <c r="C264" s="0" t="n">
        <v>0.053864</v>
      </c>
    </row>
    <row r="265" customFormat="false" ht="13" hidden="false" customHeight="false" outlineLevel="0" collapsed="false">
      <c r="B265" s="0" t="n">
        <f aca="false">B264+$B$2</f>
        <v>262</v>
      </c>
      <c r="C265" s="0" t="n">
        <v>0.053406</v>
      </c>
    </row>
    <row r="266" customFormat="false" ht="13" hidden="false" customHeight="false" outlineLevel="0" collapsed="false">
      <c r="B266" s="0" t="n">
        <f aca="false">B265+$B$2</f>
        <v>263</v>
      </c>
      <c r="C266" s="0" t="n">
        <v>0.053482</v>
      </c>
    </row>
    <row r="267" customFormat="false" ht="13" hidden="false" customHeight="false" outlineLevel="0" collapsed="false">
      <c r="B267" s="0" t="n">
        <f aca="false">B266+$B$2</f>
        <v>264</v>
      </c>
      <c r="C267" s="0" t="n">
        <v>0.05352</v>
      </c>
    </row>
    <row r="268" customFormat="false" ht="13" hidden="false" customHeight="false" outlineLevel="0" collapsed="false">
      <c r="B268" s="0" t="n">
        <f aca="false">B267+$B$2</f>
        <v>265</v>
      </c>
      <c r="C268" s="0" t="n">
        <v>0.053864</v>
      </c>
    </row>
    <row r="269" customFormat="false" ht="13" hidden="false" customHeight="false" outlineLevel="0" collapsed="false">
      <c r="B269" s="0" t="n">
        <f aca="false">B268+$B$2</f>
        <v>266</v>
      </c>
      <c r="C269" s="0" t="n">
        <v>0.05352</v>
      </c>
    </row>
    <row r="270" customFormat="false" ht="13" hidden="false" customHeight="false" outlineLevel="0" collapsed="false">
      <c r="B270" s="0" t="n">
        <f aca="false">B269+$B$2</f>
        <v>267</v>
      </c>
      <c r="C270" s="0" t="n">
        <v>0.053711</v>
      </c>
    </row>
    <row r="271" customFormat="false" ht="13" hidden="false" customHeight="false" outlineLevel="0" collapsed="false">
      <c r="B271" s="0" t="n">
        <f aca="false">B270+$B$2</f>
        <v>268</v>
      </c>
      <c r="C271" s="0" t="n">
        <v>0.053444</v>
      </c>
    </row>
    <row r="272" customFormat="false" ht="13" hidden="false" customHeight="false" outlineLevel="0" collapsed="false">
      <c r="B272" s="0" t="n">
        <f aca="false">B271+$B$2</f>
        <v>269</v>
      </c>
      <c r="C272" s="0" t="n">
        <v>0.05394</v>
      </c>
    </row>
    <row r="273" customFormat="false" ht="13" hidden="false" customHeight="false" outlineLevel="0" collapsed="false">
      <c r="B273" s="0" t="n">
        <f aca="false">B272+$B$2</f>
        <v>270</v>
      </c>
      <c r="C273" s="0" t="n">
        <v>0.053482</v>
      </c>
    </row>
    <row r="274" customFormat="false" ht="13" hidden="false" customHeight="false" outlineLevel="0" collapsed="false">
      <c r="B274" s="0" t="n">
        <f aca="false">B273+$B$2</f>
        <v>271</v>
      </c>
      <c r="C274" s="0" t="n">
        <v>0.05352</v>
      </c>
    </row>
    <row r="275" customFormat="false" ht="13" hidden="false" customHeight="false" outlineLevel="0" collapsed="false">
      <c r="B275" s="0" t="n">
        <f aca="false">B274+$B$2</f>
        <v>272</v>
      </c>
      <c r="C275" s="0" t="n">
        <v>0.053787</v>
      </c>
    </row>
    <row r="276" customFormat="false" ht="13" hidden="false" customHeight="false" outlineLevel="0" collapsed="false">
      <c r="B276" s="0" t="n">
        <f aca="false">B275+$B$2</f>
        <v>273</v>
      </c>
      <c r="C276" s="0" t="n">
        <v>0.053596</v>
      </c>
    </row>
    <row r="277" customFormat="false" ht="13" hidden="false" customHeight="false" outlineLevel="0" collapsed="false">
      <c r="B277" s="0" t="n">
        <f aca="false">B276+$B$2</f>
        <v>274</v>
      </c>
      <c r="C277" s="0" t="n">
        <v>0.053902</v>
      </c>
    </row>
    <row r="278" customFormat="false" ht="13" hidden="false" customHeight="false" outlineLevel="0" collapsed="false">
      <c r="B278" s="0" t="n">
        <f aca="false">B277+$B$2</f>
        <v>275</v>
      </c>
      <c r="C278" s="0" t="n">
        <v>0.053978</v>
      </c>
    </row>
    <row r="279" customFormat="false" ht="13" hidden="false" customHeight="false" outlineLevel="0" collapsed="false">
      <c r="B279" s="0" t="n">
        <f aca="false">B278+$B$2</f>
        <v>276</v>
      </c>
      <c r="C279" s="0" t="n">
        <v>0.053711</v>
      </c>
    </row>
    <row r="280" customFormat="false" ht="13" hidden="false" customHeight="false" outlineLevel="0" collapsed="false">
      <c r="B280" s="0" t="n">
        <f aca="false">B279+$B$2</f>
        <v>277</v>
      </c>
      <c r="C280" s="0" t="n">
        <v>0.05352</v>
      </c>
    </row>
    <row r="281" customFormat="false" ht="13" hidden="false" customHeight="false" outlineLevel="0" collapsed="false">
      <c r="B281" s="0" t="n">
        <f aca="false">B280+$B$2</f>
        <v>278</v>
      </c>
      <c r="C281" s="0" t="n">
        <v>0.053787</v>
      </c>
    </row>
    <row r="282" customFormat="false" ht="13" hidden="false" customHeight="false" outlineLevel="0" collapsed="false">
      <c r="B282" s="0" t="n">
        <f aca="false">B281+$B$2</f>
        <v>279</v>
      </c>
      <c r="C282" s="0" t="n">
        <v>0.053596</v>
      </c>
    </row>
    <row r="283" customFormat="false" ht="13" hidden="false" customHeight="false" outlineLevel="0" collapsed="false">
      <c r="B283" s="0" t="n">
        <f aca="false">B282+$B$2</f>
        <v>280</v>
      </c>
      <c r="C283" s="0" t="n">
        <v>0.054054</v>
      </c>
    </row>
    <row r="284" customFormat="false" ht="13" hidden="false" customHeight="false" outlineLevel="0" collapsed="false">
      <c r="B284" s="0" t="n">
        <f aca="false">B283+$B$2</f>
        <v>281</v>
      </c>
      <c r="C284" s="0" t="n">
        <v>0.053864</v>
      </c>
    </row>
    <row r="285" customFormat="false" ht="13" hidden="false" customHeight="false" outlineLevel="0" collapsed="false">
      <c r="B285" s="0" t="n">
        <f aca="false">B284+$B$2</f>
        <v>282</v>
      </c>
      <c r="C285" s="0" t="n">
        <v>0.053329</v>
      </c>
    </row>
    <row r="286" customFormat="false" ht="13" hidden="false" customHeight="false" outlineLevel="0" collapsed="false">
      <c r="B286" s="0" t="n">
        <f aca="false">B285+$B$2</f>
        <v>283</v>
      </c>
      <c r="C286" s="0" t="n">
        <v>0.053673</v>
      </c>
    </row>
    <row r="287" customFormat="false" ht="13" hidden="false" customHeight="false" outlineLevel="0" collapsed="false">
      <c r="B287" s="0" t="n">
        <f aca="false">B286+$B$2</f>
        <v>284</v>
      </c>
      <c r="C287" s="0" t="n">
        <v>0.053673</v>
      </c>
    </row>
    <row r="288" customFormat="false" ht="13" hidden="false" customHeight="false" outlineLevel="0" collapsed="false">
      <c r="B288" s="0" t="n">
        <f aca="false">B287+$B$2</f>
        <v>285</v>
      </c>
      <c r="C288" s="0" t="n">
        <v>0.053825</v>
      </c>
    </row>
    <row r="289" customFormat="false" ht="13" hidden="false" customHeight="false" outlineLevel="0" collapsed="false">
      <c r="B289" s="0" t="n">
        <f aca="false">B288+$B$2</f>
        <v>286</v>
      </c>
      <c r="C289" s="0" t="n">
        <v>0.053787</v>
      </c>
    </row>
    <row r="290" customFormat="false" ht="13" hidden="false" customHeight="false" outlineLevel="0" collapsed="false">
      <c r="B290" s="0" t="n">
        <f aca="false">B289+$B$2</f>
        <v>287</v>
      </c>
      <c r="C290" s="0" t="n">
        <v>0.053482</v>
      </c>
    </row>
    <row r="291" customFormat="false" ht="13" hidden="false" customHeight="false" outlineLevel="0" collapsed="false">
      <c r="B291" s="0" t="n">
        <f aca="false">B290+$B$2</f>
        <v>288</v>
      </c>
      <c r="C291" s="0" t="n">
        <v>0.053558</v>
      </c>
    </row>
    <row r="292" customFormat="false" ht="13" hidden="false" customHeight="false" outlineLevel="0" collapsed="false">
      <c r="B292" s="0" t="n">
        <f aca="false">B291+$B$2</f>
        <v>289</v>
      </c>
      <c r="C292" s="0" t="n">
        <v>0.053482</v>
      </c>
    </row>
    <row r="293" customFormat="false" ht="13" hidden="false" customHeight="false" outlineLevel="0" collapsed="false">
      <c r="B293" s="0" t="n">
        <f aca="false">B292+$B$2</f>
        <v>290</v>
      </c>
      <c r="C293" s="0" t="n">
        <v>0.053406</v>
      </c>
    </row>
    <row r="294" customFormat="false" ht="13" hidden="false" customHeight="false" outlineLevel="0" collapsed="false">
      <c r="B294" s="0" t="n">
        <f aca="false">B293+$B$2</f>
        <v>291</v>
      </c>
      <c r="C294" s="0" t="n">
        <v>0.053482</v>
      </c>
    </row>
    <row r="295" customFormat="false" ht="13" hidden="false" customHeight="false" outlineLevel="0" collapsed="false">
      <c r="B295" s="0" t="n">
        <f aca="false">B294+$B$2</f>
        <v>292</v>
      </c>
      <c r="C295" s="0" t="n">
        <v>0.05352</v>
      </c>
    </row>
    <row r="296" customFormat="false" ht="13" hidden="false" customHeight="false" outlineLevel="0" collapsed="false">
      <c r="B296" s="0" t="n">
        <f aca="false">B295+$B$2</f>
        <v>293</v>
      </c>
      <c r="C296" s="0" t="n">
        <v>0.053825</v>
      </c>
    </row>
    <row r="297" customFormat="false" ht="13" hidden="false" customHeight="false" outlineLevel="0" collapsed="false">
      <c r="B297" s="0" t="n">
        <f aca="false">B296+$B$2</f>
        <v>294</v>
      </c>
      <c r="C297" s="0" t="n">
        <v>0.05394</v>
      </c>
    </row>
    <row r="298" customFormat="false" ht="13" hidden="false" customHeight="false" outlineLevel="0" collapsed="false">
      <c r="B298" s="0" t="n">
        <f aca="false">B297+$B$2</f>
        <v>295</v>
      </c>
      <c r="C298" s="0" t="n">
        <v>0.053558</v>
      </c>
    </row>
    <row r="299" customFormat="false" ht="13" hidden="false" customHeight="false" outlineLevel="0" collapsed="false">
      <c r="B299" s="0" t="n">
        <f aca="false">B298+$B$2</f>
        <v>296</v>
      </c>
      <c r="C299" s="0" t="n">
        <v>0.053558</v>
      </c>
    </row>
    <row r="300" customFormat="false" ht="13" hidden="false" customHeight="false" outlineLevel="0" collapsed="false">
      <c r="B300" s="0" t="n">
        <f aca="false">B299+$B$2</f>
        <v>297</v>
      </c>
      <c r="C300" s="0" t="n">
        <v>0.05352</v>
      </c>
    </row>
    <row r="301" customFormat="false" ht="13" hidden="false" customHeight="false" outlineLevel="0" collapsed="false">
      <c r="B301" s="0" t="n">
        <f aca="false">B300+$B$2</f>
        <v>298</v>
      </c>
      <c r="C301" s="0" t="n">
        <v>0.053825</v>
      </c>
    </row>
    <row r="302" customFormat="false" ht="13" hidden="false" customHeight="false" outlineLevel="0" collapsed="false">
      <c r="B302" s="0" t="n">
        <f aca="false">B301+$B$2</f>
        <v>299</v>
      </c>
      <c r="C302" s="0" t="n">
        <v>0.053978</v>
      </c>
    </row>
    <row r="303" customFormat="false" ht="13" hidden="false" customHeight="false" outlineLevel="0" collapsed="false">
      <c r="B303" s="0" t="n">
        <f aca="false">B302+$B$2</f>
        <v>300</v>
      </c>
      <c r="C303" s="0" t="n">
        <v>0.053825</v>
      </c>
    </row>
    <row r="304" customFormat="false" ht="13" hidden="false" customHeight="false" outlineLevel="0" collapsed="false">
      <c r="B304" s="0" t="n">
        <f aca="false">B303+$B$2</f>
        <v>301</v>
      </c>
      <c r="C304" s="0" t="n">
        <v>0.053787</v>
      </c>
    </row>
    <row r="305" customFormat="false" ht="13" hidden="false" customHeight="false" outlineLevel="0" collapsed="false">
      <c r="B305" s="0" t="n">
        <f aca="false">B304+$B$2</f>
        <v>302</v>
      </c>
      <c r="C305" s="0" t="n">
        <v>0.053482</v>
      </c>
    </row>
    <row r="306" customFormat="false" ht="13" hidden="false" customHeight="false" outlineLevel="0" collapsed="false">
      <c r="B306" s="0" t="n">
        <f aca="false">B305+$B$2</f>
        <v>303</v>
      </c>
      <c r="C306" s="0" t="n">
        <v>0.05352</v>
      </c>
    </row>
    <row r="307" customFormat="false" ht="13" hidden="false" customHeight="false" outlineLevel="0" collapsed="false">
      <c r="B307" s="0" t="n">
        <f aca="false">B306+$B$2</f>
        <v>304</v>
      </c>
      <c r="C307" s="0" t="n">
        <v>0.053787</v>
      </c>
    </row>
    <row r="308" customFormat="false" ht="13" hidden="false" customHeight="false" outlineLevel="0" collapsed="false">
      <c r="B308" s="0" t="n">
        <f aca="false">B307+$B$2</f>
        <v>305</v>
      </c>
      <c r="C308" s="0" t="n">
        <v>0.05352</v>
      </c>
    </row>
    <row r="309" customFormat="false" ht="13" hidden="false" customHeight="false" outlineLevel="0" collapsed="false">
      <c r="B309" s="0" t="n">
        <f aca="false">B308+$B$2</f>
        <v>306</v>
      </c>
      <c r="C309" s="0" t="n">
        <v>0.053749</v>
      </c>
    </row>
    <row r="310" customFormat="false" ht="13" hidden="false" customHeight="false" outlineLevel="0" collapsed="false">
      <c r="B310" s="0" t="n">
        <f aca="false">B309+$B$2</f>
        <v>307</v>
      </c>
      <c r="C310" s="0" t="n">
        <v>0.053902</v>
      </c>
    </row>
    <row r="311" customFormat="false" ht="13" hidden="false" customHeight="false" outlineLevel="0" collapsed="false">
      <c r="B311" s="0" t="n">
        <f aca="false">B310+$B$2</f>
        <v>308</v>
      </c>
      <c r="C311" s="0" t="n">
        <v>0.05394</v>
      </c>
    </row>
    <row r="312" customFormat="false" ht="13" hidden="false" customHeight="false" outlineLevel="0" collapsed="false">
      <c r="B312" s="0" t="n">
        <f aca="false">B311+$B$2</f>
        <v>309</v>
      </c>
      <c r="C312" s="0" t="n">
        <v>0.05352</v>
      </c>
    </row>
    <row r="313" customFormat="false" ht="13" hidden="false" customHeight="false" outlineLevel="0" collapsed="false">
      <c r="B313" s="0" t="n">
        <f aca="false">B312+$B$2</f>
        <v>310</v>
      </c>
      <c r="C313" s="0" t="n">
        <v>0.053749</v>
      </c>
    </row>
    <row r="314" customFormat="false" ht="13" hidden="false" customHeight="false" outlineLevel="0" collapsed="false">
      <c r="B314" s="0" t="n">
        <f aca="false">B313+$B$2</f>
        <v>311</v>
      </c>
      <c r="C314" s="0" t="n">
        <v>0.054092</v>
      </c>
    </row>
    <row r="315" customFormat="false" ht="13" hidden="false" customHeight="false" outlineLevel="0" collapsed="false">
      <c r="B315" s="0" t="n">
        <f aca="false">B314+$B$2</f>
        <v>312</v>
      </c>
      <c r="C315" s="0" t="n">
        <v>0.05352</v>
      </c>
    </row>
    <row r="316" customFormat="false" ht="13" hidden="false" customHeight="false" outlineLevel="0" collapsed="false">
      <c r="B316" s="0" t="n">
        <f aca="false">B315+$B$2</f>
        <v>313</v>
      </c>
      <c r="C316" s="0" t="n">
        <v>0.053749</v>
      </c>
    </row>
    <row r="317" customFormat="false" ht="13" hidden="false" customHeight="false" outlineLevel="0" collapsed="false">
      <c r="B317" s="0" t="n">
        <f aca="false">B316+$B$2</f>
        <v>314</v>
      </c>
      <c r="C317" s="0" t="n">
        <v>0.05394</v>
      </c>
    </row>
    <row r="318" customFormat="false" ht="13" hidden="false" customHeight="false" outlineLevel="0" collapsed="false">
      <c r="B318" s="0" t="n">
        <f aca="false">B317+$B$2</f>
        <v>315</v>
      </c>
      <c r="C318" s="0" t="n">
        <v>0.053596</v>
      </c>
    </row>
    <row r="319" customFormat="false" ht="13" hidden="false" customHeight="false" outlineLevel="0" collapsed="false">
      <c r="B319" s="0" t="n">
        <f aca="false">B318+$B$2</f>
        <v>316</v>
      </c>
      <c r="C319" s="0" t="n">
        <v>0.054016</v>
      </c>
    </row>
    <row r="320" customFormat="false" ht="13" hidden="false" customHeight="false" outlineLevel="0" collapsed="false">
      <c r="B320" s="0" t="n">
        <f aca="false">B319+$B$2</f>
        <v>317</v>
      </c>
      <c r="C320" s="0" t="n">
        <v>0.053596</v>
      </c>
    </row>
    <row r="321" customFormat="false" ht="13" hidden="false" customHeight="false" outlineLevel="0" collapsed="false">
      <c r="B321" s="0" t="n">
        <f aca="false">B320+$B$2</f>
        <v>318</v>
      </c>
      <c r="C321" s="0" t="n">
        <v>0.054016</v>
      </c>
    </row>
    <row r="322" customFormat="false" ht="13" hidden="false" customHeight="false" outlineLevel="0" collapsed="false">
      <c r="B322" s="0" t="n">
        <f aca="false">B321+$B$2</f>
        <v>319</v>
      </c>
      <c r="C322" s="0" t="n">
        <v>0.053482</v>
      </c>
    </row>
    <row r="323" customFormat="false" ht="13" hidden="false" customHeight="false" outlineLevel="0" collapsed="false">
      <c r="B323" s="0" t="n">
        <f aca="false">B322+$B$2</f>
        <v>320</v>
      </c>
      <c r="C323" s="0" t="n">
        <v>0.053444</v>
      </c>
    </row>
    <row r="324" customFormat="false" ht="13" hidden="false" customHeight="false" outlineLevel="0" collapsed="false">
      <c r="B324" s="0" t="n">
        <f aca="false">B323+$B$2</f>
        <v>321</v>
      </c>
      <c r="C324" s="0" t="n">
        <v>0.053978</v>
      </c>
    </row>
    <row r="325" customFormat="false" ht="13" hidden="false" customHeight="false" outlineLevel="0" collapsed="false">
      <c r="B325" s="0" t="n">
        <f aca="false">B324+$B$2</f>
        <v>322</v>
      </c>
      <c r="C325" s="0" t="n">
        <v>0.053787</v>
      </c>
    </row>
    <row r="326" customFormat="false" ht="13" hidden="false" customHeight="false" outlineLevel="0" collapsed="false">
      <c r="B326" s="0" t="n">
        <f aca="false">B325+$B$2</f>
        <v>323</v>
      </c>
      <c r="C326" s="0" t="n">
        <v>0.05352</v>
      </c>
    </row>
    <row r="327" customFormat="false" ht="13" hidden="false" customHeight="false" outlineLevel="0" collapsed="false">
      <c r="B327" s="0" t="n">
        <f aca="false">B326+$B$2</f>
        <v>324</v>
      </c>
      <c r="C327" s="0" t="n">
        <v>0.053749</v>
      </c>
    </row>
    <row r="328" customFormat="false" ht="13" hidden="false" customHeight="false" outlineLevel="0" collapsed="false">
      <c r="B328" s="0" t="n">
        <f aca="false">B327+$B$2</f>
        <v>325</v>
      </c>
      <c r="C328" s="0" t="n">
        <v>0.05394</v>
      </c>
    </row>
    <row r="329" customFormat="false" ht="13" hidden="false" customHeight="false" outlineLevel="0" collapsed="false">
      <c r="B329" s="0" t="n">
        <f aca="false">B328+$B$2</f>
        <v>326</v>
      </c>
      <c r="C329" s="0" t="n">
        <v>0.053558</v>
      </c>
    </row>
    <row r="330" customFormat="false" ht="13" hidden="false" customHeight="false" outlineLevel="0" collapsed="false">
      <c r="B330" s="0" t="n">
        <f aca="false">B329+$B$2</f>
        <v>327</v>
      </c>
      <c r="C330" s="0" t="n">
        <v>0.053558</v>
      </c>
    </row>
    <row r="331" customFormat="false" ht="13" hidden="false" customHeight="false" outlineLevel="0" collapsed="false">
      <c r="B331" s="0" t="n">
        <f aca="false">B330+$B$2</f>
        <v>328</v>
      </c>
      <c r="C331" s="0" t="n">
        <v>0.053368</v>
      </c>
    </row>
    <row r="332" customFormat="false" ht="13" hidden="false" customHeight="false" outlineLevel="0" collapsed="false">
      <c r="B332" s="0" t="n">
        <f aca="false">B331+$B$2</f>
        <v>329</v>
      </c>
      <c r="C332" s="0" t="n">
        <v>0.05394</v>
      </c>
    </row>
    <row r="333" customFormat="false" ht="13" hidden="false" customHeight="false" outlineLevel="0" collapsed="false">
      <c r="B333" s="0" t="n">
        <f aca="false">B332+$B$2</f>
        <v>330</v>
      </c>
      <c r="C333" s="0" t="n">
        <v>0.053558</v>
      </c>
    </row>
    <row r="334" customFormat="false" ht="13" hidden="false" customHeight="false" outlineLevel="0" collapsed="false">
      <c r="B334" s="0" t="n">
        <f aca="false">B333+$B$2</f>
        <v>331</v>
      </c>
      <c r="C334" s="0" t="n">
        <v>0.053406</v>
      </c>
    </row>
    <row r="335" customFormat="false" ht="13" hidden="false" customHeight="false" outlineLevel="0" collapsed="false">
      <c r="B335" s="0" t="n">
        <f aca="false">B334+$B$2</f>
        <v>332</v>
      </c>
      <c r="C335" s="0" t="n">
        <v>0.053444</v>
      </c>
    </row>
    <row r="336" customFormat="false" ht="13" hidden="false" customHeight="false" outlineLevel="0" collapsed="false">
      <c r="B336" s="0" t="n">
        <f aca="false">B335+$B$2</f>
        <v>333</v>
      </c>
      <c r="C336" s="0" t="n">
        <v>0.053787</v>
      </c>
    </row>
    <row r="337" customFormat="false" ht="13" hidden="false" customHeight="false" outlineLevel="0" collapsed="false">
      <c r="B337" s="0" t="n">
        <f aca="false">B336+$B$2</f>
        <v>334</v>
      </c>
      <c r="C337" s="0" t="n">
        <v>0.053482</v>
      </c>
    </row>
    <row r="338" customFormat="false" ht="13" hidden="false" customHeight="false" outlineLevel="0" collapsed="false">
      <c r="B338" s="0" t="n">
        <f aca="false">B337+$B$2</f>
        <v>335</v>
      </c>
      <c r="C338" s="0" t="n">
        <v>0.05352</v>
      </c>
    </row>
    <row r="339" customFormat="false" ht="13" hidden="false" customHeight="false" outlineLevel="0" collapsed="false">
      <c r="B339" s="0" t="n">
        <f aca="false">B338+$B$2</f>
        <v>336</v>
      </c>
      <c r="C339" s="0" t="n">
        <v>0.053902</v>
      </c>
    </row>
    <row r="340" customFormat="false" ht="13" hidden="false" customHeight="false" outlineLevel="0" collapsed="false">
      <c r="B340" s="0" t="n">
        <f aca="false">B339+$B$2</f>
        <v>337</v>
      </c>
      <c r="C340" s="0" t="n">
        <v>0.053864</v>
      </c>
    </row>
    <row r="341" customFormat="false" ht="13" hidden="false" customHeight="false" outlineLevel="0" collapsed="false">
      <c r="B341" s="0" t="n">
        <f aca="false">B340+$B$2</f>
        <v>338</v>
      </c>
      <c r="C341" s="0" t="n">
        <v>0.05352</v>
      </c>
    </row>
    <row r="342" customFormat="false" ht="13" hidden="false" customHeight="false" outlineLevel="0" collapsed="false">
      <c r="B342" s="0" t="n">
        <f aca="false">B341+$B$2</f>
        <v>339</v>
      </c>
      <c r="C342" s="0" t="n">
        <v>0.053864</v>
      </c>
    </row>
    <row r="343" customFormat="false" ht="13" hidden="false" customHeight="false" outlineLevel="0" collapsed="false">
      <c r="B343" s="0" t="n">
        <f aca="false">B342+$B$2</f>
        <v>340</v>
      </c>
      <c r="C343" s="0" t="n">
        <v>0.053558</v>
      </c>
    </row>
    <row r="344" customFormat="false" ht="13" hidden="false" customHeight="false" outlineLevel="0" collapsed="false">
      <c r="B344" s="0" t="n">
        <f aca="false">B343+$B$2</f>
        <v>341</v>
      </c>
      <c r="C344" s="0" t="n">
        <v>0.053368</v>
      </c>
    </row>
    <row r="345" customFormat="false" ht="13" hidden="false" customHeight="false" outlineLevel="0" collapsed="false">
      <c r="B345" s="0" t="n">
        <f aca="false">B344+$B$2</f>
        <v>342</v>
      </c>
      <c r="C345" s="0" t="n">
        <v>0.053825</v>
      </c>
    </row>
    <row r="346" customFormat="false" ht="13" hidden="false" customHeight="false" outlineLevel="0" collapsed="false">
      <c r="B346" s="0" t="n">
        <f aca="false">B345+$B$2</f>
        <v>343</v>
      </c>
      <c r="C346" s="0" t="n">
        <v>0.053864</v>
      </c>
    </row>
    <row r="347" customFormat="false" ht="13" hidden="false" customHeight="false" outlineLevel="0" collapsed="false">
      <c r="B347" s="0" t="n">
        <f aca="false">B346+$B$2</f>
        <v>344</v>
      </c>
      <c r="C347" s="0" t="n">
        <v>0.053482</v>
      </c>
    </row>
    <row r="348" customFormat="false" ht="13" hidden="false" customHeight="false" outlineLevel="0" collapsed="false">
      <c r="B348" s="0" t="n">
        <f aca="false">B347+$B$2</f>
        <v>345</v>
      </c>
      <c r="C348" s="0" t="n">
        <v>0.053635</v>
      </c>
    </row>
    <row r="349" customFormat="false" ht="13" hidden="false" customHeight="false" outlineLevel="0" collapsed="false">
      <c r="B349" s="0" t="n">
        <f aca="false">B348+$B$2</f>
        <v>346</v>
      </c>
      <c r="C349" s="0" t="n">
        <v>0.05352</v>
      </c>
    </row>
    <row r="350" customFormat="false" ht="13" hidden="false" customHeight="false" outlineLevel="0" collapsed="false">
      <c r="B350" s="0" t="n">
        <f aca="false">B349+$B$2</f>
        <v>347</v>
      </c>
      <c r="C350" s="0" t="n">
        <v>0.053825</v>
      </c>
    </row>
    <row r="351" customFormat="false" ht="13" hidden="false" customHeight="false" outlineLevel="0" collapsed="false">
      <c r="B351" s="0" t="n">
        <f aca="false">B350+$B$2</f>
        <v>348</v>
      </c>
      <c r="C351" s="0" t="n">
        <v>0.053787</v>
      </c>
    </row>
    <row r="352" customFormat="false" ht="13" hidden="false" customHeight="false" outlineLevel="0" collapsed="false">
      <c r="B352" s="0" t="n">
        <f aca="false">B351+$B$2</f>
        <v>349</v>
      </c>
      <c r="C352" s="0" t="n">
        <v>0.053482</v>
      </c>
    </row>
    <row r="353" customFormat="false" ht="13" hidden="false" customHeight="false" outlineLevel="0" collapsed="false">
      <c r="B353" s="0" t="n">
        <f aca="false">B352+$B$2</f>
        <v>350</v>
      </c>
      <c r="C353" s="0" t="n">
        <v>0.053482</v>
      </c>
    </row>
    <row r="354" customFormat="false" ht="13" hidden="false" customHeight="false" outlineLevel="0" collapsed="false">
      <c r="B354" s="0" t="n">
        <f aca="false">B353+$B$2</f>
        <v>351</v>
      </c>
      <c r="C354" s="0" t="n">
        <v>0.053596</v>
      </c>
    </row>
    <row r="355" customFormat="false" ht="13" hidden="false" customHeight="false" outlineLevel="0" collapsed="false">
      <c r="B355" s="0" t="n">
        <f aca="false">B354+$B$2</f>
        <v>352</v>
      </c>
      <c r="C355" s="0" t="n">
        <v>0.054016</v>
      </c>
    </row>
    <row r="356" customFormat="false" ht="13" hidden="false" customHeight="false" outlineLevel="0" collapsed="false">
      <c r="B356" s="0" t="n">
        <f aca="false">B355+$B$2</f>
        <v>353</v>
      </c>
      <c r="C356" s="0" t="n">
        <v>0.053558</v>
      </c>
    </row>
    <row r="357" customFormat="false" ht="13" hidden="false" customHeight="false" outlineLevel="0" collapsed="false">
      <c r="B357" s="0" t="n">
        <f aca="false">B356+$B$2</f>
        <v>354</v>
      </c>
      <c r="C357" s="0" t="n">
        <v>0.05352</v>
      </c>
    </row>
    <row r="358" customFormat="false" ht="13" hidden="false" customHeight="false" outlineLevel="0" collapsed="false">
      <c r="B358" s="0" t="n">
        <f aca="false">B357+$B$2</f>
        <v>355</v>
      </c>
      <c r="C358" s="0" t="n">
        <v>0.053711</v>
      </c>
    </row>
    <row r="359" customFormat="false" ht="13" hidden="false" customHeight="false" outlineLevel="0" collapsed="false">
      <c r="B359" s="0" t="n">
        <f aca="false">B358+$B$2</f>
        <v>356</v>
      </c>
      <c r="C359" s="0" t="n">
        <v>0.053558</v>
      </c>
    </row>
    <row r="360" customFormat="false" ht="13" hidden="false" customHeight="false" outlineLevel="0" collapsed="false">
      <c r="B360" s="0" t="n">
        <f aca="false">B359+$B$2</f>
        <v>357</v>
      </c>
      <c r="C360" s="0" t="n">
        <v>0.053444</v>
      </c>
    </row>
    <row r="361" customFormat="false" ht="13" hidden="false" customHeight="false" outlineLevel="0" collapsed="false">
      <c r="B361" s="0" t="n">
        <f aca="false">B360+$B$2</f>
        <v>358</v>
      </c>
      <c r="C361" s="0" t="n">
        <v>0.053787</v>
      </c>
    </row>
    <row r="362" customFormat="false" ht="13" hidden="false" customHeight="false" outlineLevel="0" collapsed="false">
      <c r="B362" s="0" t="n">
        <f aca="false">B361+$B$2</f>
        <v>359</v>
      </c>
      <c r="C362" s="0" t="n">
        <v>0.05352</v>
      </c>
    </row>
    <row r="363" customFormat="false" ht="13" hidden="false" customHeight="false" outlineLevel="0" collapsed="false">
      <c r="B363" s="0" t="n">
        <f aca="false">B362+$B$2</f>
        <v>360</v>
      </c>
      <c r="C363" s="0" t="n">
        <v>0.053749</v>
      </c>
    </row>
    <row r="364" customFormat="false" ht="13" hidden="false" customHeight="false" outlineLevel="0" collapsed="false">
      <c r="B364" s="0" t="n">
        <f aca="false">B363+$B$2</f>
        <v>361</v>
      </c>
      <c r="C364" s="0" t="n">
        <v>0.05394</v>
      </c>
    </row>
    <row r="365" customFormat="false" ht="13" hidden="false" customHeight="false" outlineLevel="0" collapsed="false">
      <c r="B365" s="0" t="n">
        <f aca="false">B364+$B$2</f>
        <v>362</v>
      </c>
      <c r="C365" s="0" t="n">
        <v>0.053558</v>
      </c>
    </row>
    <row r="366" customFormat="false" ht="13" hidden="false" customHeight="false" outlineLevel="0" collapsed="false">
      <c r="B366" s="0" t="n">
        <f aca="false">B365+$B$2</f>
        <v>363</v>
      </c>
      <c r="C366" s="0" t="n">
        <v>0.053368</v>
      </c>
    </row>
    <row r="367" customFormat="false" ht="13" hidden="false" customHeight="false" outlineLevel="0" collapsed="false">
      <c r="B367" s="0" t="n">
        <f aca="false">B366+$B$2</f>
        <v>364</v>
      </c>
      <c r="C367" s="0" t="n">
        <v>0.053825</v>
      </c>
    </row>
    <row r="368" customFormat="false" ht="13" hidden="false" customHeight="false" outlineLevel="0" collapsed="false">
      <c r="B368" s="0" t="n">
        <f aca="false">B367+$B$2</f>
        <v>365</v>
      </c>
      <c r="C368" s="0" t="n">
        <v>0.053711</v>
      </c>
    </row>
    <row r="369" customFormat="false" ht="13" hidden="false" customHeight="false" outlineLevel="0" collapsed="false">
      <c r="B369" s="0" t="n">
        <f aca="false">B368+$B$2</f>
        <v>366</v>
      </c>
      <c r="C369" s="0" t="n">
        <v>0.05352</v>
      </c>
    </row>
    <row r="370" customFormat="false" ht="13" hidden="false" customHeight="false" outlineLevel="0" collapsed="false">
      <c r="B370" s="0" t="n">
        <f aca="false">B369+$B$2</f>
        <v>367</v>
      </c>
      <c r="C370" s="0" t="n">
        <v>0.053673</v>
      </c>
    </row>
    <row r="371" customFormat="false" ht="13" hidden="false" customHeight="false" outlineLevel="0" collapsed="false">
      <c r="B371" s="0" t="n">
        <f aca="false">B370+$B$2</f>
        <v>368</v>
      </c>
      <c r="C371" s="0" t="n">
        <v>0.053825</v>
      </c>
    </row>
    <row r="372" customFormat="false" ht="13" hidden="false" customHeight="false" outlineLevel="0" collapsed="false">
      <c r="B372" s="0" t="n">
        <f aca="false">B371+$B$2</f>
        <v>369</v>
      </c>
      <c r="C372" s="0" t="n">
        <v>0.053864</v>
      </c>
    </row>
    <row r="373" customFormat="false" ht="13" hidden="false" customHeight="false" outlineLevel="0" collapsed="false">
      <c r="B373" s="0" t="n">
        <f aca="false">B372+$B$2</f>
        <v>370</v>
      </c>
      <c r="C373" s="0" t="n">
        <v>0.05352</v>
      </c>
    </row>
    <row r="374" customFormat="false" ht="13" hidden="false" customHeight="false" outlineLevel="0" collapsed="false">
      <c r="B374" s="0" t="n">
        <f aca="false">B373+$B$2</f>
        <v>371</v>
      </c>
      <c r="C374" s="0" t="n">
        <v>0.053749</v>
      </c>
    </row>
    <row r="375" customFormat="false" ht="13" hidden="false" customHeight="false" outlineLevel="0" collapsed="false">
      <c r="B375" s="0" t="n">
        <f aca="false">B374+$B$2</f>
        <v>372</v>
      </c>
      <c r="C375" s="0" t="n">
        <v>0.05394</v>
      </c>
    </row>
    <row r="376" customFormat="false" ht="13" hidden="false" customHeight="false" outlineLevel="0" collapsed="false">
      <c r="B376" s="0" t="n">
        <f aca="false">B375+$B$2</f>
        <v>373</v>
      </c>
      <c r="C376" s="0" t="n">
        <v>0.053596</v>
      </c>
    </row>
    <row r="377" customFormat="false" ht="13" hidden="false" customHeight="false" outlineLevel="0" collapsed="false">
      <c r="B377" s="0" t="n">
        <f aca="false">B376+$B$2</f>
        <v>374</v>
      </c>
      <c r="C377" s="0" t="n">
        <v>0.053902</v>
      </c>
    </row>
    <row r="378" customFormat="false" ht="13" hidden="false" customHeight="false" outlineLevel="0" collapsed="false">
      <c r="B378" s="0" t="n">
        <f aca="false">B377+$B$2</f>
        <v>375</v>
      </c>
      <c r="C378" s="0" t="n">
        <v>0.05394</v>
      </c>
    </row>
    <row r="379" customFormat="false" ht="13" hidden="false" customHeight="false" outlineLevel="0" collapsed="false">
      <c r="B379" s="0" t="n">
        <f aca="false">B378+$B$2</f>
        <v>376</v>
      </c>
      <c r="C379" s="0" t="n">
        <v>0.05352</v>
      </c>
    </row>
    <row r="380" customFormat="false" ht="13" hidden="false" customHeight="false" outlineLevel="0" collapsed="false">
      <c r="B380" s="0" t="n">
        <f aca="false">B379+$B$2</f>
        <v>377</v>
      </c>
      <c r="C380" s="0" t="n">
        <v>0.053749</v>
      </c>
    </row>
    <row r="381" customFormat="false" ht="13" hidden="false" customHeight="false" outlineLevel="0" collapsed="false">
      <c r="B381" s="0" t="n">
        <f aca="false">B380+$B$2</f>
        <v>378</v>
      </c>
      <c r="C381" s="0" t="n">
        <v>0.05394</v>
      </c>
    </row>
    <row r="382" customFormat="false" ht="13" hidden="false" customHeight="false" outlineLevel="0" collapsed="false">
      <c r="B382" s="0" t="n">
        <f aca="false">B381+$B$2</f>
        <v>379</v>
      </c>
      <c r="C382" s="0" t="n">
        <v>0.05352</v>
      </c>
    </row>
    <row r="383" customFormat="false" ht="13" hidden="false" customHeight="false" outlineLevel="0" collapsed="false">
      <c r="B383" s="0" t="n">
        <f aca="false">B382+$B$2</f>
        <v>380</v>
      </c>
      <c r="C383" s="0" t="n">
        <v>0.053825</v>
      </c>
    </row>
    <row r="384" customFormat="false" ht="13" hidden="false" customHeight="false" outlineLevel="0" collapsed="false">
      <c r="B384" s="0" t="n">
        <f aca="false">B383+$B$2</f>
        <v>381</v>
      </c>
      <c r="C384" s="0" t="n">
        <v>0.053787</v>
      </c>
    </row>
    <row r="385" customFormat="false" ht="13" hidden="false" customHeight="false" outlineLevel="0" collapsed="false">
      <c r="B385" s="0" t="n">
        <f aca="false">B384+$B$2</f>
        <v>382</v>
      </c>
      <c r="C385" s="0" t="n">
        <v>0.05352</v>
      </c>
    </row>
    <row r="386" customFormat="false" ht="13" hidden="false" customHeight="false" outlineLevel="0" collapsed="false">
      <c r="B386" s="0" t="n">
        <f aca="false">B385+$B$2</f>
        <v>383</v>
      </c>
      <c r="C386" s="0" t="n">
        <v>0.053711</v>
      </c>
    </row>
    <row r="387" customFormat="false" ht="13" hidden="false" customHeight="false" outlineLevel="0" collapsed="false">
      <c r="B387" s="0" t="n">
        <f aca="false">B386+$B$2</f>
        <v>384</v>
      </c>
      <c r="C387" s="0" t="n">
        <v>0.053482</v>
      </c>
    </row>
    <row r="388" customFormat="false" ht="13" hidden="false" customHeight="false" outlineLevel="0" collapsed="false">
      <c r="B388" s="0" t="n">
        <f aca="false">B387+$B$2</f>
        <v>385</v>
      </c>
      <c r="C388" s="0" t="n">
        <v>0.053596</v>
      </c>
    </row>
    <row r="389" customFormat="false" ht="13" hidden="false" customHeight="false" outlineLevel="0" collapsed="false">
      <c r="B389" s="0" t="n">
        <f aca="false">B388+$B$2</f>
        <v>386</v>
      </c>
      <c r="C389" s="0" t="n">
        <v>0.053902</v>
      </c>
    </row>
    <row r="390" customFormat="false" ht="13" hidden="false" customHeight="false" outlineLevel="0" collapsed="false">
      <c r="B390" s="0" t="n">
        <f aca="false">B389+$B$2</f>
        <v>387</v>
      </c>
      <c r="C390" s="0" t="n">
        <v>0.053787</v>
      </c>
    </row>
    <row r="391" customFormat="false" ht="13" hidden="false" customHeight="false" outlineLevel="0" collapsed="false">
      <c r="B391" s="0" t="n">
        <f aca="false">B390+$B$2</f>
        <v>388</v>
      </c>
      <c r="C391" s="0" t="n">
        <v>0.05352</v>
      </c>
    </row>
    <row r="392" customFormat="false" ht="13" hidden="false" customHeight="false" outlineLevel="0" collapsed="false">
      <c r="B392" s="0" t="n">
        <f aca="false">B391+$B$2</f>
        <v>389</v>
      </c>
      <c r="C392" s="0" t="n">
        <v>0.053673</v>
      </c>
    </row>
    <row r="393" customFormat="false" ht="13" hidden="false" customHeight="false" outlineLevel="0" collapsed="false">
      <c r="B393" s="0" t="n">
        <f aca="false">B392+$B$2</f>
        <v>390</v>
      </c>
      <c r="C393" s="0" t="n">
        <v>0.053825</v>
      </c>
    </row>
    <row r="394" customFormat="false" ht="13" hidden="false" customHeight="false" outlineLevel="0" collapsed="false">
      <c r="B394" s="0" t="n">
        <f aca="false">B393+$B$2</f>
        <v>391</v>
      </c>
      <c r="C394" s="0" t="n">
        <v>0.053787</v>
      </c>
    </row>
    <row r="395" customFormat="false" ht="13" hidden="false" customHeight="false" outlineLevel="0" collapsed="false">
      <c r="B395" s="0" t="n">
        <f aca="false">B394+$B$2</f>
        <v>392</v>
      </c>
      <c r="C395" s="0" t="n">
        <v>0.053444</v>
      </c>
    </row>
    <row r="396" customFormat="false" ht="13" hidden="false" customHeight="false" outlineLevel="0" collapsed="false">
      <c r="B396" s="0" t="n">
        <f aca="false">B395+$B$2</f>
        <v>393</v>
      </c>
      <c r="C396" s="0" t="n">
        <v>0.054054</v>
      </c>
    </row>
    <row r="397" customFormat="false" ht="13" hidden="false" customHeight="false" outlineLevel="0" collapsed="false">
      <c r="B397" s="0" t="n">
        <f aca="false">B396+$B$2</f>
        <v>394</v>
      </c>
      <c r="C397" s="0" t="n">
        <v>0.053902</v>
      </c>
    </row>
    <row r="398" customFormat="false" ht="13" hidden="false" customHeight="false" outlineLevel="0" collapsed="false">
      <c r="B398" s="0" t="n">
        <f aca="false">B397+$B$2</f>
        <v>395</v>
      </c>
      <c r="C398" s="0" t="n">
        <v>0.05394</v>
      </c>
    </row>
    <row r="399" customFormat="false" ht="13" hidden="false" customHeight="false" outlineLevel="0" collapsed="false">
      <c r="B399" s="0" t="n">
        <f aca="false">B398+$B$2</f>
        <v>396</v>
      </c>
      <c r="C399" s="0" t="n">
        <v>0.053596</v>
      </c>
    </row>
    <row r="400" customFormat="false" ht="13" hidden="false" customHeight="false" outlineLevel="0" collapsed="false">
      <c r="B400" s="0" t="n">
        <f aca="false">B399+$B$2</f>
        <v>397</v>
      </c>
      <c r="C400" s="0" t="n">
        <v>0.053978</v>
      </c>
    </row>
    <row r="401" customFormat="false" ht="13" hidden="false" customHeight="false" outlineLevel="0" collapsed="false">
      <c r="B401" s="0" t="n">
        <f aca="false">B400+$B$2</f>
        <v>398</v>
      </c>
      <c r="C401" s="0" t="n">
        <v>0.053787</v>
      </c>
    </row>
    <row r="402" customFormat="false" ht="13" hidden="false" customHeight="false" outlineLevel="0" collapsed="false">
      <c r="B402" s="0" t="n">
        <f aca="false">B401+$B$2</f>
        <v>399</v>
      </c>
      <c r="C402" s="0" t="n">
        <v>0.053596</v>
      </c>
    </row>
    <row r="403" customFormat="false" ht="13" hidden="false" customHeight="false" outlineLevel="0" collapsed="false">
      <c r="B403" s="0" t="n">
        <f aca="false">B402+$B$2</f>
        <v>400</v>
      </c>
      <c r="C403" s="0" t="n">
        <v>0.053825</v>
      </c>
    </row>
    <row r="404" customFormat="false" ht="13" hidden="false" customHeight="false" outlineLevel="0" collapsed="false">
      <c r="B404" s="0" t="n">
        <f aca="false">B403+$B$2</f>
        <v>401</v>
      </c>
      <c r="C404" s="0" t="n">
        <v>0.053825</v>
      </c>
    </row>
    <row r="405" customFormat="false" ht="13" hidden="false" customHeight="false" outlineLevel="0" collapsed="false">
      <c r="B405" s="0" t="n">
        <f aca="false">B404+$B$2</f>
        <v>402</v>
      </c>
      <c r="C405" s="0" t="n">
        <v>0.053749</v>
      </c>
    </row>
    <row r="406" customFormat="false" ht="13" hidden="false" customHeight="false" outlineLevel="0" collapsed="false">
      <c r="B406" s="0" t="n">
        <f aca="false">B405+$B$2</f>
        <v>403</v>
      </c>
      <c r="C406" s="0" t="n">
        <v>0.053978</v>
      </c>
    </row>
    <row r="407" customFormat="false" ht="13" hidden="false" customHeight="false" outlineLevel="0" collapsed="false">
      <c r="B407" s="0" t="n">
        <f aca="false">B406+$B$2</f>
        <v>404</v>
      </c>
      <c r="C407" s="0" t="n">
        <v>0.053673</v>
      </c>
    </row>
    <row r="408" customFormat="false" ht="13" hidden="false" customHeight="false" outlineLevel="0" collapsed="false">
      <c r="B408" s="0" t="n">
        <f aca="false">B407+$B$2</f>
        <v>405</v>
      </c>
      <c r="C408" s="0" t="n">
        <v>0.053787</v>
      </c>
    </row>
    <row r="409" customFormat="false" ht="13" hidden="false" customHeight="false" outlineLevel="0" collapsed="false">
      <c r="B409" s="0" t="n">
        <f aca="false">B408+$B$2</f>
        <v>406</v>
      </c>
      <c r="C409" s="0" t="n">
        <v>0.053482</v>
      </c>
    </row>
    <row r="410" customFormat="false" ht="13" hidden="false" customHeight="false" outlineLevel="0" collapsed="false">
      <c r="B410" s="0" t="n">
        <f aca="false">B409+$B$2</f>
        <v>407</v>
      </c>
      <c r="C410" s="0" t="n">
        <v>0.053368</v>
      </c>
    </row>
    <row r="411" customFormat="false" ht="13" hidden="false" customHeight="false" outlineLevel="0" collapsed="false">
      <c r="B411" s="0" t="n">
        <f aca="false">B410+$B$2</f>
        <v>408</v>
      </c>
      <c r="C411" s="0" t="n">
        <v>0.053864</v>
      </c>
    </row>
    <row r="412" customFormat="false" ht="13" hidden="false" customHeight="false" outlineLevel="0" collapsed="false">
      <c r="B412" s="0" t="n">
        <f aca="false">B411+$B$2</f>
        <v>409</v>
      </c>
      <c r="C412" s="0" t="n">
        <v>0.05352</v>
      </c>
    </row>
    <row r="413" customFormat="false" ht="13" hidden="false" customHeight="false" outlineLevel="0" collapsed="false">
      <c r="B413" s="0" t="n">
        <f aca="false">B412+$B$2</f>
        <v>410</v>
      </c>
      <c r="C413" s="0" t="n">
        <v>0.053864</v>
      </c>
    </row>
    <row r="414" customFormat="false" ht="13" hidden="false" customHeight="false" outlineLevel="0" collapsed="false">
      <c r="B414" s="0" t="n">
        <f aca="false">B413+$B$2</f>
        <v>411</v>
      </c>
      <c r="C414" s="0" t="n">
        <v>0.053444</v>
      </c>
    </row>
    <row r="415" customFormat="false" ht="13" hidden="false" customHeight="false" outlineLevel="0" collapsed="false">
      <c r="B415" s="0" t="n">
        <f aca="false">B414+$B$2</f>
        <v>412</v>
      </c>
      <c r="C415" s="0" t="n">
        <v>0.05394</v>
      </c>
    </row>
    <row r="416" customFormat="false" ht="13" hidden="false" customHeight="false" outlineLevel="0" collapsed="false">
      <c r="B416" s="0" t="n">
        <f aca="false">B415+$B$2</f>
        <v>413</v>
      </c>
      <c r="C416" s="0" t="n">
        <v>0.053596</v>
      </c>
    </row>
    <row r="417" customFormat="false" ht="13" hidden="false" customHeight="false" outlineLevel="0" collapsed="false">
      <c r="B417" s="0" t="n">
        <f aca="false">B416+$B$2</f>
        <v>414</v>
      </c>
      <c r="C417" s="0" t="n">
        <v>0.053902</v>
      </c>
    </row>
    <row r="418" customFormat="false" ht="13" hidden="false" customHeight="false" outlineLevel="0" collapsed="false">
      <c r="B418" s="0" t="n">
        <f aca="false">B417+$B$2</f>
        <v>415</v>
      </c>
      <c r="C418" s="0" t="n">
        <v>0.054016</v>
      </c>
    </row>
    <row r="419" customFormat="false" ht="13" hidden="false" customHeight="false" outlineLevel="0" collapsed="false">
      <c r="B419" s="0" t="n">
        <f aca="false">B418+$B$2</f>
        <v>416</v>
      </c>
      <c r="C419" s="0" t="n">
        <v>0.05352</v>
      </c>
    </row>
    <row r="420" customFormat="false" ht="13" hidden="false" customHeight="false" outlineLevel="0" collapsed="false">
      <c r="B420" s="0" t="n">
        <f aca="false">B419+$B$2</f>
        <v>417</v>
      </c>
      <c r="C420" s="0" t="n">
        <v>0.053711</v>
      </c>
    </row>
    <row r="421" customFormat="false" ht="13" hidden="false" customHeight="false" outlineLevel="0" collapsed="false">
      <c r="B421" s="0" t="n">
        <f aca="false">B420+$B$2</f>
        <v>418</v>
      </c>
      <c r="C421" s="0" t="n">
        <v>0.053444</v>
      </c>
    </row>
    <row r="422" customFormat="false" ht="13" hidden="false" customHeight="false" outlineLevel="0" collapsed="false">
      <c r="B422" s="0" t="n">
        <f aca="false">B421+$B$2</f>
        <v>419</v>
      </c>
      <c r="C422" s="0" t="n">
        <v>0.05394</v>
      </c>
    </row>
    <row r="423" customFormat="false" ht="13" hidden="false" customHeight="false" outlineLevel="0" collapsed="false">
      <c r="B423" s="0" t="n">
        <f aca="false">B422+$B$2</f>
        <v>420</v>
      </c>
      <c r="C423" s="0" t="n">
        <v>0.05352</v>
      </c>
    </row>
    <row r="424" customFormat="false" ht="13" hidden="false" customHeight="false" outlineLevel="0" collapsed="false">
      <c r="B424" s="0" t="n">
        <f aca="false">B423+$B$2</f>
        <v>421</v>
      </c>
      <c r="C424" s="0" t="n">
        <v>0.05394</v>
      </c>
    </row>
    <row r="425" customFormat="false" ht="13" hidden="false" customHeight="false" outlineLevel="0" collapsed="false">
      <c r="B425" s="0" t="n">
        <f aca="false">B424+$B$2</f>
        <v>422</v>
      </c>
      <c r="C425" s="0" t="n">
        <v>0.05352</v>
      </c>
    </row>
    <row r="426" customFormat="false" ht="13" hidden="false" customHeight="false" outlineLevel="0" collapsed="false">
      <c r="B426" s="0" t="n">
        <f aca="false">B425+$B$2</f>
        <v>423</v>
      </c>
      <c r="C426" s="0" t="n">
        <v>0.053787</v>
      </c>
    </row>
    <row r="427" customFormat="false" ht="13" hidden="false" customHeight="false" outlineLevel="0" collapsed="false">
      <c r="B427" s="0" t="n">
        <f aca="false">B426+$B$2</f>
        <v>424</v>
      </c>
      <c r="C427" s="0" t="n">
        <v>0.053596</v>
      </c>
    </row>
    <row r="428" customFormat="false" ht="13" hidden="false" customHeight="false" outlineLevel="0" collapsed="false">
      <c r="B428" s="0" t="n">
        <f aca="false">B427+$B$2</f>
        <v>425</v>
      </c>
      <c r="C428" s="0" t="n">
        <v>0.053787</v>
      </c>
    </row>
    <row r="429" customFormat="false" ht="13" hidden="false" customHeight="false" outlineLevel="0" collapsed="false">
      <c r="B429" s="0" t="n">
        <f aca="false">B428+$B$2</f>
        <v>426</v>
      </c>
      <c r="C429" s="0" t="n">
        <v>0.053558</v>
      </c>
    </row>
    <row r="430" customFormat="false" ht="13" hidden="false" customHeight="false" outlineLevel="0" collapsed="false">
      <c r="B430" s="0" t="n">
        <f aca="false">B429+$B$2</f>
        <v>427</v>
      </c>
      <c r="C430" s="0" t="n">
        <v>0.053368</v>
      </c>
    </row>
    <row r="431" customFormat="false" ht="13" hidden="false" customHeight="false" outlineLevel="0" collapsed="false">
      <c r="B431" s="0" t="n">
        <f aca="false">B430+$B$2</f>
        <v>428</v>
      </c>
      <c r="C431" s="0" t="n">
        <v>0.053749</v>
      </c>
    </row>
    <row r="432" customFormat="false" ht="13" hidden="false" customHeight="false" outlineLevel="0" collapsed="false">
      <c r="B432" s="0" t="n">
        <f aca="false">B431+$B$2</f>
        <v>429</v>
      </c>
      <c r="C432" s="0" t="n">
        <v>0.05394</v>
      </c>
    </row>
    <row r="433" customFormat="false" ht="13" hidden="false" customHeight="false" outlineLevel="0" collapsed="false">
      <c r="B433" s="0" t="n">
        <f aca="false">B432+$B$2</f>
        <v>430</v>
      </c>
      <c r="C433" s="0" t="n">
        <v>0.053444</v>
      </c>
    </row>
    <row r="434" customFormat="false" ht="13" hidden="false" customHeight="false" outlineLevel="0" collapsed="false">
      <c r="B434" s="0" t="n">
        <f aca="false">B433+$B$2</f>
        <v>431</v>
      </c>
      <c r="C434" s="0" t="n">
        <v>0.053978</v>
      </c>
    </row>
    <row r="435" customFormat="false" ht="13" hidden="false" customHeight="false" outlineLevel="0" collapsed="false">
      <c r="B435" s="0" t="n">
        <f aca="false">B434+$B$2</f>
        <v>432</v>
      </c>
      <c r="C435" s="0" t="n">
        <v>0.053902</v>
      </c>
    </row>
    <row r="436" customFormat="false" ht="13" hidden="false" customHeight="false" outlineLevel="0" collapsed="false">
      <c r="B436" s="0" t="n">
        <f aca="false">B435+$B$2</f>
        <v>433</v>
      </c>
      <c r="C436" s="0" t="n">
        <v>0.053864</v>
      </c>
    </row>
    <row r="437" customFormat="false" ht="13" hidden="false" customHeight="false" outlineLevel="0" collapsed="false">
      <c r="B437" s="0" t="n">
        <f aca="false">B436+$B$2</f>
        <v>434</v>
      </c>
      <c r="C437" s="0" t="n">
        <v>0.053444</v>
      </c>
    </row>
    <row r="438" customFormat="false" ht="13" hidden="false" customHeight="false" outlineLevel="0" collapsed="false">
      <c r="B438" s="0" t="n">
        <f aca="false">B437+$B$2</f>
        <v>435</v>
      </c>
      <c r="C438" s="0" t="n">
        <v>0.053864</v>
      </c>
    </row>
    <row r="439" customFormat="false" ht="13" hidden="false" customHeight="false" outlineLevel="0" collapsed="false">
      <c r="B439" s="0" t="n">
        <f aca="false">B438+$B$2</f>
        <v>436</v>
      </c>
      <c r="C439" s="0" t="n">
        <v>0.05352</v>
      </c>
    </row>
    <row r="440" customFormat="false" ht="13" hidden="false" customHeight="false" outlineLevel="0" collapsed="false">
      <c r="B440" s="0" t="n">
        <f aca="false">B439+$B$2</f>
        <v>437</v>
      </c>
      <c r="C440" s="0" t="n">
        <v>0.05394</v>
      </c>
    </row>
    <row r="441" customFormat="false" ht="13" hidden="false" customHeight="false" outlineLevel="0" collapsed="false">
      <c r="B441" s="0" t="n">
        <f aca="false">B440+$B$2</f>
        <v>438</v>
      </c>
      <c r="C441" s="0" t="n">
        <v>0.053558</v>
      </c>
    </row>
    <row r="442" customFormat="false" ht="13" hidden="false" customHeight="false" outlineLevel="0" collapsed="false">
      <c r="B442" s="0" t="n">
        <f aca="false">B441+$B$2</f>
        <v>439</v>
      </c>
      <c r="C442" s="0" t="n">
        <v>0.053406</v>
      </c>
    </row>
    <row r="443" customFormat="false" ht="13" hidden="false" customHeight="false" outlineLevel="0" collapsed="false">
      <c r="B443" s="0" t="n">
        <f aca="false">B442+$B$2</f>
        <v>440</v>
      </c>
      <c r="C443" s="0" t="n">
        <v>0.053558</v>
      </c>
    </row>
    <row r="444" customFormat="false" ht="13" hidden="false" customHeight="false" outlineLevel="0" collapsed="false">
      <c r="B444" s="0" t="n">
        <f aca="false">B443+$B$2</f>
        <v>441</v>
      </c>
      <c r="C444" s="0" t="n">
        <v>0.053406</v>
      </c>
    </row>
    <row r="445" customFormat="false" ht="13" hidden="false" customHeight="false" outlineLevel="0" collapsed="false">
      <c r="B445" s="0" t="n">
        <f aca="false">B444+$B$2</f>
        <v>442</v>
      </c>
      <c r="C445" s="0" t="n">
        <v>0.053329</v>
      </c>
    </row>
    <row r="446" customFormat="false" ht="13" hidden="false" customHeight="false" outlineLevel="0" collapsed="false">
      <c r="B446" s="0" t="n">
        <f aca="false">B445+$B$2</f>
        <v>443</v>
      </c>
      <c r="C446" s="0" t="n">
        <v>0.053482</v>
      </c>
    </row>
    <row r="447" customFormat="false" ht="13" hidden="false" customHeight="false" outlineLevel="0" collapsed="false">
      <c r="B447" s="0" t="n">
        <f aca="false">B446+$B$2</f>
        <v>444</v>
      </c>
      <c r="C447" s="0" t="n">
        <v>0.05352</v>
      </c>
    </row>
    <row r="448" customFormat="false" ht="13" hidden="false" customHeight="false" outlineLevel="0" collapsed="false">
      <c r="B448" s="0" t="n">
        <f aca="false">B447+$B$2</f>
        <v>445</v>
      </c>
      <c r="C448" s="0" t="n">
        <v>0.053711</v>
      </c>
    </row>
    <row r="449" customFormat="false" ht="13" hidden="false" customHeight="false" outlineLevel="0" collapsed="false">
      <c r="B449" s="0" t="n">
        <f aca="false">B448+$B$2</f>
        <v>446</v>
      </c>
      <c r="C449" s="0" t="n">
        <v>0.053558</v>
      </c>
    </row>
    <row r="450" customFormat="false" ht="13" hidden="false" customHeight="false" outlineLevel="0" collapsed="false">
      <c r="B450" s="0" t="n">
        <f aca="false">B449+$B$2</f>
        <v>447</v>
      </c>
      <c r="C450" s="0" t="n">
        <v>0.053444</v>
      </c>
    </row>
    <row r="451" customFormat="false" ht="13" hidden="false" customHeight="false" outlineLevel="0" collapsed="false">
      <c r="B451" s="0" t="n">
        <f aca="false">B450+$B$2</f>
        <v>448</v>
      </c>
      <c r="C451" s="0" t="n">
        <v>0.053825</v>
      </c>
    </row>
    <row r="452" customFormat="false" ht="13" hidden="false" customHeight="false" outlineLevel="0" collapsed="false">
      <c r="B452" s="0" t="n">
        <f aca="false">B451+$B$2</f>
        <v>449</v>
      </c>
      <c r="C452" s="0" t="n">
        <v>0.053711</v>
      </c>
    </row>
    <row r="453" customFormat="false" ht="13" hidden="false" customHeight="false" outlineLevel="0" collapsed="false">
      <c r="B453" s="0" t="n">
        <f aca="false">B452+$B$2</f>
        <v>450</v>
      </c>
      <c r="C453" s="0" t="n">
        <v>0.053406</v>
      </c>
    </row>
    <row r="454" customFormat="false" ht="13" hidden="false" customHeight="false" outlineLevel="0" collapsed="false">
      <c r="B454" s="0" t="n">
        <f aca="false">B453+$B$2</f>
        <v>451</v>
      </c>
      <c r="C454" s="0" t="n">
        <v>0.05352</v>
      </c>
    </row>
    <row r="455" customFormat="false" ht="13" hidden="false" customHeight="false" outlineLevel="0" collapsed="false">
      <c r="B455" s="0" t="n">
        <f aca="false">B454+$B$2</f>
        <v>452</v>
      </c>
      <c r="C455" s="0" t="n">
        <v>0.053558</v>
      </c>
    </row>
    <row r="456" customFormat="false" ht="13" hidden="false" customHeight="false" outlineLevel="0" collapsed="false">
      <c r="B456" s="0" t="n">
        <f aca="false">B455+$B$2</f>
        <v>453</v>
      </c>
      <c r="C456" s="0" t="n">
        <v>0.05352</v>
      </c>
    </row>
    <row r="457" customFormat="false" ht="13" hidden="false" customHeight="false" outlineLevel="0" collapsed="false">
      <c r="B457" s="0" t="n">
        <f aca="false">B456+$B$2</f>
        <v>454</v>
      </c>
      <c r="C457" s="0" t="n">
        <v>0.053864</v>
      </c>
    </row>
    <row r="458" customFormat="false" ht="13" hidden="false" customHeight="false" outlineLevel="0" collapsed="false">
      <c r="B458" s="0" t="n">
        <f aca="false">B457+$B$2</f>
        <v>455</v>
      </c>
      <c r="C458" s="0" t="n">
        <v>0.053635</v>
      </c>
    </row>
    <row r="459" customFormat="false" ht="13" hidden="false" customHeight="false" outlineLevel="0" collapsed="false">
      <c r="B459" s="0" t="n">
        <f aca="false">B458+$B$2</f>
        <v>456</v>
      </c>
      <c r="C459" s="0" t="n">
        <v>0.05352</v>
      </c>
    </row>
    <row r="460" customFormat="false" ht="13" hidden="false" customHeight="false" outlineLevel="0" collapsed="false">
      <c r="B460" s="0" t="n">
        <f aca="false">B459+$B$2</f>
        <v>457</v>
      </c>
      <c r="C460" s="0" t="n">
        <v>0.053635</v>
      </c>
    </row>
    <row r="461" customFormat="false" ht="13" hidden="false" customHeight="false" outlineLevel="0" collapsed="false">
      <c r="B461" s="0" t="n">
        <f aca="false">B460+$B$2</f>
        <v>458</v>
      </c>
      <c r="C461" s="0" t="n">
        <v>0.05352</v>
      </c>
    </row>
    <row r="462" customFormat="false" ht="13" hidden="false" customHeight="false" outlineLevel="0" collapsed="false">
      <c r="B462" s="0" t="n">
        <f aca="false">B461+$B$2</f>
        <v>459</v>
      </c>
      <c r="C462" s="0" t="n">
        <v>0.053673</v>
      </c>
    </row>
    <row r="463" customFormat="false" ht="13" hidden="false" customHeight="false" outlineLevel="0" collapsed="false">
      <c r="B463" s="0" t="n">
        <f aca="false">B462+$B$2</f>
        <v>460</v>
      </c>
      <c r="C463" s="0" t="n">
        <v>0.053673</v>
      </c>
    </row>
    <row r="464" customFormat="false" ht="13" hidden="false" customHeight="false" outlineLevel="0" collapsed="false">
      <c r="B464" s="0" t="n">
        <f aca="false">B463+$B$2</f>
        <v>461</v>
      </c>
      <c r="C464" s="0" t="n">
        <v>0.053711</v>
      </c>
    </row>
    <row r="465" customFormat="false" ht="13" hidden="false" customHeight="false" outlineLevel="0" collapsed="false">
      <c r="B465" s="0" t="n">
        <f aca="false">B464+$B$2</f>
        <v>462</v>
      </c>
      <c r="C465" s="0" t="n">
        <v>0.053482</v>
      </c>
    </row>
    <row r="466" customFormat="false" ht="13" hidden="false" customHeight="false" outlineLevel="0" collapsed="false">
      <c r="B466" s="0" t="n">
        <f aca="false">B465+$B$2</f>
        <v>463</v>
      </c>
      <c r="C466" s="0" t="n">
        <v>0.05352</v>
      </c>
    </row>
    <row r="467" customFormat="false" ht="13" hidden="false" customHeight="false" outlineLevel="0" collapsed="false">
      <c r="B467" s="0" t="n">
        <f aca="false">B466+$B$2</f>
        <v>464</v>
      </c>
      <c r="C467" s="0" t="n">
        <v>0.053749</v>
      </c>
    </row>
    <row r="468" customFormat="false" ht="13" hidden="false" customHeight="false" outlineLevel="0" collapsed="false">
      <c r="B468" s="0" t="n">
        <f aca="false">B467+$B$2</f>
        <v>465</v>
      </c>
      <c r="C468" s="0" t="n">
        <v>0.053864</v>
      </c>
    </row>
    <row r="469" customFormat="false" ht="13" hidden="false" customHeight="false" outlineLevel="0" collapsed="false">
      <c r="B469" s="0" t="n">
        <f aca="false">B468+$B$2</f>
        <v>466</v>
      </c>
      <c r="C469" s="0" t="n">
        <v>0.053444</v>
      </c>
    </row>
    <row r="470" customFormat="false" ht="13" hidden="false" customHeight="false" outlineLevel="0" collapsed="false">
      <c r="B470" s="0" t="n">
        <f aca="false">B469+$B$2</f>
        <v>467</v>
      </c>
      <c r="C470" s="0" t="n">
        <v>0.054016</v>
      </c>
    </row>
    <row r="471" customFormat="false" ht="13" hidden="false" customHeight="false" outlineLevel="0" collapsed="false">
      <c r="B471" s="0" t="n">
        <f aca="false">B470+$B$2</f>
        <v>468</v>
      </c>
      <c r="C471" s="0" t="n">
        <v>0.053482</v>
      </c>
    </row>
    <row r="472" customFormat="false" ht="13" hidden="false" customHeight="false" outlineLevel="0" collapsed="false">
      <c r="B472" s="0" t="n">
        <f aca="false">B471+$B$2</f>
        <v>469</v>
      </c>
      <c r="C472" s="0" t="n">
        <v>0.053482</v>
      </c>
    </row>
    <row r="473" customFormat="false" ht="13" hidden="false" customHeight="false" outlineLevel="0" collapsed="false">
      <c r="B473" s="0" t="n">
        <f aca="false">B472+$B$2</f>
        <v>470</v>
      </c>
      <c r="C473" s="0" t="n">
        <v>0.053596</v>
      </c>
    </row>
    <row r="474" customFormat="false" ht="13" hidden="false" customHeight="false" outlineLevel="0" collapsed="false">
      <c r="B474" s="0" t="n">
        <f aca="false">B473+$B$2</f>
        <v>471</v>
      </c>
      <c r="C474" s="0" t="n">
        <v>0.053864</v>
      </c>
    </row>
    <row r="475" customFormat="false" ht="13" hidden="false" customHeight="false" outlineLevel="0" collapsed="false">
      <c r="B475" s="0" t="n">
        <f aca="false">B474+$B$2</f>
        <v>472</v>
      </c>
      <c r="C475" s="0" t="n">
        <v>0.053558</v>
      </c>
    </row>
    <row r="476" customFormat="false" ht="13" hidden="false" customHeight="false" outlineLevel="0" collapsed="false">
      <c r="B476" s="0" t="n">
        <f aca="false">B475+$B$2</f>
        <v>473</v>
      </c>
      <c r="C476" s="0" t="n">
        <v>0.05352</v>
      </c>
    </row>
    <row r="477" customFormat="false" ht="13" hidden="false" customHeight="false" outlineLevel="0" collapsed="false">
      <c r="B477" s="0" t="n">
        <f aca="false">B476+$B$2</f>
        <v>474</v>
      </c>
      <c r="C477" s="0" t="n">
        <v>0.053749</v>
      </c>
    </row>
    <row r="478" customFormat="false" ht="13" hidden="false" customHeight="false" outlineLevel="0" collapsed="false">
      <c r="B478" s="0" t="n">
        <f aca="false">B477+$B$2</f>
        <v>475</v>
      </c>
      <c r="C478" s="0" t="n">
        <v>0.053902</v>
      </c>
    </row>
    <row r="479" customFormat="false" ht="13" hidden="false" customHeight="false" outlineLevel="0" collapsed="false">
      <c r="B479" s="0" t="n">
        <f aca="false">B478+$B$2</f>
        <v>476</v>
      </c>
      <c r="C479" s="0" t="n">
        <v>0.053902</v>
      </c>
    </row>
    <row r="480" customFormat="false" ht="13" hidden="false" customHeight="false" outlineLevel="0" collapsed="false">
      <c r="B480" s="0" t="n">
        <f aca="false">B479+$B$2</f>
        <v>477</v>
      </c>
      <c r="C480" s="0" t="n">
        <v>0.05394</v>
      </c>
    </row>
    <row r="481" customFormat="false" ht="13" hidden="false" customHeight="false" outlineLevel="0" collapsed="false">
      <c r="B481" s="0" t="n">
        <f aca="false">B480+$B$2</f>
        <v>478</v>
      </c>
      <c r="C481" s="0" t="n">
        <v>0.053406</v>
      </c>
    </row>
    <row r="482" customFormat="false" ht="13" hidden="false" customHeight="false" outlineLevel="0" collapsed="false">
      <c r="B482" s="0" t="n">
        <f aca="false">B481+$B$2</f>
        <v>479</v>
      </c>
      <c r="C482" s="0" t="n">
        <v>0.05352</v>
      </c>
    </row>
    <row r="483" customFormat="false" ht="13" hidden="false" customHeight="false" outlineLevel="0" collapsed="false">
      <c r="B483" s="0" t="n">
        <f aca="false">B482+$B$2</f>
        <v>480</v>
      </c>
      <c r="C483" s="0" t="n">
        <v>0.053825</v>
      </c>
    </row>
    <row r="484" customFormat="false" ht="13" hidden="false" customHeight="false" outlineLevel="0" collapsed="false">
      <c r="B484" s="0" t="n">
        <f aca="false">B483+$B$2</f>
        <v>481</v>
      </c>
      <c r="C484" s="0" t="n">
        <v>0.053787</v>
      </c>
    </row>
    <row r="485" customFormat="false" ht="13" hidden="false" customHeight="false" outlineLevel="0" collapsed="false">
      <c r="B485" s="0" t="n">
        <f aca="false">B484+$B$2</f>
        <v>482</v>
      </c>
      <c r="C485" s="0" t="n">
        <v>0.053558</v>
      </c>
    </row>
    <row r="486" customFormat="false" ht="13" hidden="false" customHeight="false" outlineLevel="0" collapsed="false">
      <c r="B486" s="0" t="n">
        <f aca="false">B485+$B$2</f>
        <v>483</v>
      </c>
      <c r="C486" s="0" t="n">
        <v>0.05352</v>
      </c>
    </row>
    <row r="487" customFormat="false" ht="13" hidden="false" customHeight="false" outlineLevel="0" collapsed="false">
      <c r="B487" s="0" t="n">
        <f aca="false">B486+$B$2</f>
        <v>484</v>
      </c>
      <c r="C487" s="0" t="n">
        <v>0.053787</v>
      </c>
    </row>
    <row r="488" customFormat="false" ht="13" hidden="false" customHeight="false" outlineLevel="0" collapsed="false">
      <c r="B488" s="0" t="n">
        <f aca="false">B487+$B$2</f>
        <v>485</v>
      </c>
      <c r="C488" s="0" t="n">
        <v>0.053558</v>
      </c>
    </row>
    <row r="489" customFormat="false" ht="13" hidden="false" customHeight="false" outlineLevel="0" collapsed="false">
      <c r="B489" s="0" t="n">
        <f aca="false">B488+$B$2</f>
        <v>486</v>
      </c>
      <c r="C489" s="0" t="n">
        <v>0.053482</v>
      </c>
    </row>
    <row r="490" customFormat="false" ht="13" hidden="false" customHeight="false" outlineLevel="0" collapsed="false">
      <c r="B490" s="0" t="n">
        <f aca="false">B489+$B$2</f>
        <v>487</v>
      </c>
      <c r="C490" s="0" t="n">
        <v>0.053635</v>
      </c>
    </row>
    <row r="491" customFormat="false" ht="13" hidden="false" customHeight="false" outlineLevel="0" collapsed="false">
      <c r="B491" s="0" t="n">
        <f aca="false">B490+$B$2</f>
        <v>488</v>
      </c>
      <c r="C491" s="0" t="n">
        <v>0.053558</v>
      </c>
    </row>
    <row r="492" customFormat="false" ht="13" hidden="false" customHeight="false" outlineLevel="0" collapsed="false">
      <c r="B492" s="0" t="n">
        <f aca="false">B491+$B$2</f>
        <v>489</v>
      </c>
      <c r="C492" s="0" t="n">
        <v>0.05352</v>
      </c>
    </row>
    <row r="493" customFormat="false" ht="13" hidden="false" customHeight="false" outlineLevel="0" collapsed="false">
      <c r="B493" s="0" t="n">
        <f aca="false">B492+$B$2</f>
        <v>490</v>
      </c>
      <c r="C493" s="0" t="n">
        <v>0.053864</v>
      </c>
    </row>
    <row r="494" customFormat="false" ht="13" hidden="false" customHeight="false" outlineLevel="0" collapsed="false">
      <c r="B494" s="0" t="n">
        <f aca="false">B493+$B$2</f>
        <v>491</v>
      </c>
      <c r="C494" s="0" t="n">
        <v>0.053558</v>
      </c>
    </row>
    <row r="495" customFormat="false" ht="13" hidden="false" customHeight="false" outlineLevel="0" collapsed="false">
      <c r="B495" s="0" t="n">
        <f aca="false">B494+$B$2</f>
        <v>492</v>
      </c>
      <c r="C495" s="0" t="n">
        <v>0.053406</v>
      </c>
    </row>
    <row r="496" customFormat="false" ht="13" hidden="false" customHeight="false" outlineLevel="0" collapsed="false">
      <c r="B496" s="0" t="n">
        <f aca="false">B495+$B$2</f>
        <v>493</v>
      </c>
      <c r="C496" s="0" t="n">
        <v>0.053406</v>
      </c>
    </row>
    <row r="497" customFormat="false" ht="13" hidden="false" customHeight="false" outlineLevel="0" collapsed="false">
      <c r="B497" s="0" t="n">
        <f aca="false">B496+$B$2</f>
        <v>494</v>
      </c>
      <c r="C497" s="0" t="n">
        <v>0.05352</v>
      </c>
    </row>
    <row r="498" customFormat="false" ht="13" hidden="false" customHeight="false" outlineLevel="0" collapsed="false">
      <c r="B498" s="0" t="n">
        <f aca="false">B497+$B$2</f>
        <v>495</v>
      </c>
      <c r="C498" s="0" t="n">
        <v>0.053749</v>
      </c>
    </row>
    <row r="499" customFormat="false" ht="13" hidden="false" customHeight="false" outlineLevel="0" collapsed="false">
      <c r="B499" s="0" t="n">
        <f aca="false">B498+$B$2</f>
        <v>496</v>
      </c>
      <c r="C499" s="0" t="n">
        <v>0.05394</v>
      </c>
    </row>
    <row r="500" customFormat="false" ht="13" hidden="false" customHeight="false" outlineLevel="0" collapsed="false">
      <c r="B500" s="0" t="n">
        <f aca="false">B499+$B$2</f>
        <v>497</v>
      </c>
      <c r="C500" s="0" t="n">
        <v>0.053558</v>
      </c>
    </row>
    <row r="501" customFormat="false" ht="13" hidden="false" customHeight="false" outlineLevel="0" collapsed="false">
      <c r="B501" s="0" t="n">
        <f aca="false">B500+$B$2</f>
        <v>498</v>
      </c>
      <c r="C501" s="0" t="n">
        <v>0.053482</v>
      </c>
    </row>
    <row r="502" customFormat="false" ht="13" hidden="false" customHeight="false" outlineLevel="0" collapsed="false">
      <c r="B502" s="0" t="n">
        <f aca="false">B501+$B$2</f>
        <v>499</v>
      </c>
      <c r="C502" s="0" t="n">
        <v>0.053596</v>
      </c>
    </row>
    <row r="503" customFormat="false" ht="13" hidden="false" customHeight="false" outlineLevel="0" collapsed="false">
      <c r="B503" s="0" t="n">
        <f aca="false">B502+$B$2</f>
        <v>500</v>
      </c>
      <c r="C503" s="0" t="n">
        <v>0.05394</v>
      </c>
    </row>
    <row r="504" customFormat="false" ht="13" hidden="false" customHeight="false" outlineLevel="0" collapsed="false">
      <c r="B504" s="0" t="n">
        <f aca="false">B503+$B$2</f>
        <v>501</v>
      </c>
      <c r="C504" s="0" t="n">
        <v>0.053596</v>
      </c>
    </row>
    <row r="505" customFormat="false" ht="13" hidden="false" customHeight="false" outlineLevel="0" collapsed="false">
      <c r="B505" s="0" t="n">
        <f aca="false">B504+$B$2</f>
        <v>502</v>
      </c>
    </row>
    <row r="506" customFormat="false" ht="13" hidden="false" customHeight="false" outlineLevel="0" collapsed="false">
      <c r="B506" s="0" t="n">
        <f aca="false">B505+$B$2</f>
        <v>503</v>
      </c>
    </row>
    <row r="507" customFormat="false" ht="13" hidden="false" customHeight="false" outlineLevel="0" collapsed="false">
      <c r="B507" s="0" t="n">
        <f aca="false">B506+$B$2</f>
        <v>504</v>
      </c>
    </row>
    <row r="508" customFormat="false" ht="13" hidden="false" customHeight="false" outlineLevel="0" collapsed="false">
      <c r="B508" s="0" t="n">
        <f aca="false">B507+$B$2</f>
        <v>505</v>
      </c>
    </row>
    <row r="509" customFormat="false" ht="13" hidden="false" customHeight="false" outlineLevel="0" collapsed="false">
      <c r="B509" s="0" t="n">
        <f aca="false">B508+$B$2</f>
        <v>506</v>
      </c>
    </row>
    <row r="510" customFormat="false" ht="13" hidden="false" customHeight="false" outlineLevel="0" collapsed="false">
      <c r="B510" s="0" t="n">
        <f aca="false">B509+$B$2</f>
        <v>507</v>
      </c>
    </row>
    <row r="511" customFormat="false" ht="13" hidden="false" customHeight="false" outlineLevel="0" collapsed="false">
      <c r="B511" s="0" t="n">
        <f aca="false">B510+$B$2</f>
        <v>508</v>
      </c>
    </row>
    <row r="512" customFormat="false" ht="13" hidden="false" customHeight="false" outlineLevel="0" collapsed="false">
      <c r="B512" s="0" t="n">
        <f aca="false">B511+$B$2</f>
        <v>509</v>
      </c>
    </row>
    <row r="513" customFormat="false" ht="13" hidden="false" customHeight="false" outlineLevel="0" collapsed="false">
      <c r="B513" s="0" t="n">
        <f aca="false">B512+$B$2</f>
        <v>510</v>
      </c>
    </row>
    <row r="514" customFormat="false" ht="13" hidden="false" customHeight="false" outlineLevel="0" collapsed="false">
      <c r="B514" s="0" t="n">
        <f aca="false">B513+$B$2</f>
        <v>511</v>
      </c>
    </row>
    <row r="515" customFormat="false" ht="13" hidden="false" customHeight="false" outlineLevel="0" collapsed="false">
      <c r="B515" s="0" t="n">
        <f aca="false">B514+$B$2</f>
        <v>512</v>
      </c>
    </row>
    <row r="516" customFormat="false" ht="13" hidden="false" customHeight="false" outlineLevel="0" collapsed="false">
      <c r="B516" s="0" t="n">
        <f aca="false">B515+$B$2</f>
        <v>513</v>
      </c>
    </row>
    <row r="517" customFormat="false" ht="13" hidden="false" customHeight="false" outlineLevel="0" collapsed="false">
      <c r="B517" s="0" t="n">
        <f aca="false">B516+$B$2</f>
        <v>514</v>
      </c>
    </row>
    <row r="518" customFormat="false" ht="13" hidden="false" customHeight="false" outlineLevel="0" collapsed="false">
      <c r="B518" s="0" t="n">
        <f aca="false">B517+$B$2</f>
        <v>515</v>
      </c>
    </row>
    <row r="519" customFormat="false" ht="13" hidden="false" customHeight="false" outlineLevel="0" collapsed="false">
      <c r="B519" s="0" t="n">
        <f aca="false">B518+$B$2</f>
        <v>516</v>
      </c>
    </row>
    <row r="520" customFormat="false" ht="13" hidden="false" customHeight="false" outlineLevel="0" collapsed="false">
      <c r="B520" s="0" t="n">
        <f aca="false">B519+$B$2</f>
        <v>517</v>
      </c>
    </row>
    <row r="521" customFormat="false" ht="13" hidden="false" customHeight="false" outlineLevel="0" collapsed="false">
      <c r="B521" s="0" t="n">
        <f aca="false">B520+$B$2</f>
        <v>518</v>
      </c>
    </row>
    <row r="522" customFormat="false" ht="13" hidden="false" customHeight="false" outlineLevel="0" collapsed="false">
      <c r="B522" s="0" t="n">
        <f aca="false">B521+$B$2</f>
        <v>519</v>
      </c>
    </row>
    <row r="523" customFormat="false" ht="13" hidden="false" customHeight="false" outlineLevel="0" collapsed="false">
      <c r="B523" s="0" t="n">
        <f aca="false">B522+$B$2</f>
        <v>520</v>
      </c>
    </row>
    <row r="524" customFormat="false" ht="13" hidden="false" customHeight="false" outlineLevel="0" collapsed="false">
      <c r="B524" s="0" t="n">
        <f aca="false">B523+$B$2</f>
        <v>521</v>
      </c>
    </row>
    <row r="525" customFormat="false" ht="13" hidden="false" customHeight="false" outlineLevel="0" collapsed="false">
      <c r="B525" s="0" t="n">
        <f aca="false">B524+$B$2</f>
        <v>522</v>
      </c>
    </row>
    <row r="526" customFormat="false" ht="13" hidden="false" customHeight="false" outlineLevel="0" collapsed="false">
      <c r="B526" s="0" t="n">
        <f aca="false">B525+$B$2</f>
        <v>523</v>
      </c>
    </row>
    <row r="527" customFormat="false" ht="13" hidden="false" customHeight="false" outlineLevel="0" collapsed="false">
      <c r="B527" s="0" t="n">
        <f aca="false">B526+$B$2</f>
        <v>524</v>
      </c>
    </row>
    <row r="528" customFormat="false" ht="13" hidden="false" customHeight="false" outlineLevel="0" collapsed="false">
      <c r="B528" s="0" t="n">
        <f aca="false">B527+$B$2</f>
        <v>525</v>
      </c>
    </row>
    <row r="529" customFormat="false" ht="13" hidden="false" customHeight="false" outlineLevel="0" collapsed="false">
      <c r="B529" s="0" t="n">
        <f aca="false">B528+$B$2</f>
        <v>526</v>
      </c>
    </row>
    <row r="530" customFormat="false" ht="13" hidden="false" customHeight="false" outlineLevel="0" collapsed="false">
      <c r="B530" s="0" t="n">
        <f aca="false">B529+$B$2</f>
        <v>527</v>
      </c>
    </row>
    <row r="531" customFormat="false" ht="13" hidden="false" customHeight="false" outlineLevel="0" collapsed="false">
      <c r="B531" s="0" t="n">
        <f aca="false">B530+$B$2</f>
        <v>528</v>
      </c>
    </row>
    <row r="532" customFormat="false" ht="13" hidden="false" customHeight="false" outlineLevel="0" collapsed="false">
      <c r="B532" s="0" t="n">
        <f aca="false">B531+$B$2</f>
        <v>529</v>
      </c>
    </row>
    <row r="533" customFormat="false" ht="13" hidden="false" customHeight="false" outlineLevel="0" collapsed="false">
      <c r="B533" s="0" t="n">
        <f aca="false">B532+$B$2</f>
        <v>530</v>
      </c>
    </row>
    <row r="534" customFormat="false" ht="13" hidden="false" customHeight="false" outlineLevel="0" collapsed="false">
      <c r="B534" s="0" t="n">
        <f aca="false">B533+$B$2</f>
        <v>531</v>
      </c>
    </row>
    <row r="535" customFormat="false" ht="13" hidden="false" customHeight="false" outlineLevel="0" collapsed="false">
      <c r="B535" s="0" t="n">
        <f aca="false">B534+$B$2</f>
        <v>532</v>
      </c>
    </row>
    <row r="536" customFormat="false" ht="13" hidden="false" customHeight="false" outlineLevel="0" collapsed="false">
      <c r="B536" s="0" t="n">
        <f aca="false">B535+$B$2</f>
        <v>533</v>
      </c>
    </row>
    <row r="537" customFormat="false" ht="13" hidden="false" customHeight="false" outlineLevel="0" collapsed="false">
      <c r="B537" s="0" t="n">
        <f aca="false">B536+$B$2</f>
        <v>534</v>
      </c>
    </row>
    <row r="538" customFormat="false" ht="13" hidden="false" customHeight="false" outlineLevel="0" collapsed="false">
      <c r="B538" s="0" t="n">
        <f aca="false">B537+$B$2</f>
        <v>535</v>
      </c>
    </row>
    <row r="539" customFormat="false" ht="13" hidden="false" customHeight="false" outlineLevel="0" collapsed="false">
      <c r="B539" s="0" t="n">
        <f aca="false">B538+$B$2</f>
        <v>536</v>
      </c>
    </row>
    <row r="540" customFormat="false" ht="13" hidden="false" customHeight="false" outlineLevel="0" collapsed="false">
      <c r="B540" s="0" t="n">
        <f aca="false">B539+$B$2</f>
        <v>537</v>
      </c>
    </row>
    <row r="541" customFormat="false" ht="13" hidden="false" customHeight="false" outlineLevel="0" collapsed="false">
      <c r="B541" s="0" t="n">
        <f aca="false">B540+$B$2</f>
        <v>538</v>
      </c>
    </row>
    <row r="542" customFormat="false" ht="13" hidden="false" customHeight="false" outlineLevel="0" collapsed="false">
      <c r="B542" s="0" t="n">
        <f aca="false">B541+$B$2</f>
        <v>539</v>
      </c>
    </row>
    <row r="543" customFormat="false" ht="13" hidden="false" customHeight="false" outlineLevel="0" collapsed="false">
      <c r="B543" s="0" t="n">
        <f aca="false">B542+$B$2</f>
        <v>540</v>
      </c>
    </row>
    <row r="544" customFormat="false" ht="13" hidden="false" customHeight="false" outlineLevel="0" collapsed="false">
      <c r="B544" s="0" t="n">
        <f aca="false">B543+$B$2</f>
        <v>541</v>
      </c>
    </row>
    <row r="545" customFormat="false" ht="13" hidden="false" customHeight="false" outlineLevel="0" collapsed="false">
      <c r="B545" s="0" t="n">
        <f aca="false">B544+$B$2</f>
        <v>542</v>
      </c>
    </row>
    <row r="546" customFormat="false" ht="13" hidden="false" customHeight="false" outlineLevel="0" collapsed="false">
      <c r="B546" s="0" t="n">
        <f aca="false">B545+$B$2</f>
        <v>543</v>
      </c>
    </row>
    <row r="547" customFormat="false" ht="13" hidden="false" customHeight="false" outlineLevel="0" collapsed="false">
      <c r="B547" s="0" t="n">
        <f aca="false">B546+$B$2</f>
        <v>544</v>
      </c>
    </row>
    <row r="548" customFormat="false" ht="13" hidden="false" customHeight="false" outlineLevel="0" collapsed="false">
      <c r="B548" s="0" t="n">
        <f aca="false">B547+$B$2</f>
        <v>545</v>
      </c>
    </row>
    <row r="549" customFormat="false" ht="13" hidden="false" customHeight="false" outlineLevel="0" collapsed="false">
      <c r="B549" s="0" t="n">
        <f aca="false">B548+$B$2</f>
        <v>546</v>
      </c>
    </row>
    <row r="550" customFormat="false" ht="13" hidden="false" customHeight="false" outlineLevel="0" collapsed="false">
      <c r="B550" s="0" t="n">
        <f aca="false">B549+$B$2</f>
        <v>547</v>
      </c>
    </row>
    <row r="551" customFormat="false" ht="13" hidden="false" customHeight="false" outlineLevel="0" collapsed="false">
      <c r="B551" s="0" t="n">
        <f aca="false">B550+$B$2</f>
        <v>548</v>
      </c>
    </row>
    <row r="552" customFormat="false" ht="13" hidden="false" customHeight="false" outlineLevel="0" collapsed="false">
      <c r="B552" s="0" t="n">
        <f aca="false">B551+$B$2</f>
        <v>549</v>
      </c>
    </row>
    <row r="553" customFormat="false" ht="13" hidden="false" customHeight="false" outlineLevel="0" collapsed="false">
      <c r="B553" s="0" t="n">
        <f aca="false">B552+$B$2</f>
        <v>550</v>
      </c>
    </row>
    <row r="554" customFormat="false" ht="13" hidden="false" customHeight="false" outlineLevel="0" collapsed="false">
      <c r="B554" s="0" t="n">
        <f aca="false">B553+$B$2</f>
        <v>551</v>
      </c>
    </row>
    <row r="555" customFormat="false" ht="13" hidden="false" customHeight="false" outlineLevel="0" collapsed="false">
      <c r="B555" s="0" t="n">
        <f aca="false">B554+$B$2</f>
        <v>552</v>
      </c>
    </row>
    <row r="556" customFormat="false" ht="13" hidden="false" customHeight="false" outlineLevel="0" collapsed="false">
      <c r="B556" s="0" t="n">
        <f aca="false">B555+$B$2</f>
        <v>553</v>
      </c>
    </row>
    <row r="557" customFormat="false" ht="13" hidden="false" customHeight="false" outlineLevel="0" collapsed="false">
      <c r="B557" s="0" t="n">
        <f aca="false">B556+$B$2</f>
        <v>554</v>
      </c>
    </row>
    <row r="558" customFormat="false" ht="13" hidden="false" customHeight="false" outlineLevel="0" collapsed="false">
      <c r="B558" s="0" t="n">
        <f aca="false">B557+$B$2</f>
        <v>555</v>
      </c>
    </row>
    <row r="559" customFormat="false" ht="13" hidden="false" customHeight="false" outlineLevel="0" collapsed="false">
      <c r="B559" s="0" t="n">
        <f aca="false">B558+$B$2</f>
        <v>556</v>
      </c>
    </row>
    <row r="560" customFormat="false" ht="13" hidden="false" customHeight="false" outlineLevel="0" collapsed="false">
      <c r="B560" s="0" t="n">
        <f aca="false">B559+$B$2</f>
        <v>557</v>
      </c>
    </row>
    <row r="561" customFormat="false" ht="13" hidden="false" customHeight="false" outlineLevel="0" collapsed="false">
      <c r="B561" s="0" t="n">
        <f aca="false">B560+$B$2</f>
        <v>558</v>
      </c>
    </row>
    <row r="562" customFormat="false" ht="13" hidden="false" customHeight="false" outlineLevel="0" collapsed="false">
      <c r="B562" s="0" t="n">
        <f aca="false">B561+$B$2</f>
        <v>559</v>
      </c>
    </row>
    <row r="563" customFormat="false" ht="13" hidden="false" customHeight="false" outlineLevel="0" collapsed="false">
      <c r="B563" s="0" t="n">
        <f aca="false">B562+$B$2</f>
        <v>560</v>
      </c>
    </row>
    <row r="564" customFormat="false" ht="13" hidden="false" customHeight="false" outlineLevel="0" collapsed="false">
      <c r="B564" s="0" t="n">
        <f aca="false">B563+$B$2</f>
        <v>561</v>
      </c>
    </row>
    <row r="565" customFormat="false" ht="13" hidden="false" customHeight="false" outlineLevel="0" collapsed="false">
      <c r="B565" s="0" t="n">
        <f aca="false">B564+$B$2</f>
        <v>562</v>
      </c>
    </row>
    <row r="566" customFormat="false" ht="13" hidden="false" customHeight="false" outlineLevel="0" collapsed="false">
      <c r="B566" s="0" t="n">
        <f aca="false">B565+$B$2</f>
        <v>563</v>
      </c>
    </row>
    <row r="567" customFormat="false" ht="13" hidden="false" customHeight="false" outlineLevel="0" collapsed="false">
      <c r="B567" s="0" t="n">
        <f aca="false">B566+$B$2</f>
        <v>564</v>
      </c>
    </row>
    <row r="568" customFormat="false" ht="13" hidden="false" customHeight="false" outlineLevel="0" collapsed="false">
      <c r="B568" s="0" t="n">
        <f aca="false">B567+$B$2</f>
        <v>565</v>
      </c>
    </row>
    <row r="569" customFormat="false" ht="13" hidden="false" customHeight="false" outlineLevel="0" collapsed="false">
      <c r="B569" s="0" t="n">
        <f aca="false">B568+$B$2</f>
        <v>566</v>
      </c>
    </row>
    <row r="570" customFormat="false" ht="13" hidden="false" customHeight="false" outlineLevel="0" collapsed="false">
      <c r="B570" s="0" t="n">
        <f aca="false">B569+$B$2</f>
        <v>567</v>
      </c>
    </row>
    <row r="571" customFormat="false" ht="13" hidden="false" customHeight="false" outlineLevel="0" collapsed="false">
      <c r="B571" s="0" t="n">
        <f aca="false">B570+$B$2</f>
        <v>568</v>
      </c>
    </row>
    <row r="572" customFormat="false" ht="13" hidden="false" customHeight="false" outlineLevel="0" collapsed="false">
      <c r="B572" s="0" t="n">
        <f aca="false">B571+$B$2</f>
        <v>569</v>
      </c>
    </row>
    <row r="573" customFormat="false" ht="13" hidden="false" customHeight="false" outlineLevel="0" collapsed="false">
      <c r="B573" s="0" t="n">
        <f aca="false">B572+$B$2</f>
        <v>570</v>
      </c>
    </row>
    <row r="574" customFormat="false" ht="13" hidden="false" customHeight="false" outlineLevel="0" collapsed="false">
      <c r="B574" s="0" t="n">
        <f aca="false">B573+$B$2</f>
        <v>571</v>
      </c>
    </row>
    <row r="575" customFormat="false" ht="13" hidden="false" customHeight="false" outlineLevel="0" collapsed="false">
      <c r="B575" s="0" t="n">
        <f aca="false">B574+$B$2</f>
        <v>572</v>
      </c>
    </row>
    <row r="576" customFormat="false" ht="13" hidden="false" customHeight="false" outlineLevel="0" collapsed="false">
      <c r="B576" s="0" t="n">
        <f aca="false">B575+$B$2</f>
        <v>573</v>
      </c>
    </row>
    <row r="577" customFormat="false" ht="13" hidden="false" customHeight="false" outlineLevel="0" collapsed="false">
      <c r="B577" s="0" t="n">
        <f aca="false">B576+$B$2</f>
        <v>574</v>
      </c>
    </row>
    <row r="578" customFormat="false" ht="13" hidden="false" customHeight="false" outlineLevel="0" collapsed="false">
      <c r="B578" s="0" t="n">
        <f aca="false">B577+$B$2</f>
        <v>575</v>
      </c>
    </row>
    <row r="579" customFormat="false" ht="13" hidden="false" customHeight="false" outlineLevel="0" collapsed="false">
      <c r="B579" s="0" t="n">
        <f aca="false">B578+$B$2</f>
        <v>576</v>
      </c>
    </row>
    <row r="580" customFormat="false" ht="13" hidden="false" customHeight="false" outlineLevel="0" collapsed="false">
      <c r="B580" s="0" t="n">
        <f aca="false">B579+$B$2</f>
        <v>577</v>
      </c>
    </row>
    <row r="581" customFormat="false" ht="13" hidden="false" customHeight="false" outlineLevel="0" collapsed="false">
      <c r="B581" s="0" t="n">
        <f aca="false">B580+$B$2</f>
        <v>578</v>
      </c>
    </row>
    <row r="582" customFormat="false" ht="13" hidden="false" customHeight="false" outlineLevel="0" collapsed="false">
      <c r="B582" s="0" t="n">
        <f aca="false">B581+$B$2</f>
        <v>579</v>
      </c>
    </row>
    <row r="583" customFormat="false" ht="13" hidden="false" customHeight="false" outlineLevel="0" collapsed="false">
      <c r="B583" s="0" t="n">
        <f aca="false">B582+$B$2</f>
        <v>580</v>
      </c>
    </row>
    <row r="584" customFormat="false" ht="13" hidden="false" customHeight="false" outlineLevel="0" collapsed="false">
      <c r="B584" s="0" t="n">
        <f aca="false">B583+$B$2</f>
        <v>581</v>
      </c>
    </row>
    <row r="585" customFormat="false" ht="13" hidden="false" customHeight="false" outlineLevel="0" collapsed="false">
      <c r="B585" s="0" t="n">
        <f aca="false">B584+$B$2</f>
        <v>582</v>
      </c>
    </row>
    <row r="586" customFormat="false" ht="13" hidden="false" customHeight="false" outlineLevel="0" collapsed="false">
      <c r="B586" s="0" t="n">
        <f aca="false">B585+$B$2</f>
        <v>583</v>
      </c>
    </row>
    <row r="587" customFormat="false" ht="13" hidden="false" customHeight="false" outlineLevel="0" collapsed="false">
      <c r="B587" s="0" t="n">
        <f aca="false">B586+$B$2</f>
        <v>584</v>
      </c>
    </row>
    <row r="588" customFormat="false" ht="13" hidden="false" customHeight="false" outlineLevel="0" collapsed="false">
      <c r="B588" s="0" t="n">
        <f aca="false">B587+$B$2</f>
        <v>585</v>
      </c>
    </row>
    <row r="589" customFormat="false" ht="13" hidden="false" customHeight="false" outlineLevel="0" collapsed="false">
      <c r="B589" s="0" t="n">
        <f aca="false">B588+$B$2</f>
        <v>586</v>
      </c>
    </row>
    <row r="590" customFormat="false" ht="13" hidden="false" customHeight="false" outlineLevel="0" collapsed="false">
      <c r="B590" s="0" t="n">
        <f aca="false">B589+$B$2</f>
        <v>587</v>
      </c>
    </row>
    <row r="591" customFormat="false" ht="13" hidden="false" customHeight="false" outlineLevel="0" collapsed="false">
      <c r="B591" s="0" t="n">
        <f aca="false">B590+$B$2</f>
        <v>588</v>
      </c>
    </row>
    <row r="592" customFormat="false" ht="13" hidden="false" customHeight="false" outlineLevel="0" collapsed="false">
      <c r="B592" s="0" t="n">
        <f aca="false">B591+$B$2</f>
        <v>589</v>
      </c>
    </row>
    <row r="593" customFormat="false" ht="13" hidden="false" customHeight="false" outlineLevel="0" collapsed="false">
      <c r="B593" s="0" t="n">
        <f aca="false">B592+$B$2</f>
        <v>590</v>
      </c>
    </row>
    <row r="594" customFormat="false" ht="13" hidden="false" customHeight="false" outlineLevel="0" collapsed="false">
      <c r="B594" s="0" t="n">
        <f aca="false">B593+$B$2</f>
        <v>591</v>
      </c>
    </row>
    <row r="595" customFormat="false" ht="13" hidden="false" customHeight="false" outlineLevel="0" collapsed="false">
      <c r="B595" s="0" t="n">
        <f aca="false">B594+$B$2</f>
        <v>592</v>
      </c>
    </row>
    <row r="596" customFormat="false" ht="13" hidden="false" customHeight="false" outlineLevel="0" collapsed="false">
      <c r="B596" s="0" t="n">
        <f aca="false">B595+$B$2</f>
        <v>593</v>
      </c>
    </row>
    <row r="597" customFormat="false" ht="13" hidden="false" customHeight="false" outlineLevel="0" collapsed="false">
      <c r="B597" s="0" t="n">
        <f aca="false">B596+$B$2</f>
        <v>594</v>
      </c>
    </row>
    <row r="598" customFormat="false" ht="13" hidden="false" customHeight="false" outlineLevel="0" collapsed="false">
      <c r="B598" s="0" t="n">
        <f aca="false">B597+$B$2</f>
        <v>595</v>
      </c>
    </row>
    <row r="599" customFormat="false" ht="13" hidden="false" customHeight="false" outlineLevel="0" collapsed="false">
      <c r="B599" s="0" t="n">
        <f aca="false">B598+$B$2</f>
        <v>596</v>
      </c>
    </row>
    <row r="600" customFormat="false" ht="13" hidden="false" customHeight="false" outlineLevel="0" collapsed="false">
      <c r="B600" s="0" t="n">
        <f aca="false">B599+$B$2</f>
        <v>597</v>
      </c>
    </row>
    <row r="601" customFormat="false" ht="13" hidden="false" customHeight="false" outlineLevel="0" collapsed="false">
      <c r="B601" s="0" t="n">
        <f aca="false">B600+$B$2</f>
        <v>598</v>
      </c>
    </row>
    <row r="602" customFormat="false" ht="13" hidden="false" customHeight="false" outlineLevel="0" collapsed="false">
      <c r="B602" s="0" t="n">
        <f aca="false">B601+$B$2</f>
        <v>599</v>
      </c>
    </row>
    <row r="603" customFormat="false" ht="13" hidden="false" customHeight="false" outlineLevel="0" collapsed="false">
      <c r="B603" s="0" t="n">
        <f aca="false">B602+$B$2</f>
        <v>600</v>
      </c>
    </row>
    <row r="604" customFormat="false" ht="13" hidden="false" customHeight="false" outlineLevel="0" collapsed="false">
      <c r="B604" s="0" t="n">
        <f aca="false">B603+$B$2</f>
        <v>601</v>
      </c>
    </row>
    <row r="605" customFormat="false" ht="13" hidden="false" customHeight="false" outlineLevel="0" collapsed="false">
      <c r="B605" s="0" t="n">
        <f aca="false">B604+$B$2</f>
        <v>602</v>
      </c>
    </row>
    <row r="606" customFormat="false" ht="13" hidden="false" customHeight="false" outlineLevel="0" collapsed="false">
      <c r="B606" s="0" t="n">
        <f aca="false">B605+$B$2</f>
        <v>603</v>
      </c>
    </row>
    <row r="607" customFormat="false" ht="13" hidden="false" customHeight="false" outlineLevel="0" collapsed="false">
      <c r="B607" s="0" t="n">
        <f aca="false">B606+$B$2</f>
        <v>604</v>
      </c>
    </row>
    <row r="608" customFormat="false" ht="13" hidden="false" customHeight="false" outlineLevel="0" collapsed="false">
      <c r="B608" s="0" t="n">
        <f aca="false">B607+$B$2</f>
        <v>605</v>
      </c>
    </row>
    <row r="609" customFormat="false" ht="13" hidden="false" customHeight="false" outlineLevel="0" collapsed="false">
      <c r="B609" s="0" t="n">
        <f aca="false">B608+$B$2</f>
        <v>606</v>
      </c>
    </row>
    <row r="610" customFormat="false" ht="13" hidden="false" customHeight="false" outlineLevel="0" collapsed="false">
      <c r="B610" s="0" t="n">
        <f aca="false">B609+$B$2</f>
        <v>607</v>
      </c>
    </row>
    <row r="611" customFormat="false" ht="13" hidden="false" customHeight="false" outlineLevel="0" collapsed="false">
      <c r="B611" s="0" t="n">
        <f aca="false">B610+$B$2</f>
        <v>608</v>
      </c>
    </row>
    <row r="612" customFormat="false" ht="13" hidden="false" customHeight="false" outlineLevel="0" collapsed="false">
      <c r="B612" s="0" t="n">
        <f aca="false">B611+$B$2</f>
        <v>609</v>
      </c>
    </row>
    <row r="613" customFormat="false" ht="13" hidden="false" customHeight="false" outlineLevel="0" collapsed="false">
      <c r="B613" s="0" t="n">
        <f aca="false">B612+$B$2</f>
        <v>610</v>
      </c>
    </row>
    <row r="614" customFormat="false" ht="13" hidden="false" customHeight="false" outlineLevel="0" collapsed="false">
      <c r="B614" s="0" t="n">
        <f aca="false">B613+$B$2</f>
        <v>611</v>
      </c>
    </row>
    <row r="615" customFormat="false" ht="13" hidden="false" customHeight="false" outlineLevel="0" collapsed="false">
      <c r="B615" s="0" t="n">
        <f aca="false">B614+$B$2</f>
        <v>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0.703125" defaultRowHeight="13" zeroHeight="false" outlineLevelRow="0" outlineLevelCol="0"/>
  <cols>
    <col collapsed="false" customWidth="false" hidden="false" outlineLevel="0" max="257" min="1" style="4" width="10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5:14:30Z</dcterms:created>
  <dc:creator>Kevan Hashemi</dc:creator>
  <dc:description/>
  <dc:language>en-US</dc:language>
  <cp:lastModifiedBy>Kevan Hashemi</cp:lastModifiedBy>
  <cp:revision>0</cp:revision>
  <dc:subject/>
  <dc:title/>
</cp:coreProperties>
</file>