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6" firstSheet="0" activeTab="5"/>
  </bookViews>
  <sheets>
    <sheet name="Circuit_Heating" sheetId="1" state="visible" r:id="rId2"/>
    <sheet name="Greenhouse" sheetId="2" state="visible" r:id="rId3"/>
    <sheet name="Water_Radiator" sheetId="3" state="visible" r:id="rId4"/>
    <sheet name="Oil_Film" sheetId="4" state="visible" r:id="rId5"/>
    <sheet name="Water_Film" sheetId="5" state="visible" r:id="rId6"/>
    <sheet name="Cellophane_Diaper" sheetId="6" state="visible" r:id="rId7"/>
    <sheet name="Radiation" sheetId="7" state="visible" r:id="rId8"/>
  </sheets>
  <externalReferences>
    <externalReference r:id="rId9"/>
  </externalReferences>
  <definedNames>
    <definedName function="false" hidden="false" name="delta_f" vbProcedure="false">[1]Radiation!$C$21</definedName>
    <definedName function="false" hidden="false" name="f_max" vbProcedure="false">[1]Radiation!$C$15</definedName>
    <definedName function="false" hidden="false" name="T" vbProcedure="false">[1]Radiation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Calibration</t>
  </si>
  <si>
    <t xml:space="preserve">Mercury</t>
  </si>
  <si>
    <t xml:space="preserve">C</t>
  </si>
  <si>
    <t xml:space="preserve">Channel</t>
  </si>
  <si>
    <t xml:space="preserve">Trial</t>
  </si>
  <si>
    <t xml:space="preserve">Copper</t>
  </si>
  <si>
    <t xml:space="preserve">Steel</t>
  </si>
  <si>
    <t xml:space="preserve">average</t>
  </si>
  <si>
    <t xml:space="preserve">stdev</t>
  </si>
  <si>
    <t xml:space="preserve">offset</t>
  </si>
  <si>
    <t xml:space="preserve">Date (s)</t>
  </si>
  <si>
    <t xml:space="preserve">T_Shade</t>
  </si>
  <si>
    <t xml:space="preserve">T_Lit</t>
  </si>
  <si>
    <t xml:space="preserve">T_Plate</t>
  </si>
  <si>
    <t xml:space="preserve">Time</t>
  </si>
  <si>
    <t xml:space="preserve">Shade</t>
  </si>
  <si>
    <t xml:space="preserve">Light</t>
  </si>
  <si>
    <t xml:space="preserve">Plate</t>
  </si>
  <si>
    <t xml:space="preserve">off</t>
  </si>
  <si>
    <t xml:space="preserve">on</t>
  </si>
  <si>
    <t xml:space="preserve">lower</t>
  </si>
  <si>
    <t xml:space="preserve">Brass</t>
  </si>
  <si>
    <t xml:space="preserve">Water</t>
  </si>
  <si>
    <t xml:space="preserve">slope_initial</t>
  </si>
  <si>
    <t xml:space="preserve">Time (s)</t>
  </si>
  <si>
    <t xml:space="preserve">T_brass</t>
  </si>
  <si>
    <t xml:space="preserve">T_water</t>
  </si>
  <si>
    <t xml:space="preserve">hotwater</t>
  </si>
  <si>
    <t xml:space="preserve">newhotwater</t>
  </si>
  <si>
    <t xml:space="preserve">coverbrass</t>
  </si>
  <si>
    <t xml:space="preserve">Oil</t>
  </si>
  <si>
    <t xml:space="preserve">T_oil</t>
  </si>
  <si>
    <t xml:space="preserve">oilinbeaker</t>
  </si>
  <si>
    <t xml:space="preserve">Air</t>
  </si>
  <si>
    <t xml:space="preserve">lampon</t>
  </si>
  <si>
    <t xml:space="preserve">addwater</t>
  </si>
  <si>
    <t xml:space="preserve">neonlightsoff</t>
  </si>
  <si>
    <t xml:space="preserve">neonlightson</t>
  </si>
  <si>
    <t xml:space="preserve">coveroff</t>
  </si>
  <si>
    <t xml:space="preserve">removelampcover</t>
  </si>
  <si>
    <t xml:space="preserve">coverdisk</t>
  </si>
  <si>
    <t xml:space="preserve">cellophaneinstead</t>
  </si>
  <si>
    <t xml:space="preserve">water500um</t>
  </si>
  <si>
    <t xml:space="preserve">water100um</t>
  </si>
  <si>
    <t xml:space="preserve">Ambient</t>
  </si>
  <si>
    <t xml:space="preserve">cellophanediaper</t>
  </si>
  <si>
    <t xml:space="preserve">raisedisk</t>
  </si>
  <si>
    <t xml:space="preserve">injectedwater</t>
  </si>
  <si>
    <t xml:space="preserve">Black Body Radiation</t>
  </si>
  <si>
    <t xml:space="preserve">Michael Fowler</t>
  </si>
  <si>
    <t xml:space="preserve">University of Virginia</t>
  </si>
  <si>
    <t xml:space="preserve">Enter Temperature:</t>
  </si>
  <si>
    <t xml:space="preserve">K</t>
  </si>
  <si>
    <t xml:space="preserve">Enter radiating area:</t>
  </si>
  <si>
    <t xml:space="preserve">sq m</t>
  </si>
  <si>
    <t xml:space="preserve">Radiated power density:</t>
  </si>
  <si>
    <t xml:space="preserve">watts/sq m</t>
  </si>
  <si>
    <t xml:space="preserve">(note: =c/4 x energy/volume)</t>
  </si>
  <si>
    <t xml:space="preserve">Total radiated power:</t>
  </si>
  <si>
    <t xml:space="preserve">watts</t>
  </si>
  <si>
    <t xml:space="preserve">Max radiation at freq:</t>
  </si>
  <si>
    <t xml:space="preserve">hertz</t>
  </si>
  <si>
    <t xml:space="preserve">(per unit frequency range)</t>
  </si>
  <si>
    <t xml:space="preserve">Max at wavelength:</t>
  </si>
  <si>
    <t xml:space="preserve">nanometers</t>
  </si>
  <si>
    <t xml:space="preserve">(per unit wavelength range)</t>
  </si>
  <si>
    <t xml:space="preserve">Frequency step</t>
  </si>
  <si>
    <t xml:space="preserve">Light Speed</t>
  </si>
  <si>
    <t xml:space="preserve">m/s</t>
  </si>
  <si>
    <t xml:space="preserve">TABLE OF RADIATION AS FUNCTION OF </t>
  </si>
  <si>
    <t xml:space="preserve">FREQUENCY AT A GIVEN TEMPERATURE</t>
  </si>
  <si>
    <t xml:space="preserve">Max</t>
  </si>
  <si>
    <t xml:space="preserve">F</t>
  </si>
  <si>
    <t xml:space="preserve">T</t>
  </si>
  <si>
    <t xml:space="preserve">T/10</t>
  </si>
  <si>
    <t xml:space="preserve">Length</t>
  </si>
  <si>
    <t xml:space="preserve">Power</t>
  </si>
  <si>
    <t xml:space="preserve">Norm</t>
  </si>
  <si>
    <t xml:space="preserve">(Hz)</t>
  </si>
  <si>
    <t xml:space="preserve">(W/Hz)</t>
  </si>
  <si>
    <t xml:space="preserve">um</t>
  </si>
  <si>
    <t xml:space="preserve">W/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0.0000"/>
    <numFmt numFmtId="169" formatCode="General"/>
    <numFmt numFmtId="170" formatCode="0.00E+0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name val="Verdana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i val="true"/>
      <sz val="10"/>
      <color rgb="FF003366"/>
      <name val="Arial"/>
      <family val="2"/>
    </font>
    <font>
      <i val="true"/>
      <sz val="10"/>
      <color rgb="FF00336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A2053.xls Chart 1" xfId="20"/>
    <cellStyle name="Hyperlink_A2053.xls Chart 1" xfId="21"/>
    <cellStyle name="Normal_A2053.xls Chart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Op-Amp"</c:f>
              <c:strCache>
                <c:ptCount val="1"/>
                <c:pt idx="0">
                  <c:v>Op-A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uit_Heating!$C$4:$C$264</c:f>
              <c:numCache>
                <c:formatCode>General</c:formatCode>
                <c:ptCount val="26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6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1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6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6</c:v>
                </c:pt>
                <c:pt idx="198">
                  <c:v>991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2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1</c:v>
                </c:pt>
                <c:pt idx="259">
                  <c:v>1295</c:v>
                </c:pt>
                <c:pt idx="260">
                  <c:v>1299</c:v>
                </c:pt>
              </c:numCache>
            </c:numRef>
          </c:xVal>
          <c:yVal>
            <c:numRef>
              <c:f>Circuit_Heating!$D$4:$D$264</c:f>
              <c:numCache>
                <c:formatCode>General</c:formatCode>
                <c:ptCount val="261"/>
                <c:pt idx="0">
                  <c:v>21.178</c:v>
                </c:pt>
                <c:pt idx="1">
                  <c:v>21.152</c:v>
                </c:pt>
                <c:pt idx="2">
                  <c:v>21.145</c:v>
                </c:pt>
                <c:pt idx="3">
                  <c:v>21.148</c:v>
                </c:pt>
                <c:pt idx="4">
                  <c:v>21.13</c:v>
                </c:pt>
                <c:pt idx="5">
                  <c:v>21.111</c:v>
                </c:pt>
                <c:pt idx="6">
                  <c:v>21.104</c:v>
                </c:pt>
                <c:pt idx="7">
                  <c:v>21.097</c:v>
                </c:pt>
                <c:pt idx="8">
                  <c:v>21.086</c:v>
                </c:pt>
                <c:pt idx="9">
                  <c:v>21.076</c:v>
                </c:pt>
                <c:pt idx="10">
                  <c:v>21.068</c:v>
                </c:pt>
                <c:pt idx="11">
                  <c:v>21.054</c:v>
                </c:pt>
                <c:pt idx="12">
                  <c:v>21.05</c:v>
                </c:pt>
                <c:pt idx="13">
                  <c:v>21.152</c:v>
                </c:pt>
                <c:pt idx="14">
                  <c:v>21.208</c:v>
                </c:pt>
                <c:pt idx="15">
                  <c:v>21.46</c:v>
                </c:pt>
                <c:pt idx="16">
                  <c:v>21.515</c:v>
                </c:pt>
                <c:pt idx="17">
                  <c:v>21.627</c:v>
                </c:pt>
                <c:pt idx="18">
                  <c:v>21.699</c:v>
                </c:pt>
                <c:pt idx="19">
                  <c:v>21.842</c:v>
                </c:pt>
                <c:pt idx="20">
                  <c:v>21.866</c:v>
                </c:pt>
                <c:pt idx="21">
                  <c:v>21.85</c:v>
                </c:pt>
                <c:pt idx="22">
                  <c:v>24.555</c:v>
                </c:pt>
                <c:pt idx="23">
                  <c:v>30.261</c:v>
                </c:pt>
                <c:pt idx="24">
                  <c:v>33.615</c:v>
                </c:pt>
                <c:pt idx="25">
                  <c:v>35.876</c:v>
                </c:pt>
                <c:pt idx="26">
                  <c:v>37.646</c:v>
                </c:pt>
                <c:pt idx="27">
                  <c:v>38.878</c:v>
                </c:pt>
                <c:pt idx="28">
                  <c:v>40.2</c:v>
                </c:pt>
                <c:pt idx="29">
                  <c:v>41.35</c:v>
                </c:pt>
                <c:pt idx="30">
                  <c:v>42.447</c:v>
                </c:pt>
                <c:pt idx="31">
                  <c:v>43.358</c:v>
                </c:pt>
                <c:pt idx="32">
                  <c:v>44.182</c:v>
                </c:pt>
                <c:pt idx="33">
                  <c:v>44.987</c:v>
                </c:pt>
                <c:pt idx="34">
                  <c:v>45.681</c:v>
                </c:pt>
                <c:pt idx="35">
                  <c:v>46.372</c:v>
                </c:pt>
                <c:pt idx="36">
                  <c:v>46.997</c:v>
                </c:pt>
                <c:pt idx="37">
                  <c:v>47.524</c:v>
                </c:pt>
                <c:pt idx="38">
                  <c:v>48.102</c:v>
                </c:pt>
                <c:pt idx="39">
                  <c:v>48.585</c:v>
                </c:pt>
                <c:pt idx="40">
                  <c:v>48.999</c:v>
                </c:pt>
                <c:pt idx="41">
                  <c:v>49.459</c:v>
                </c:pt>
                <c:pt idx="42">
                  <c:v>49.874</c:v>
                </c:pt>
                <c:pt idx="43">
                  <c:v>50.19</c:v>
                </c:pt>
                <c:pt idx="44">
                  <c:v>50.584</c:v>
                </c:pt>
                <c:pt idx="45">
                  <c:v>50.905</c:v>
                </c:pt>
                <c:pt idx="46">
                  <c:v>51.234</c:v>
                </c:pt>
                <c:pt idx="47">
                  <c:v>51.506</c:v>
                </c:pt>
                <c:pt idx="48">
                  <c:v>51.841</c:v>
                </c:pt>
                <c:pt idx="49">
                  <c:v>52.068</c:v>
                </c:pt>
                <c:pt idx="50">
                  <c:v>52.338</c:v>
                </c:pt>
                <c:pt idx="51">
                  <c:v>52.599</c:v>
                </c:pt>
                <c:pt idx="52">
                  <c:v>52.786</c:v>
                </c:pt>
                <c:pt idx="53">
                  <c:v>53.085</c:v>
                </c:pt>
                <c:pt idx="54">
                  <c:v>53.269</c:v>
                </c:pt>
                <c:pt idx="55">
                  <c:v>53.476</c:v>
                </c:pt>
                <c:pt idx="56">
                  <c:v>53.616</c:v>
                </c:pt>
                <c:pt idx="57">
                  <c:v>53.789</c:v>
                </c:pt>
                <c:pt idx="58">
                  <c:v>53.967</c:v>
                </c:pt>
                <c:pt idx="59">
                  <c:v>54.155</c:v>
                </c:pt>
                <c:pt idx="60">
                  <c:v>54.325</c:v>
                </c:pt>
                <c:pt idx="61">
                  <c:v>54.529</c:v>
                </c:pt>
                <c:pt idx="62">
                  <c:v>54.662</c:v>
                </c:pt>
                <c:pt idx="63">
                  <c:v>54.782</c:v>
                </c:pt>
                <c:pt idx="64">
                  <c:v>54.87</c:v>
                </c:pt>
                <c:pt idx="65">
                  <c:v>55.061</c:v>
                </c:pt>
                <c:pt idx="66">
                  <c:v>55.176</c:v>
                </c:pt>
                <c:pt idx="67">
                  <c:v>55.312</c:v>
                </c:pt>
                <c:pt idx="68">
                  <c:v>55.436</c:v>
                </c:pt>
                <c:pt idx="69">
                  <c:v>55.555</c:v>
                </c:pt>
                <c:pt idx="70">
                  <c:v>55.605</c:v>
                </c:pt>
                <c:pt idx="71">
                  <c:v>55.755</c:v>
                </c:pt>
                <c:pt idx="72">
                  <c:v>55.879</c:v>
                </c:pt>
                <c:pt idx="73">
                  <c:v>55.968</c:v>
                </c:pt>
                <c:pt idx="74">
                  <c:v>56.056</c:v>
                </c:pt>
                <c:pt idx="75">
                  <c:v>56.157</c:v>
                </c:pt>
                <c:pt idx="76">
                  <c:v>56.259</c:v>
                </c:pt>
                <c:pt idx="77">
                  <c:v>56.353</c:v>
                </c:pt>
                <c:pt idx="78">
                  <c:v>56.438</c:v>
                </c:pt>
                <c:pt idx="79">
                  <c:v>56.538</c:v>
                </c:pt>
                <c:pt idx="80">
                  <c:v>56.63</c:v>
                </c:pt>
                <c:pt idx="81">
                  <c:v>56.701</c:v>
                </c:pt>
                <c:pt idx="82">
                  <c:v>56.76</c:v>
                </c:pt>
                <c:pt idx="83">
                  <c:v>56.813</c:v>
                </c:pt>
                <c:pt idx="84">
                  <c:v>56.953</c:v>
                </c:pt>
                <c:pt idx="85">
                  <c:v>56.953</c:v>
                </c:pt>
                <c:pt idx="86">
                  <c:v>57.11</c:v>
                </c:pt>
                <c:pt idx="87">
                  <c:v>57.164</c:v>
                </c:pt>
                <c:pt idx="88">
                  <c:v>57.136</c:v>
                </c:pt>
                <c:pt idx="89">
                  <c:v>57.254</c:v>
                </c:pt>
                <c:pt idx="90">
                  <c:v>57.269</c:v>
                </c:pt>
                <c:pt idx="91">
                  <c:v>57.328</c:v>
                </c:pt>
                <c:pt idx="92">
                  <c:v>57.428</c:v>
                </c:pt>
                <c:pt idx="93">
                  <c:v>57.461</c:v>
                </c:pt>
                <c:pt idx="94">
                  <c:v>57.505</c:v>
                </c:pt>
                <c:pt idx="95">
                  <c:v>57.587</c:v>
                </c:pt>
                <c:pt idx="96">
                  <c:v>57.638</c:v>
                </c:pt>
                <c:pt idx="97">
                  <c:v>57.753</c:v>
                </c:pt>
                <c:pt idx="98">
                  <c:v>57.729</c:v>
                </c:pt>
                <c:pt idx="99">
                  <c:v>57.778</c:v>
                </c:pt>
                <c:pt idx="100">
                  <c:v>57.849</c:v>
                </c:pt>
                <c:pt idx="101">
                  <c:v>57.896</c:v>
                </c:pt>
                <c:pt idx="102">
                  <c:v>57.938</c:v>
                </c:pt>
                <c:pt idx="103">
                  <c:v>57.974</c:v>
                </c:pt>
                <c:pt idx="104">
                  <c:v>58.068</c:v>
                </c:pt>
                <c:pt idx="105">
                  <c:v>58.127</c:v>
                </c:pt>
                <c:pt idx="106">
                  <c:v>58.052</c:v>
                </c:pt>
                <c:pt idx="107">
                  <c:v>58.159</c:v>
                </c:pt>
                <c:pt idx="108">
                  <c:v>58.178</c:v>
                </c:pt>
                <c:pt idx="109">
                  <c:v>58.251</c:v>
                </c:pt>
                <c:pt idx="110">
                  <c:v>58.333</c:v>
                </c:pt>
                <c:pt idx="111">
                  <c:v>58.315</c:v>
                </c:pt>
                <c:pt idx="112">
                  <c:v>58.38</c:v>
                </c:pt>
                <c:pt idx="113">
                  <c:v>58.417</c:v>
                </c:pt>
                <c:pt idx="114">
                  <c:v>58.433</c:v>
                </c:pt>
                <c:pt idx="115">
                  <c:v>58.452</c:v>
                </c:pt>
                <c:pt idx="116">
                  <c:v>58.435</c:v>
                </c:pt>
                <c:pt idx="117">
                  <c:v>58.546</c:v>
                </c:pt>
                <c:pt idx="118">
                  <c:v>58.505</c:v>
                </c:pt>
                <c:pt idx="119">
                  <c:v>58.525</c:v>
                </c:pt>
                <c:pt idx="120">
                  <c:v>58.601</c:v>
                </c:pt>
                <c:pt idx="121">
                  <c:v>58.609</c:v>
                </c:pt>
                <c:pt idx="122">
                  <c:v>58.651</c:v>
                </c:pt>
                <c:pt idx="123">
                  <c:v>58.759</c:v>
                </c:pt>
                <c:pt idx="124">
                  <c:v>58.723</c:v>
                </c:pt>
                <c:pt idx="125">
                  <c:v>58.731</c:v>
                </c:pt>
                <c:pt idx="126">
                  <c:v>58.802</c:v>
                </c:pt>
                <c:pt idx="127">
                  <c:v>58.814</c:v>
                </c:pt>
                <c:pt idx="128">
                  <c:v>58.88</c:v>
                </c:pt>
                <c:pt idx="129">
                  <c:v>58.93</c:v>
                </c:pt>
                <c:pt idx="130">
                  <c:v>59.001</c:v>
                </c:pt>
                <c:pt idx="131">
                  <c:v>58.969</c:v>
                </c:pt>
                <c:pt idx="132">
                  <c:v>58.993</c:v>
                </c:pt>
                <c:pt idx="133">
                  <c:v>59.016</c:v>
                </c:pt>
                <c:pt idx="134">
                  <c:v>59.038</c:v>
                </c:pt>
                <c:pt idx="135">
                  <c:v>59.04</c:v>
                </c:pt>
                <c:pt idx="136">
                  <c:v>59.047</c:v>
                </c:pt>
                <c:pt idx="137">
                  <c:v>59.107</c:v>
                </c:pt>
                <c:pt idx="138">
                  <c:v>59.095</c:v>
                </c:pt>
                <c:pt idx="139">
                  <c:v>59.147</c:v>
                </c:pt>
                <c:pt idx="140">
                  <c:v>59.215</c:v>
                </c:pt>
                <c:pt idx="141">
                  <c:v>59.242</c:v>
                </c:pt>
                <c:pt idx="142">
                  <c:v>59.262</c:v>
                </c:pt>
                <c:pt idx="143">
                  <c:v>59.272</c:v>
                </c:pt>
                <c:pt idx="144">
                  <c:v>59.263</c:v>
                </c:pt>
                <c:pt idx="145">
                  <c:v>59.312</c:v>
                </c:pt>
                <c:pt idx="146">
                  <c:v>59.352</c:v>
                </c:pt>
                <c:pt idx="147">
                  <c:v>59.393</c:v>
                </c:pt>
                <c:pt idx="148">
                  <c:v>59.382</c:v>
                </c:pt>
                <c:pt idx="149">
                  <c:v>59.39</c:v>
                </c:pt>
                <c:pt idx="150">
                  <c:v>59.343</c:v>
                </c:pt>
                <c:pt idx="151">
                  <c:v>59.392</c:v>
                </c:pt>
                <c:pt idx="152">
                  <c:v>59.386</c:v>
                </c:pt>
                <c:pt idx="153">
                  <c:v>56.235</c:v>
                </c:pt>
                <c:pt idx="154">
                  <c:v>51.24</c:v>
                </c:pt>
                <c:pt idx="155">
                  <c:v>48.266</c:v>
                </c:pt>
                <c:pt idx="156">
                  <c:v>46.156</c:v>
                </c:pt>
                <c:pt idx="157">
                  <c:v>44.47</c:v>
                </c:pt>
                <c:pt idx="158">
                  <c:v>43.039</c:v>
                </c:pt>
                <c:pt idx="159">
                  <c:v>41.774</c:v>
                </c:pt>
                <c:pt idx="160">
                  <c:v>40.684</c:v>
                </c:pt>
                <c:pt idx="161">
                  <c:v>39.684</c:v>
                </c:pt>
                <c:pt idx="162">
                  <c:v>38.775</c:v>
                </c:pt>
                <c:pt idx="163">
                  <c:v>37.949</c:v>
                </c:pt>
                <c:pt idx="164">
                  <c:v>37.224</c:v>
                </c:pt>
                <c:pt idx="165">
                  <c:v>36.489</c:v>
                </c:pt>
                <c:pt idx="166">
                  <c:v>35.849</c:v>
                </c:pt>
                <c:pt idx="167">
                  <c:v>35.264</c:v>
                </c:pt>
                <c:pt idx="168">
                  <c:v>34.707</c:v>
                </c:pt>
                <c:pt idx="169">
                  <c:v>34.161</c:v>
                </c:pt>
                <c:pt idx="170">
                  <c:v>33.659</c:v>
                </c:pt>
                <c:pt idx="171">
                  <c:v>33.211</c:v>
                </c:pt>
                <c:pt idx="172">
                  <c:v>32.793</c:v>
                </c:pt>
                <c:pt idx="173">
                  <c:v>32.354</c:v>
                </c:pt>
                <c:pt idx="174">
                  <c:v>31.973</c:v>
                </c:pt>
                <c:pt idx="175">
                  <c:v>31.63</c:v>
                </c:pt>
                <c:pt idx="176">
                  <c:v>31.306</c:v>
                </c:pt>
                <c:pt idx="177">
                  <c:v>30.982</c:v>
                </c:pt>
                <c:pt idx="178">
                  <c:v>30.663</c:v>
                </c:pt>
                <c:pt idx="179">
                  <c:v>30.366</c:v>
                </c:pt>
                <c:pt idx="180">
                  <c:v>30.098</c:v>
                </c:pt>
                <c:pt idx="181">
                  <c:v>29.832</c:v>
                </c:pt>
                <c:pt idx="182">
                  <c:v>29.581</c:v>
                </c:pt>
                <c:pt idx="183">
                  <c:v>29.341</c:v>
                </c:pt>
                <c:pt idx="184">
                  <c:v>29.086</c:v>
                </c:pt>
                <c:pt idx="185">
                  <c:v>28.873</c:v>
                </c:pt>
                <c:pt idx="186">
                  <c:v>28.643</c:v>
                </c:pt>
                <c:pt idx="187">
                  <c:v>28.438</c:v>
                </c:pt>
                <c:pt idx="188">
                  <c:v>28.228</c:v>
                </c:pt>
                <c:pt idx="189">
                  <c:v>28.069</c:v>
                </c:pt>
                <c:pt idx="190">
                  <c:v>27.887</c:v>
                </c:pt>
                <c:pt idx="191">
                  <c:v>27.694</c:v>
                </c:pt>
                <c:pt idx="192">
                  <c:v>27.53</c:v>
                </c:pt>
                <c:pt idx="193">
                  <c:v>27.36</c:v>
                </c:pt>
                <c:pt idx="194">
                  <c:v>27.194</c:v>
                </c:pt>
                <c:pt idx="195">
                  <c:v>27.055</c:v>
                </c:pt>
                <c:pt idx="196">
                  <c:v>26.927</c:v>
                </c:pt>
                <c:pt idx="197">
                  <c:v>26.761</c:v>
                </c:pt>
                <c:pt idx="198">
                  <c:v>26.634</c:v>
                </c:pt>
                <c:pt idx="199">
                  <c:v>26.51</c:v>
                </c:pt>
                <c:pt idx="200">
                  <c:v>26.382</c:v>
                </c:pt>
                <c:pt idx="201">
                  <c:v>26.248</c:v>
                </c:pt>
                <c:pt idx="202">
                  <c:v>26.146</c:v>
                </c:pt>
                <c:pt idx="203">
                  <c:v>26.02</c:v>
                </c:pt>
                <c:pt idx="204">
                  <c:v>25.896</c:v>
                </c:pt>
                <c:pt idx="205">
                  <c:v>25.774</c:v>
                </c:pt>
                <c:pt idx="206">
                  <c:v>25.662</c:v>
                </c:pt>
                <c:pt idx="207">
                  <c:v>25.554</c:v>
                </c:pt>
                <c:pt idx="208">
                  <c:v>25.429</c:v>
                </c:pt>
                <c:pt idx="209">
                  <c:v>25.324</c:v>
                </c:pt>
                <c:pt idx="210">
                  <c:v>25.225</c:v>
                </c:pt>
                <c:pt idx="211">
                  <c:v>25.133</c:v>
                </c:pt>
                <c:pt idx="212">
                  <c:v>25.032</c:v>
                </c:pt>
                <c:pt idx="213">
                  <c:v>24.946</c:v>
                </c:pt>
                <c:pt idx="214">
                  <c:v>24.865</c:v>
                </c:pt>
                <c:pt idx="215">
                  <c:v>24.78</c:v>
                </c:pt>
                <c:pt idx="216">
                  <c:v>24.693</c:v>
                </c:pt>
                <c:pt idx="217">
                  <c:v>24.608</c:v>
                </c:pt>
                <c:pt idx="218">
                  <c:v>24.517</c:v>
                </c:pt>
                <c:pt idx="219">
                  <c:v>24.432</c:v>
                </c:pt>
                <c:pt idx="220">
                  <c:v>24.348</c:v>
                </c:pt>
                <c:pt idx="221">
                  <c:v>24.287</c:v>
                </c:pt>
                <c:pt idx="222">
                  <c:v>24.204</c:v>
                </c:pt>
                <c:pt idx="223">
                  <c:v>24.15</c:v>
                </c:pt>
                <c:pt idx="224">
                  <c:v>24.086</c:v>
                </c:pt>
                <c:pt idx="225">
                  <c:v>24.028</c:v>
                </c:pt>
                <c:pt idx="226">
                  <c:v>23.967</c:v>
                </c:pt>
                <c:pt idx="227">
                  <c:v>23.905</c:v>
                </c:pt>
                <c:pt idx="228">
                  <c:v>23.874</c:v>
                </c:pt>
                <c:pt idx="229">
                  <c:v>23.806</c:v>
                </c:pt>
                <c:pt idx="230">
                  <c:v>23.757</c:v>
                </c:pt>
                <c:pt idx="231">
                  <c:v>23.705</c:v>
                </c:pt>
                <c:pt idx="232">
                  <c:v>23.652</c:v>
                </c:pt>
                <c:pt idx="233">
                  <c:v>23.611</c:v>
                </c:pt>
                <c:pt idx="234">
                  <c:v>23.552</c:v>
                </c:pt>
                <c:pt idx="235">
                  <c:v>23.487</c:v>
                </c:pt>
                <c:pt idx="236">
                  <c:v>23.435</c:v>
                </c:pt>
                <c:pt idx="237">
                  <c:v>23.381</c:v>
                </c:pt>
                <c:pt idx="238">
                  <c:v>23.328</c:v>
                </c:pt>
                <c:pt idx="239">
                  <c:v>23.277</c:v>
                </c:pt>
                <c:pt idx="240">
                  <c:v>23.251</c:v>
                </c:pt>
                <c:pt idx="241">
                  <c:v>23.201</c:v>
                </c:pt>
                <c:pt idx="242">
                  <c:v>23.171</c:v>
                </c:pt>
                <c:pt idx="243">
                  <c:v>23.136</c:v>
                </c:pt>
                <c:pt idx="244">
                  <c:v>23.087</c:v>
                </c:pt>
                <c:pt idx="245">
                  <c:v>23.059</c:v>
                </c:pt>
                <c:pt idx="246">
                  <c:v>23.036</c:v>
                </c:pt>
                <c:pt idx="247">
                  <c:v>22.998</c:v>
                </c:pt>
                <c:pt idx="248">
                  <c:v>22.968</c:v>
                </c:pt>
                <c:pt idx="249">
                  <c:v>22.938</c:v>
                </c:pt>
                <c:pt idx="250">
                  <c:v>22.914</c:v>
                </c:pt>
                <c:pt idx="251">
                  <c:v>22.886</c:v>
                </c:pt>
                <c:pt idx="252">
                  <c:v>22.847</c:v>
                </c:pt>
                <c:pt idx="253">
                  <c:v>22.821</c:v>
                </c:pt>
                <c:pt idx="254">
                  <c:v>22.791</c:v>
                </c:pt>
                <c:pt idx="255">
                  <c:v>22.767</c:v>
                </c:pt>
                <c:pt idx="256">
                  <c:v>22.738</c:v>
                </c:pt>
                <c:pt idx="257">
                  <c:v>22.711</c:v>
                </c:pt>
                <c:pt idx="258">
                  <c:v>22.683</c:v>
                </c:pt>
                <c:pt idx="259">
                  <c:v>22.661</c:v>
                </c:pt>
                <c:pt idx="260">
                  <c:v>22.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ttom-Side"</c:f>
              <c:strCache>
                <c:ptCount val="1"/>
                <c:pt idx="0">
                  <c:v>Bottom-Si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uit_Heating!$C$4:$C$264</c:f>
              <c:numCache>
                <c:formatCode>General</c:formatCode>
                <c:ptCount val="26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6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1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6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6</c:v>
                </c:pt>
                <c:pt idx="198">
                  <c:v>991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2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1</c:v>
                </c:pt>
                <c:pt idx="259">
                  <c:v>1295</c:v>
                </c:pt>
                <c:pt idx="260">
                  <c:v>1299</c:v>
                </c:pt>
              </c:numCache>
            </c:numRef>
          </c:xVal>
          <c:yVal>
            <c:numRef>
              <c:f>Circuit_Heating!$E$4:$E$264</c:f>
              <c:numCache>
                <c:formatCode>General</c:formatCode>
                <c:ptCount val="261"/>
                <c:pt idx="0">
                  <c:v>21.244</c:v>
                </c:pt>
                <c:pt idx="1">
                  <c:v>21.237</c:v>
                </c:pt>
                <c:pt idx="2">
                  <c:v>21.227</c:v>
                </c:pt>
                <c:pt idx="3">
                  <c:v>21.212</c:v>
                </c:pt>
                <c:pt idx="4">
                  <c:v>21.209</c:v>
                </c:pt>
                <c:pt idx="5">
                  <c:v>21.199</c:v>
                </c:pt>
                <c:pt idx="6">
                  <c:v>21.188</c:v>
                </c:pt>
                <c:pt idx="7">
                  <c:v>21.177</c:v>
                </c:pt>
                <c:pt idx="8">
                  <c:v>21.158</c:v>
                </c:pt>
                <c:pt idx="9">
                  <c:v>21.152</c:v>
                </c:pt>
                <c:pt idx="10">
                  <c:v>21.133</c:v>
                </c:pt>
                <c:pt idx="11">
                  <c:v>21.133</c:v>
                </c:pt>
                <c:pt idx="12">
                  <c:v>21.125</c:v>
                </c:pt>
                <c:pt idx="13">
                  <c:v>20.962</c:v>
                </c:pt>
                <c:pt idx="14">
                  <c:v>21.169</c:v>
                </c:pt>
                <c:pt idx="15">
                  <c:v>21.311</c:v>
                </c:pt>
                <c:pt idx="16">
                  <c:v>21.441</c:v>
                </c:pt>
                <c:pt idx="17">
                  <c:v>21.476</c:v>
                </c:pt>
                <c:pt idx="18">
                  <c:v>21.587</c:v>
                </c:pt>
                <c:pt idx="19">
                  <c:v>21.653</c:v>
                </c:pt>
                <c:pt idx="20">
                  <c:v>21.736</c:v>
                </c:pt>
                <c:pt idx="21">
                  <c:v>21.758</c:v>
                </c:pt>
                <c:pt idx="22">
                  <c:v>22.427</c:v>
                </c:pt>
                <c:pt idx="23">
                  <c:v>24.958</c:v>
                </c:pt>
                <c:pt idx="24">
                  <c:v>27.296</c:v>
                </c:pt>
                <c:pt idx="25">
                  <c:v>29.17</c:v>
                </c:pt>
                <c:pt idx="26">
                  <c:v>30.788</c:v>
                </c:pt>
                <c:pt idx="27">
                  <c:v>32.231</c:v>
                </c:pt>
                <c:pt idx="28">
                  <c:v>33.482</c:v>
                </c:pt>
                <c:pt idx="29">
                  <c:v>34.565</c:v>
                </c:pt>
                <c:pt idx="30">
                  <c:v>35.615</c:v>
                </c:pt>
                <c:pt idx="31">
                  <c:v>36.518</c:v>
                </c:pt>
                <c:pt idx="32">
                  <c:v>37.387</c:v>
                </c:pt>
                <c:pt idx="33">
                  <c:v>38.175</c:v>
                </c:pt>
                <c:pt idx="34">
                  <c:v>38.95</c:v>
                </c:pt>
                <c:pt idx="35">
                  <c:v>39.648</c:v>
                </c:pt>
                <c:pt idx="36">
                  <c:v>40.293</c:v>
                </c:pt>
                <c:pt idx="37">
                  <c:v>40.91</c:v>
                </c:pt>
                <c:pt idx="38">
                  <c:v>41.481</c:v>
                </c:pt>
                <c:pt idx="39">
                  <c:v>42.009</c:v>
                </c:pt>
                <c:pt idx="40">
                  <c:v>42.488</c:v>
                </c:pt>
                <c:pt idx="41">
                  <c:v>42.956</c:v>
                </c:pt>
                <c:pt idx="42">
                  <c:v>43.377</c:v>
                </c:pt>
                <c:pt idx="43">
                  <c:v>43.829</c:v>
                </c:pt>
                <c:pt idx="44">
                  <c:v>44.226</c:v>
                </c:pt>
                <c:pt idx="45">
                  <c:v>44.601</c:v>
                </c:pt>
                <c:pt idx="46">
                  <c:v>44.906</c:v>
                </c:pt>
                <c:pt idx="47">
                  <c:v>45.238</c:v>
                </c:pt>
                <c:pt idx="48">
                  <c:v>45.56</c:v>
                </c:pt>
                <c:pt idx="49">
                  <c:v>45.885</c:v>
                </c:pt>
                <c:pt idx="50">
                  <c:v>46.132</c:v>
                </c:pt>
                <c:pt idx="51">
                  <c:v>46.478</c:v>
                </c:pt>
                <c:pt idx="52">
                  <c:v>46.724</c:v>
                </c:pt>
                <c:pt idx="53">
                  <c:v>46.937</c:v>
                </c:pt>
                <c:pt idx="54">
                  <c:v>47.164</c:v>
                </c:pt>
                <c:pt idx="55">
                  <c:v>47.431</c:v>
                </c:pt>
                <c:pt idx="56">
                  <c:v>47.616</c:v>
                </c:pt>
                <c:pt idx="57">
                  <c:v>47.849</c:v>
                </c:pt>
                <c:pt idx="58">
                  <c:v>48.047</c:v>
                </c:pt>
                <c:pt idx="59">
                  <c:v>48.25</c:v>
                </c:pt>
                <c:pt idx="60">
                  <c:v>48.414</c:v>
                </c:pt>
                <c:pt idx="61">
                  <c:v>48.632</c:v>
                </c:pt>
                <c:pt idx="62">
                  <c:v>48.848</c:v>
                </c:pt>
                <c:pt idx="63">
                  <c:v>48.94</c:v>
                </c:pt>
                <c:pt idx="64">
                  <c:v>49.1</c:v>
                </c:pt>
                <c:pt idx="65">
                  <c:v>49.297</c:v>
                </c:pt>
                <c:pt idx="66">
                  <c:v>49.427</c:v>
                </c:pt>
                <c:pt idx="67">
                  <c:v>49.646</c:v>
                </c:pt>
                <c:pt idx="68">
                  <c:v>49.732</c:v>
                </c:pt>
                <c:pt idx="69">
                  <c:v>49.846</c:v>
                </c:pt>
                <c:pt idx="70">
                  <c:v>49.972</c:v>
                </c:pt>
                <c:pt idx="71">
                  <c:v>50.122</c:v>
                </c:pt>
                <c:pt idx="72">
                  <c:v>50.254</c:v>
                </c:pt>
                <c:pt idx="73">
                  <c:v>50.357</c:v>
                </c:pt>
                <c:pt idx="74">
                  <c:v>50.46</c:v>
                </c:pt>
                <c:pt idx="75">
                  <c:v>50.563</c:v>
                </c:pt>
                <c:pt idx="76">
                  <c:v>50.664</c:v>
                </c:pt>
                <c:pt idx="77">
                  <c:v>50.752</c:v>
                </c:pt>
                <c:pt idx="78">
                  <c:v>50.885</c:v>
                </c:pt>
                <c:pt idx="79">
                  <c:v>51.015</c:v>
                </c:pt>
                <c:pt idx="80">
                  <c:v>51.078</c:v>
                </c:pt>
                <c:pt idx="81">
                  <c:v>51.186</c:v>
                </c:pt>
                <c:pt idx="82">
                  <c:v>51.28</c:v>
                </c:pt>
                <c:pt idx="83">
                  <c:v>51.336</c:v>
                </c:pt>
                <c:pt idx="84">
                  <c:v>51.46</c:v>
                </c:pt>
                <c:pt idx="85">
                  <c:v>51.49</c:v>
                </c:pt>
                <c:pt idx="86">
                  <c:v>51.596</c:v>
                </c:pt>
                <c:pt idx="87">
                  <c:v>51.674</c:v>
                </c:pt>
                <c:pt idx="88">
                  <c:v>51.713</c:v>
                </c:pt>
                <c:pt idx="89">
                  <c:v>51.802</c:v>
                </c:pt>
                <c:pt idx="90">
                  <c:v>51.846</c:v>
                </c:pt>
                <c:pt idx="91">
                  <c:v>51.882</c:v>
                </c:pt>
                <c:pt idx="92">
                  <c:v>51.967</c:v>
                </c:pt>
                <c:pt idx="93">
                  <c:v>52.093</c:v>
                </c:pt>
                <c:pt idx="94">
                  <c:v>52.13</c:v>
                </c:pt>
                <c:pt idx="95">
                  <c:v>52.202</c:v>
                </c:pt>
                <c:pt idx="96">
                  <c:v>52.262</c:v>
                </c:pt>
                <c:pt idx="97">
                  <c:v>52.318</c:v>
                </c:pt>
                <c:pt idx="98">
                  <c:v>52.377</c:v>
                </c:pt>
                <c:pt idx="99">
                  <c:v>52.473</c:v>
                </c:pt>
                <c:pt idx="100">
                  <c:v>52.458</c:v>
                </c:pt>
                <c:pt idx="101">
                  <c:v>52.516</c:v>
                </c:pt>
                <c:pt idx="102">
                  <c:v>52.547</c:v>
                </c:pt>
                <c:pt idx="103">
                  <c:v>52.627</c:v>
                </c:pt>
                <c:pt idx="104">
                  <c:v>52.731</c:v>
                </c:pt>
                <c:pt idx="105">
                  <c:v>52.746</c:v>
                </c:pt>
                <c:pt idx="106">
                  <c:v>52.779</c:v>
                </c:pt>
                <c:pt idx="107">
                  <c:v>52.792</c:v>
                </c:pt>
                <c:pt idx="108">
                  <c:v>52.892</c:v>
                </c:pt>
                <c:pt idx="109">
                  <c:v>52.935</c:v>
                </c:pt>
                <c:pt idx="110">
                  <c:v>53.006</c:v>
                </c:pt>
                <c:pt idx="111">
                  <c:v>52.963</c:v>
                </c:pt>
                <c:pt idx="112">
                  <c:v>53.046</c:v>
                </c:pt>
                <c:pt idx="113">
                  <c:v>53.097</c:v>
                </c:pt>
                <c:pt idx="114">
                  <c:v>53.093</c:v>
                </c:pt>
                <c:pt idx="115">
                  <c:v>53.141</c:v>
                </c:pt>
                <c:pt idx="116">
                  <c:v>53.159</c:v>
                </c:pt>
                <c:pt idx="117">
                  <c:v>53.211</c:v>
                </c:pt>
                <c:pt idx="118">
                  <c:v>53.221</c:v>
                </c:pt>
                <c:pt idx="119">
                  <c:v>53.277</c:v>
                </c:pt>
                <c:pt idx="120">
                  <c:v>53.354</c:v>
                </c:pt>
                <c:pt idx="121">
                  <c:v>53.407</c:v>
                </c:pt>
                <c:pt idx="122">
                  <c:v>53.412</c:v>
                </c:pt>
                <c:pt idx="123">
                  <c:v>53.446</c:v>
                </c:pt>
                <c:pt idx="124">
                  <c:v>53.446</c:v>
                </c:pt>
                <c:pt idx="125">
                  <c:v>53.501</c:v>
                </c:pt>
                <c:pt idx="126">
                  <c:v>53.517</c:v>
                </c:pt>
                <c:pt idx="127">
                  <c:v>53.531</c:v>
                </c:pt>
                <c:pt idx="128">
                  <c:v>53.611</c:v>
                </c:pt>
                <c:pt idx="129">
                  <c:v>53.651</c:v>
                </c:pt>
                <c:pt idx="130">
                  <c:v>53.644</c:v>
                </c:pt>
                <c:pt idx="131">
                  <c:v>53.715</c:v>
                </c:pt>
                <c:pt idx="132">
                  <c:v>53.739</c:v>
                </c:pt>
                <c:pt idx="133">
                  <c:v>53.758</c:v>
                </c:pt>
                <c:pt idx="134">
                  <c:v>53.818</c:v>
                </c:pt>
                <c:pt idx="135">
                  <c:v>53.858</c:v>
                </c:pt>
                <c:pt idx="136">
                  <c:v>53.839</c:v>
                </c:pt>
                <c:pt idx="137">
                  <c:v>53.922</c:v>
                </c:pt>
                <c:pt idx="138">
                  <c:v>53.852</c:v>
                </c:pt>
                <c:pt idx="139">
                  <c:v>53.897</c:v>
                </c:pt>
                <c:pt idx="140">
                  <c:v>53.963</c:v>
                </c:pt>
                <c:pt idx="141">
                  <c:v>53.958</c:v>
                </c:pt>
                <c:pt idx="142">
                  <c:v>53.963</c:v>
                </c:pt>
                <c:pt idx="143">
                  <c:v>54.013</c:v>
                </c:pt>
                <c:pt idx="144">
                  <c:v>54.048</c:v>
                </c:pt>
                <c:pt idx="145">
                  <c:v>54.068</c:v>
                </c:pt>
                <c:pt idx="146">
                  <c:v>54.088</c:v>
                </c:pt>
                <c:pt idx="147">
                  <c:v>54.148</c:v>
                </c:pt>
                <c:pt idx="148">
                  <c:v>54.093</c:v>
                </c:pt>
                <c:pt idx="149">
                  <c:v>54.135</c:v>
                </c:pt>
                <c:pt idx="150">
                  <c:v>54.098</c:v>
                </c:pt>
                <c:pt idx="151">
                  <c:v>54.151</c:v>
                </c:pt>
                <c:pt idx="152">
                  <c:v>54.16</c:v>
                </c:pt>
                <c:pt idx="153">
                  <c:v>53.109</c:v>
                </c:pt>
                <c:pt idx="154">
                  <c:v>50.615</c:v>
                </c:pt>
                <c:pt idx="155">
                  <c:v>48.403</c:v>
                </c:pt>
                <c:pt idx="156">
                  <c:v>46.591</c:v>
                </c:pt>
                <c:pt idx="157">
                  <c:v>45.038</c:v>
                </c:pt>
                <c:pt idx="158">
                  <c:v>43.647</c:v>
                </c:pt>
                <c:pt idx="159">
                  <c:v>42.44</c:v>
                </c:pt>
                <c:pt idx="160">
                  <c:v>41.303</c:v>
                </c:pt>
                <c:pt idx="161">
                  <c:v>40.273</c:v>
                </c:pt>
                <c:pt idx="162">
                  <c:v>39.385</c:v>
                </c:pt>
                <c:pt idx="163">
                  <c:v>38.495</c:v>
                </c:pt>
                <c:pt idx="164">
                  <c:v>37.738</c:v>
                </c:pt>
                <c:pt idx="165">
                  <c:v>37.034</c:v>
                </c:pt>
                <c:pt idx="166">
                  <c:v>36.319</c:v>
                </c:pt>
                <c:pt idx="167">
                  <c:v>35.7</c:v>
                </c:pt>
                <c:pt idx="168">
                  <c:v>35.126</c:v>
                </c:pt>
                <c:pt idx="169">
                  <c:v>34.565</c:v>
                </c:pt>
                <c:pt idx="170">
                  <c:v>34.072</c:v>
                </c:pt>
                <c:pt idx="171">
                  <c:v>33.581</c:v>
                </c:pt>
                <c:pt idx="172">
                  <c:v>33.141</c:v>
                </c:pt>
                <c:pt idx="173">
                  <c:v>32.713</c:v>
                </c:pt>
                <c:pt idx="174">
                  <c:v>32.299</c:v>
                </c:pt>
                <c:pt idx="175">
                  <c:v>31.924</c:v>
                </c:pt>
                <c:pt idx="176">
                  <c:v>31.583</c:v>
                </c:pt>
                <c:pt idx="177">
                  <c:v>31.241</c:v>
                </c:pt>
                <c:pt idx="178">
                  <c:v>30.918</c:v>
                </c:pt>
                <c:pt idx="179">
                  <c:v>30.623</c:v>
                </c:pt>
                <c:pt idx="180">
                  <c:v>30.329</c:v>
                </c:pt>
                <c:pt idx="181">
                  <c:v>30.06</c:v>
                </c:pt>
                <c:pt idx="182">
                  <c:v>29.792</c:v>
                </c:pt>
                <c:pt idx="183">
                  <c:v>29.544</c:v>
                </c:pt>
                <c:pt idx="184">
                  <c:v>29.293</c:v>
                </c:pt>
                <c:pt idx="185">
                  <c:v>29.068</c:v>
                </c:pt>
                <c:pt idx="186">
                  <c:v>28.835</c:v>
                </c:pt>
                <c:pt idx="187">
                  <c:v>28.617</c:v>
                </c:pt>
                <c:pt idx="188">
                  <c:v>28.423</c:v>
                </c:pt>
                <c:pt idx="189">
                  <c:v>28.217</c:v>
                </c:pt>
                <c:pt idx="190">
                  <c:v>28.038</c:v>
                </c:pt>
                <c:pt idx="191">
                  <c:v>27.862</c:v>
                </c:pt>
                <c:pt idx="192">
                  <c:v>27.66</c:v>
                </c:pt>
                <c:pt idx="193">
                  <c:v>27.489</c:v>
                </c:pt>
                <c:pt idx="194">
                  <c:v>27.331</c:v>
                </c:pt>
                <c:pt idx="195">
                  <c:v>27.185</c:v>
                </c:pt>
                <c:pt idx="196">
                  <c:v>27.039</c:v>
                </c:pt>
                <c:pt idx="197">
                  <c:v>26.851</c:v>
                </c:pt>
                <c:pt idx="198">
                  <c:v>26.748</c:v>
                </c:pt>
                <c:pt idx="199">
                  <c:v>26.598</c:v>
                </c:pt>
                <c:pt idx="200">
                  <c:v>26.479</c:v>
                </c:pt>
                <c:pt idx="201">
                  <c:v>26.341</c:v>
                </c:pt>
                <c:pt idx="202">
                  <c:v>26.231</c:v>
                </c:pt>
                <c:pt idx="203">
                  <c:v>26.1</c:v>
                </c:pt>
                <c:pt idx="204">
                  <c:v>25.997</c:v>
                </c:pt>
                <c:pt idx="205">
                  <c:v>25.863</c:v>
                </c:pt>
                <c:pt idx="206">
                  <c:v>25.74</c:v>
                </c:pt>
                <c:pt idx="207">
                  <c:v>25.621</c:v>
                </c:pt>
                <c:pt idx="208">
                  <c:v>25.511</c:v>
                </c:pt>
                <c:pt idx="209">
                  <c:v>25.398</c:v>
                </c:pt>
                <c:pt idx="210">
                  <c:v>25.283</c:v>
                </c:pt>
                <c:pt idx="211">
                  <c:v>25.18</c:v>
                </c:pt>
                <c:pt idx="212">
                  <c:v>25.081</c:v>
                </c:pt>
                <c:pt idx="213">
                  <c:v>24.987</c:v>
                </c:pt>
                <c:pt idx="214">
                  <c:v>24.902</c:v>
                </c:pt>
                <c:pt idx="215">
                  <c:v>24.818</c:v>
                </c:pt>
                <c:pt idx="216">
                  <c:v>24.724</c:v>
                </c:pt>
                <c:pt idx="217">
                  <c:v>24.635</c:v>
                </c:pt>
                <c:pt idx="218">
                  <c:v>24.546</c:v>
                </c:pt>
                <c:pt idx="219">
                  <c:v>24.465</c:v>
                </c:pt>
                <c:pt idx="220">
                  <c:v>24.376</c:v>
                </c:pt>
                <c:pt idx="221">
                  <c:v>24.307</c:v>
                </c:pt>
                <c:pt idx="222">
                  <c:v>24.227</c:v>
                </c:pt>
                <c:pt idx="223">
                  <c:v>24.17</c:v>
                </c:pt>
                <c:pt idx="224">
                  <c:v>24.097</c:v>
                </c:pt>
                <c:pt idx="225">
                  <c:v>24.028</c:v>
                </c:pt>
                <c:pt idx="226">
                  <c:v>23.964</c:v>
                </c:pt>
                <c:pt idx="227">
                  <c:v>23.921</c:v>
                </c:pt>
                <c:pt idx="228">
                  <c:v>23.862</c:v>
                </c:pt>
                <c:pt idx="229">
                  <c:v>23.818</c:v>
                </c:pt>
                <c:pt idx="230">
                  <c:v>23.749</c:v>
                </c:pt>
                <c:pt idx="231">
                  <c:v>23.699</c:v>
                </c:pt>
                <c:pt idx="232">
                  <c:v>23.641</c:v>
                </c:pt>
                <c:pt idx="233">
                  <c:v>23.601</c:v>
                </c:pt>
                <c:pt idx="234">
                  <c:v>23.549</c:v>
                </c:pt>
                <c:pt idx="235">
                  <c:v>23.481</c:v>
                </c:pt>
                <c:pt idx="236">
                  <c:v>23.422</c:v>
                </c:pt>
                <c:pt idx="237">
                  <c:v>23.369</c:v>
                </c:pt>
                <c:pt idx="238">
                  <c:v>23.309</c:v>
                </c:pt>
                <c:pt idx="239">
                  <c:v>23.254</c:v>
                </c:pt>
                <c:pt idx="240">
                  <c:v>23.22</c:v>
                </c:pt>
                <c:pt idx="241">
                  <c:v>23.183</c:v>
                </c:pt>
                <c:pt idx="242">
                  <c:v>23.128</c:v>
                </c:pt>
                <c:pt idx="243">
                  <c:v>23.101</c:v>
                </c:pt>
                <c:pt idx="244">
                  <c:v>23.067</c:v>
                </c:pt>
                <c:pt idx="245">
                  <c:v>23.031</c:v>
                </c:pt>
                <c:pt idx="246">
                  <c:v>22.999</c:v>
                </c:pt>
                <c:pt idx="247">
                  <c:v>22.968</c:v>
                </c:pt>
                <c:pt idx="248">
                  <c:v>22.931</c:v>
                </c:pt>
                <c:pt idx="249">
                  <c:v>22.895</c:v>
                </c:pt>
                <c:pt idx="250">
                  <c:v>22.884</c:v>
                </c:pt>
                <c:pt idx="251">
                  <c:v>22.849</c:v>
                </c:pt>
                <c:pt idx="252">
                  <c:v>22.808</c:v>
                </c:pt>
                <c:pt idx="253">
                  <c:v>22.779</c:v>
                </c:pt>
                <c:pt idx="254">
                  <c:v>22.752</c:v>
                </c:pt>
                <c:pt idx="255">
                  <c:v>22.735</c:v>
                </c:pt>
                <c:pt idx="256">
                  <c:v>22.691</c:v>
                </c:pt>
                <c:pt idx="257">
                  <c:v>22.664</c:v>
                </c:pt>
                <c:pt idx="258">
                  <c:v>22.635</c:v>
                </c:pt>
                <c:pt idx="259">
                  <c:v>22.612</c:v>
                </c:pt>
                <c:pt idx="260">
                  <c:v>22.595</c:v>
                </c:pt>
              </c:numCache>
            </c:numRef>
          </c:yVal>
          <c:smooth val="0"/>
        </c:ser>
        <c:axId val="32574173"/>
        <c:axId val="49628734"/>
      </c:scatterChart>
      <c:valAx>
        <c:axId val="32574173"/>
        <c:scaling>
          <c:orientation val="minMax"/>
          <c:max val="1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28734"/>
        <c:crossesAt val="0"/>
        <c:crossBetween val="midCat"/>
        <c:majorUnit val="100"/>
      </c:valAx>
      <c:valAx>
        <c:axId val="49628734"/>
        <c:scaling>
          <c:orientation val="minMax"/>
          <c:max val="6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741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Greenhouse!$H$23</c:f>
              <c:strCache>
                <c:ptCount val="1"/>
                <c:pt idx="0">
                  <c:v>Shad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enhouse!$G$24:$G$699</c:f>
              <c:numCache>
                <c:formatCode>General</c:formatCode>
                <c:ptCount val="676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59</c:v>
                </c:pt>
                <c:pt idx="7">
                  <c:v>420</c:v>
                </c:pt>
                <c:pt idx="8">
                  <c:v>479</c:v>
                </c:pt>
                <c:pt idx="9">
                  <c:v>540</c:v>
                </c:pt>
                <c:pt idx="10">
                  <c:v>599</c:v>
                </c:pt>
                <c:pt idx="11">
                  <c:v>659</c:v>
                </c:pt>
                <c:pt idx="12">
                  <c:v>719</c:v>
                </c:pt>
                <c:pt idx="13">
                  <c:v>781</c:v>
                </c:pt>
                <c:pt idx="14">
                  <c:v>840</c:v>
                </c:pt>
                <c:pt idx="15">
                  <c:v>899</c:v>
                </c:pt>
                <c:pt idx="16">
                  <c:v>960</c:v>
                </c:pt>
                <c:pt idx="17">
                  <c:v>1020</c:v>
                </c:pt>
                <c:pt idx="18">
                  <c:v>1079</c:v>
                </c:pt>
                <c:pt idx="19">
                  <c:v>1139</c:v>
                </c:pt>
                <c:pt idx="20">
                  <c:v>1202</c:v>
                </c:pt>
                <c:pt idx="21">
                  <c:v>1259</c:v>
                </c:pt>
                <c:pt idx="22">
                  <c:v>1320</c:v>
                </c:pt>
                <c:pt idx="23">
                  <c:v>1380</c:v>
                </c:pt>
                <c:pt idx="24">
                  <c:v>1439</c:v>
                </c:pt>
                <c:pt idx="25">
                  <c:v>1500</c:v>
                </c:pt>
                <c:pt idx="26">
                  <c:v>1559</c:v>
                </c:pt>
                <c:pt idx="27">
                  <c:v>1619</c:v>
                </c:pt>
                <c:pt idx="28">
                  <c:v>1679</c:v>
                </c:pt>
                <c:pt idx="29">
                  <c:v>1739</c:v>
                </c:pt>
                <c:pt idx="30">
                  <c:v>1799</c:v>
                </c:pt>
                <c:pt idx="31">
                  <c:v>1859</c:v>
                </c:pt>
                <c:pt idx="32">
                  <c:v>1919</c:v>
                </c:pt>
                <c:pt idx="33">
                  <c:v>1979</c:v>
                </c:pt>
                <c:pt idx="34">
                  <c:v>2039</c:v>
                </c:pt>
                <c:pt idx="35">
                  <c:v>2100</c:v>
                </c:pt>
                <c:pt idx="36">
                  <c:v>2160</c:v>
                </c:pt>
                <c:pt idx="37">
                  <c:v>2221</c:v>
                </c:pt>
                <c:pt idx="38">
                  <c:v>2280</c:v>
                </c:pt>
                <c:pt idx="39">
                  <c:v>2339</c:v>
                </c:pt>
                <c:pt idx="40">
                  <c:v>2401</c:v>
                </c:pt>
                <c:pt idx="41">
                  <c:v>2459</c:v>
                </c:pt>
                <c:pt idx="42">
                  <c:v>2519</c:v>
                </c:pt>
                <c:pt idx="43">
                  <c:v>2579</c:v>
                </c:pt>
                <c:pt idx="44">
                  <c:v>2643</c:v>
                </c:pt>
                <c:pt idx="45">
                  <c:v>2700</c:v>
                </c:pt>
                <c:pt idx="46">
                  <c:v>2759</c:v>
                </c:pt>
                <c:pt idx="47">
                  <c:v>2820</c:v>
                </c:pt>
                <c:pt idx="48">
                  <c:v>2879</c:v>
                </c:pt>
                <c:pt idx="49">
                  <c:v>2940</c:v>
                </c:pt>
                <c:pt idx="50">
                  <c:v>2999</c:v>
                </c:pt>
                <c:pt idx="51">
                  <c:v>3059</c:v>
                </c:pt>
                <c:pt idx="52">
                  <c:v>3119</c:v>
                </c:pt>
                <c:pt idx="53">
                  <c:v>3179</c:v>
                </c:pt>
                <c:pt idx="54">
                  <c:v>3240</c:v>
                </c:pt>
                <c:pt idx="55">
                  <c:v>3299</c:v>
                </c:pt>
                <c:pt idx="56">
                  <c:v>3359</c:v>
                </c:pt>
                <c:pt idx="57">
                  <c:v>3421</c:v>
                </c:pt>
                <c:pt idx="58">
                  <c:v>3479</c:v>
                </c:pt>
                <c:pt idx="59">
                  <c:v>3540</c:v>
                </c:pt>
                <c:pt idx="60">
                  <c:v>3599</c:v>
                </c:pt>
                <c:pt idx="61">
                  <c:v>3661</c:v>
                </c:pt>
                <c:pt idx="62">
                  <c:v>3719</c:v>
                </c:pt>
                <c:pt idx="63">
                  <c:v>3781</c:v>
                </c:pt>
                <c:pt idx="64">
                  <c:v>3840</c:v>
                </c:pt>
                <c:pt idx="65">
                  <c:v>3901</c:v>
                </c:pt>
                <c:pt idx="66">
                  <c:v>3960</c:v>
                </c:pt>
                <c:pt idx="67">
                  <c:v>4019</c:v>
                </c:pt>
                <c:pt idx="68">
                  <c:v>4080</c:v>
                </c:pt>
                <c:pt idx="69">
                  <c:v>4139</c:v>
                </c:pt>
                <c:pt idx="70">
                  <c:v>4199</c:v>
                </c:pt>
                <c:pt idx="71">
                  <c:v>4260</c:v>
                </c:pt>
                <c:pt idx="72">
                  <c:v>4319</c:v>
                </c:pt>
                <c:pt idx="73">
                  <c:v>4381</c:v>
                </c:pt>
                <c:pt idx="74">
                  <c:v>4439</c:v>
                </c:pt>
                <c:pt idx="75">
                  <c:v>4499</c:v>
                </c:pt>
                <c:pt idx="76">
                  <c:v>4561</c:v>
                </c:pt>
                <c:pt idx="77">
                  <c:v>4619</c:v>
                </c:pt>
                <c:pt idx="78">
                  <c:v>4680</c:v>
                </c:pt>
                <c:pt idx="79">
                  <c:v>4739</c:v>
                </c:pt>
                <c:pt idx="80">
                  <c:v>4800</c:v>
                </c:pt>
                <c:pt idx="81">
                  <c:v>4863</c:v>
                </c:pt>
                <c:pt idx="82">
                  <c:v>4920</c:v>
                </c:pt>
                <c:pt idx="83">
                  <c:v>4980</c:v>
                </c:pt>
                <c:pt idx="84">
                  <c:v>5041</c:v>
                </c:pt>
                <c:pt idx="85">
                  <c:v>5100</c:v>
                </c:pt>
                <c:pt idx="86">
                  <c:v>5161</c:v>
                </c:pt>
                <c:pt idx="87">
                  <c:v>5219</c:v>
                </c:pt>
                <c:pt idx="88">
                  <c:v>5280</c:v>
                </c:pt>
                <c:pt idx="89">
                  <c:v>5339</c:v>
                </c:pt>
                <c:pt idx="90">
                  <c:v>5400</c:v>
                </c:pt>
                <c:pt idx="91">
                  <c:v>5459</c:v>
                </c:pt>
                <c:pt idx="92">
                  <c:v>5519</c:v>
                </c:pt>
                <c:pt idx="93">
                  <c:v>5580</c:v>
                </c:pt>
                <c:pt idx="94">
                  <c:v>5640</c:v>
                </c:pt>
                <c:pt idx="95">
                  <c:v>5700</c:v>
                </c:pt>
                <c:pt idx="96">
                  <c:v>5760</c:v>
                </c:pt>
                <c:pt idx="97">
                  <c:v>5820</c:v>
                </c:pt>
                <c:pt idx="98">
                  <c:v>5879</c:v>
                </c:pt>
                <c:pt idx="99">
                  <c:v>5940</c:v>
                </c:pt>
                <c:pt idx="100">
                  <c:v>6000</c:v>
                </c:pt>
                <c:pt idx="101">
                  <c:v>6060</c:v>
                </c:pt>
                <c:pt idx="102">
                  <c:v>6120</c:v>
                </c:pt>
                <c:pt idx="103">
                  <c:v>6180</c:v>
                </c:pt>
                <c:pt idx="104">
                  <c:v>6240</c:v>
                </c:pt>
                <c:pt idx="105">
                  <c:v>6300</c:v>
                </c:pt>
                <c:pt idx="106">
                  <c:v>6363</c:v>
                </c:pt>
                <c:pt idx="107">
                  <c:v>6419</c:v>
                </c:pt>
                <c:pt idx="108">
                  <c:v>6480</c:v>
                </c:pt>
                <c:pt idx="109">
                  <c:v>6540</c:v>
                </c:pt>
                <c:pt idx="110">
                  <c:v>6600</c:v>
                </c:pt>
                <c:pt idx="111">
                  <c:v>6659</c:v>
                </c:pt>
                <c:pt idx="112">
                  <c:v>6720</c:v>
                </c:pt>
                <c:pt idx="113">
                  <c:v>6780</c:v>
                </c:pt>
                <c:pt idx="114">
                  <c:v>6839</c:v>
                </c:pt>
                <c:pt idx="115">
                  <c:v>6899</c:v>
                </c:pt>
                <c:pt idx="116">
                  <c:v>6960</c:v>
                </c:pt>
                <c:pt idx="117">
                  <c:v>7020</c:v>
                </c:pt>
                <c:pt idx="118">
                  <c:v>7079</c:v>
                </c:pt>
                <c:pt idx="119">
                  <c:v>7139</c:v>
                </c:pt>
                <c:pt idx="120">
                  <c:v>7200</c:v>
                </c:pt>
                <c:pt idx="121">
                  <c:v>7259</c:v>
                </c:pt>
                <c:pt idx="122">
                  <c:v>7320</c:v>
                </c:pt>
                <c:pt idx="123">
                  <c:v>7380</c:v>
                </c:pt>
                <c:pt idx="124">
                  <c:v>7441</c:v>
                </c:pt>
                <c:pt idx="125">
                  <c:v>7500</c:v>
                </c:pt>
                <c:pt idx="126">
                  <c:v>7559</c:v>
                </c:pt>
                <c:pt idx="127">
                  <c:v>7619</c:v>
                </c:pt>
                <c:pt idx="128">
                  <c:v>7679</c:v>
                </c:pt>
                <c:pt idx="129">
                  <c:v>7742</c:v>
                </c:pt>
                <c:pt idx="130">
                  <c:v>7799</c:v>
                </c:pt>
                <c:pt idx="131">
                  <c:v>7860</c:v>
                </c:pt>
                <c:pt idx="132">
                  <c:v>7920</c:v>
                </c:pt>
                <c:pt idx="133">
                  <c:v>7980</c:v>
                </c:pt>
                <c:pt idx="134">
                  <c:v>8039</c:v>
                </c:pt>
                <c:pt idx="135">
                  <c:v>8100</c:v>
                </c:pt>
                <c:pt idx="136">
                  <c:v>8160</c:v>
                </c:pt>
                <c:pt idx="137">
                  <c:v>8220</c:v>
                </c:pt>
                <c:pt idx="138">
                  <c:v>8280</c:v>
                </c:pt>
                <c:pt idx="139">
                  <c:v>8340</c:v>
                </c:pt>
                <c:pt idx="140">
                  <c:v>8400</c:v>
                </c:pt>
                <c:pt idx="141">
                  <c:v>8460</c:v>
                </c:pt>
                <c:pt idx="142">
                  <c:v>8520</c:v>
                </c:pt>
                <c:pt idx="143">
                  <c:v>8580</c:v>
                </c:pt>
                <c:pt idx="144">
                  <c:v>8640</c:v>
                </c:pt>
                <c:pt idx="145">
                  <c:v>8700</c:v>
                </c:pt>
                <c:pt idx="146">
                  <c:v>8760</c:v>
                </c:pt>
                <c:pt idx="147">
                  <c:v>8819</c:v>
                </c:pt>
                <c:pt idx="148">
                  <c:v>8880</c:v>
                </c:pt>
                <c:pt idx="149">
                  <c:v>8940</c:v>
                </c:pt>
                <c:pt idx="150">
                  <c:v>9000</c:v>
                </c:pt>
                <c:pt idx="151">
                  <c:v>9060</c:v>
                </c:pt>
                <c:pt idx="152">
                  <c:v>9120</c:v>
                </c:pt>
                <c:pt idx="153">
                  <c:v>9180</c:v>
                </c:pt>
                <c:pt idx="154">
                  <c:v>9240</c:v>
                </c:pt>
                <c:pt idx="155">
                  <c:v>9300</c:v>
                </c:pt>
                <c:pt idx="156">
                  <c:v>9360</c:v>
                </c:pt>
                <c:pt idx="157">
                  <c:v>9423</c:v>
                </c:pt>
                <c:pt idx="158">
                  <c:v>9480</c:v>
                </c:pt>
                <c:pt idx="159">
                  <c:v>9540</c:v>
                </c:pt>
                <c:pt idx="160">
                  <c:v>9599</c:v>
                </c:pt>
                <c:pt idx="161">
                  <c:v>9659</c:v>
                </c:pt>
                <c:pt idx="162">
                  <c:v>9719</c:v>
                </c:pt>
                <c:pt idx="163">
                  <c:v>9780</c:v>
                </c:pt>
                <c:pt idx="164">
                  <c:v>9840</c:v>
                </c:pt>
                <c:pt idx="165">
                  <c:v>9900</c:v>
                </c:pt>
                <c:pt idx="166">
                  <c:v>9960</c:v>
                </c:pt>
                <c:pt idx="167">
                  <c:v>10020</c:v>
                </c:pt>
                <c:pt idx="168">
                  <c:v>10080</c:v>
                </c:pt>
                <c:pt idx="169">
                  <c:v>10140</c:v>
                </c:pt>
                <c:pt idx="170">
                  <c:v>10200</c:v>
                </c:pt>
                <c:pt idx="171">
                  <c:v>10260</c:v>
                </c:pt>
                <c:pt idx="172">
                  <c:v>10320</c:v>
                </c:pt>
                <c:pt idx="173">
                  <c:v>10380</c:v>
                </c:pt>
                <c:pt idx="174">
                  <c:v>10440</c:v>
                </c:pt>
                <c:pt idx="175">
                  <c:v>10500</c:v>
                </c:pt>
                <c:pt idx="176">
                  <c:v>10560</c:v>
                </c:pt>
                <c:pt idx="177">
                  <c:v>10620</c:v>
                </c:pt>
                <c:pt idx="178">
                  <c:v>10680</c:v>
                </c:pt>
                <c:pt idx="179">
                  <c:v>10740</c:v>
                </c:pt>
                <c:pt idx="180">
                  <c:v>10800</c:v>
                </c:pt>
                <c:pt idx="181">
                  <c:v>10860</c:v>
                </c:pt>
                <c:pt idx="182">
                  <c:v>10920</c:v>
                </c:pt>
                <c:pt idx="183">
                  <c:v>10980</c:v>
                </c:pt>
                <c:pt idx="184">
                  <c:v>11040</c:v>
                </c:pt>
                <c:pt idx="185">
                  <c:v>11100</c:v>
                </c:pt>
                <c:pt idx="186">
                  <c:v>11161</c:v>
                </c:pt>
                <c:pt idx="187">
                  <c:v>11220</c:v>
                </c:pt>
                <c:pt idx="188">
                  <c:v>11280</c:v>
                </c:pt>
                <c:pt idx="189">
                  <c:v>11341</c:v>
                </c:pt>
                <c:pt idx="190">
                  <c:v>11400</c:v>
                </c:pt>
                <c:pt idx="191">
                  <c:v>11460</c:v>
                </c:pt>
                <c:pt idx="192">
                  <c:v>11520</c:v>
                </c:pt>
                <c:pt idx="193">
                  <c:v>11579</c:v>
                </c:pt>
                <c:pt idx="194">
                  <c:v>11639</c:v>
                </c:pt>
                <c:pt idx="195">
                  <c:v>11700</c:v>
                </c:pt>
                <c:pt idx="196">
                  <c:v>11759</c:v>
                </c:pt>
                <c:pt idx="197">
                  <c:v>11821</c:v>
                </c:pt>
                <c:pt idx="198">
                  <c:v>11879</c:v>
                </c:pt>
                <c:pt idx="199">
                  <c:v>11940</c:v>
                </c:pt>
                <c:pt idx="200">
                  <c:v>12000</c:v>
                </c:pt>
                <c:pt idx="201">
                  <c:v>12060</c:v>
                </c:pt>
                <c:pt idx="202">
                  <c:v>12120</c:v>
                </c:pt>
                <c:pt idx="203">
                  <c:v>12180</c:v>
                </c:pt>
                <c:pt idx="204">
                  <c:v>12239</c:v>
                </c:pt>
                <c:pt idx="205">
                  <c:v>12300</c:v>
                </c:pt>
                <c:pt idx="206">
                  <c:v>12360</c:v>
                </c:pt>
                <c:pt idx="207">
                  <c:v>12419</c:v>
                </c:pt>
                <c:pt idx="208">
                  <c:v>12480</c:v>
                </c:pt>
                <c:pt idx="209">
                  <c:v>12540</c:v>
                </c:pt>
                <c:pt idx="210">
                  <c:v>12599</c:v>
                </c:pt>
                <c:pt idx="211">
                  <c:v>12660</c:v>
                </c:pt>
                <c:pt idx="212">
                  <c:v>12720</c:v>
                </c:pt>
                <c:pt idx="213">
                  <c:v>12780</c:v>
                </c:pt>
                <c:pt idx="214">
                  <c:v>12839</c:v>
                </c:pt>
                <c:pt idx="215">
                  <c:v>12900</c:v>
                </c:pt>
                <c:pt idx="216">
                  <c:v>12960</c:v>
                </c:pt>
                <c:pt idx="217">
                  <c:v>13020</c:v>
                </c:pt>
                <c:pt idx="218">
                  <c:v>13080</c:v>
                </c:pt>
                <c:pt idx="219">
                  <c:v>13140</c:v>
                </c:pt>
              </c:numCache>
            </c:numRef>
          </c:xVal>
          <c:yVal>
            <c:numRef>
              <c:f>Greenhouse!$H$24:$H$699</c:f>
              <c:numCache>
                <c:formatCode>General</c:formatCode>
                <c:ptCount val="676"/>
                <c:pt idx="0">
                  <c:v>18.8044</c:v>
                </c:pt>
                <c:pt idx="1">
                  <c:v>18.8104</c:v>
                </c:pt>
                <c:pt idx="2">
                  <c:v>18.7964</c:v>
                </c:pt>
                <c:pt idx="3">
                  <c:v>18.7984</c:v>
                </c:pt>
                <c:pt idx="4">
                  <c:v>18.8044</c:v>
                </c:pt>
                <c:pt idx="5">
                  <c:v>18.8064</c:v>
                </c:pt>
                <c:pt idx="6">
                  <c:v>18.8044</c:v>
                </c:pt>
                <c:pt idx="7">
                  <c:v>18.8064</c:v>
                </c:pt>
                <c:pt idx="8">
                  <c:v>18.8124</c:v>
                </c:pt>
                <c:pt idx="9">
                  <c:v>18.8084</c:v>
                </c:pt>
                <c:pt idx="10">
                  <c:v>18.8144</c:v>
                </c:pt>
                <c:pt idx="11">
                  <c:v>18.8314</c:v>
                </c:pt>
                <c:pt idx="12">
                  <c:v>19.1904</c:v>
                </c:pt>
                <c:pt idx="13">
                  <c:v>20.0194</c:v>
                </c:pt>
                <c:pt idx="14">
                  <c:v>20.3614</c:v>
                </c:pt>
                <c:pt idx="15">
                  <c:v>19.7874</c:v>
                </c:pt>
                <c:pt idx="16">
                  <c:v>19.6164</c:v>
                </c:pt>
                <c:pt idx="17">
                  <c:v>20.5634</c:v>
                </c:pt>
                <c:pt idx="18">
                  <c:v>20.9434</c:v>
                </c:pt>
                <c:pt idx="19">
                  <c:v>21.2264</c:v>
                </c:pt>
                <c:pt idx="20">
                  <c:v>21.4694</c:v>
                </c:pt>
                <c:pt idx="21">
                  <c:v>21.6784</c:v>
                </c:pt>
                <c:pt idx="22">
                  <c:v>21.8434</c:v>
                </c:pt>
                <c:pt idx="23">
                  <c:v>22.0764</c:v>
                </c:pt>
                <c:pt idx="24">
                  <c:v>22.2804</c:v>
                </c:pt>
                <c:pt idx="25">
                  <c:v>22.4184</c:v>
                </c:pt>
                <c:pt idx="26">
                  <c:v>22.5844</c:v>
                </c:pt>
                <c:pt idx="27">
                  <c:v>22.7394</c:v>
                </c:pt>
                <c:pt idx="28">
                  <c:v>22.8894</c:v>
                </c:pt>
                <c:pt idx="29">
                  <c:v>23.0454</c:v>
                </c:pt>
                <c:pt idx="30">
                  <c:v>23.2094</c:v>
                </c:pt>
                <c:pt idx="31">
                  <c:v>23.3214</c:v>
                </c:pt>
                <c:pt idx="32">
                  <c:v>23.4034</c:v>
                </c:pt>
                <c:pt idx="33">
                  <c:v>23.5804</c:v>
                </c:pt>
                <c:pt idx="34">
                  <c:v>23.7204</c:v>
                </c:pt>
                <c:pt idx="35">
                  <c:v>23.1904</c:v>
                </c:pt>
                <c:pt idx="36">
                  <c:v>22.7454</c:v>
                </c:pt>
                <c:pt idx="37">
                  <c:v>22.4434</c:v>
                </c:pt>
                <c:pt idx="38">
                  <c:v>23.4554</c:v>
                </c:pt>
                <c:pt idx="39">
                  <c:v>23.9184</c:v>
                </c:pt>
                <c:pt idx="40">
                  <c:v>23.8774</c:v>
                </c:pt>
                <c:pt idx="41">
                  <c:v>24.0154</c:v>
                </c:pt>
                <c:pt idx="42">
                  <c:v>24.1664</c:v>
                </c:pt>
                <c:pt idx="43">
                  <c:v>24.1944</c:v>
                </c:pt>
                <c:pt idx="44">
                  <c:v>24.3254</c:v>
                </c:pt>
                <c:pt idx="45">
                  <c:v>24.4394</c:v>
                </c:pt>
                <c:pt idx="46">
                  <c:v>24.7914</c:v>
                </c:pt>
                <c:pt idx="47">
                  <c:v>24.9364</c:v>
                </c:pt>
                <c:pt idx="48">
                  <c:v>24.9124</c:v>
                </c:pt>
                <c:pt idx="49">
                  <c:v>24.9934</c:v>
                </c:pt>
                <c:pt idx="50">
                  <c:v>25.0144</c:v>
                </c:pt>
                <c:pt idx="51">
                  <c:v>25.1044</c:v>
                </c:pt>
                <c:pt idx="52">
                  <c:v>25.2304</c:v>
                </c:pt>
                <c:pt idx="53">
                  <c:v>25.2484</c:v>
                </c:pt>
                <c:pt idx="54">
                  <c:v>25.3954</c:v>
                </c:pt>
                <c:pt idx="55">
                  <c:v>25.4594</c:v>
                </c:pt>
                <c:pt idx="56">
                  <c:v>25.4014</c:v>
                </c:pt>
                <c:pt idx="57">
                  <c:v>25.5434</c:v>
                </c:pt>
                <c:pt idx="58">
                  <c:v>25.5914</c:v>
                </c:pt>
                <c:pt idx="59">
                  <c:v>25.6904</c:v>
                </c:pt>
                <c:pt idx="60">
                  <c:v>25.7424</c:v>
                </c:pt>
                <c:pt idx="61">
                  <c:v>25.7704</c:v>
                </c:pt>
                <c:pt idx="62">
                  <c:v>25.8224</c:v>
                </c:pt>
                <c:pt idx="63">
                  <c:v>25.8124</c:v>
                </c:pt>
                <c:pt idx="64">
                  <c:v>25.8814</c:v>
                </c:pt>
                <c:pt idx="65">
                  <c:v>25.8544</c:v>
                </c:pt>
                <c:pt idx="66">
                  <c:v>26.0594</c:v>
                </c:pt>
                <c:pt idx="67">
                  <c:v>25.9694</c:v>
                </c:pt>
                <c:pt idx="68">
                  <c:v>26.0064</c:v>
                </c:pt>
                <c:pt idx="69">
                  <c:v>26.1044</c:v>
                </c:pt>
                <c:pt idx="70">
                  <c:v>26.1434</c:v>
                </c:pt>
                <c:pt idx="71">
                  <c:v>26.1284</c:v>
                </c:pt>
                <c:pt idx="72">
                  <c:v>26.2174</c:v>
                </c:pt>
                <c:pt idx="73">
                  <c:v>26.3084</c:v>
                </c:pt>
                <c:pt idx="74">
                  <c:v>26.3314</c:v>
                </c:pt>
                <c:pt idx="75">
                  <c:v>26.1844</c:v>
                </c:pt>
                <c:pt idx="76">
                  <c:v>26.2684</c:v>
                </c:pt>
                <c:pt idx="77">
                  <c:v>26.2904</c:v>
                </c:pt>
                <c:pt idx="78">
                  <c:v>26.2684</c:v>
                </c:pt>
                <c:pt idx="79">
                  <c:v>26.3074</c:v>
                </c:pt>
                <c:pt idx="80">
                  <c:v>26.3724</c:v>
                </c:pt>
                <c:pt idx="81">
                  <c:v>26.3974</c:v>
                </c:pt>
                <c:pt idx="82">
                  <c:v>26.4204</c:v>
                </c:pt>
                <c:pt idx="83">
                  <c:v>26.5364</c:v>
                </c:pt>
                <c:pt idx="84">
                  <c:v>26.4074</c:v>
                </c:pt>
                <c:pt idx="85">
                  <c:v>26.4114</c:v>
                </c:pt>
                <c:pt idx="86">
                  <c:v>26.5114</c:v>
                </c:pt>
                <c:pt idx="87">
                  <c:v>26.5604</c:v>
                </c:pt>
                <c:pt idx="88">
                  <c:v>26.5544</c:v>
                </c:pt>
                <c:pt idx="89">
                  <c:v>26.5444</c:v>
                </c:pt>
                <c:pt idx="90">
                  <c:v>26.5434</c:v>
                </c:pt>
                <c:pt idx="91">
                  <c:v>27.1524</c:v>
                </c:pt>
                <c:pt idx="92">
                  <c:v>28.2604</c:v>
                </c:pt>
                <c:pt idx="93">
                  <c:v>28.1564</c:v>
                </c:pt>
                <c:pt idx="94">
                  <c:v>28.1654</c:v>
                </c:pt>
                <c:pt idx="95">
                  <c:v>28.2674</c:v>
                </c:pt>
                <c:pt idx="96">
                  <c:v>28.3664</c:v>
                </c:pt>
                <c:pt idx="97">
                  <c:v>28.4244</c:v>
                </c:pt>
                <c:pt idx="98">
                  <c:v>28.5424</c:v>
                </c:pt>
                <c:pt idx="99">
                  <c:v>28.5944</c:v>
                </c:pt>
                <c:pt idx="100">
                  <c:v>28.6904</c:v>
                </c:pt>
                <c:pt idx="101">
                  <c:v>28.7344</c:v>
                </c:pt>
                <c:pt idx="102">
                  <c:v>28.7704</c:v>
                </c:pt>
                <c:pt idx="103">
                  <c:v>28.8294</c:v>
                </c:pt>
                <c:pt idx="104">
                  <c:v>28.9144</c:v>
                </c:pt>
                <c:pt idx="105">
                  <c:v>28.9574</c:v>
                </c:pt>
                <c:pt idx="106">
                  <c:v>28.9984</c:v>
                </c:pt>
                <c:pt idx="107">
                  <c:v>29.0844</c:v>
                </c:pt>
                <c:pt idx="108">
                  <c:v>29.0524</c:v>
                </c:pt>
                <c:pt idx="109">
                  <c:v>29.0704</c:v>
                </c:pt>
                <c:pt idx="110">
                  <c:v>29.1814</c:v>
                </c:pt>
                <c:pt idx="111">
                  <c:v>29.1964</c:v>
                </c:pt>
                <c:pt idx="112">
                  <c:v>29.2084</c:v>
                </c:pt>
                <c:pt idx="113">
                  <c:v>29.2534</c:v>
                </c:pt>
                <c:pt idx="114">
                  <c:v>29.2824</c:v>
                </c:pt>
                <c:pt idx="115">
                  <c:v>29.3034</c:v>
                </c:pt>
                <c:pt idx="116">
                  <c:v>29.3364</c:v>
                </c:pt>
                <c:pt idx="117">
                  <c:v>29.3514</c:v>
                </c:pt>
                <c:pt idx="118">
                  <c:v>29.3664</c:v>
                </c:pt>
                <c:pt idx="119">
                  <c:v>29.3554</c:v>
                </c:pt>
                <c:pt idx="120">
                  <c:v>29.3904</c:v>
                </c:pt>
                <c:pt idx="121">
                  <c:v>29.3964</c:v>
                </c:pt>
                <c:pt idx="122">
                  <c:v>29.4244</c:v>
                </c:pt>
                <c:pt idx="123">
                  <c:v>29.4464</c:v>
                </c:pt>
                <c:pt idx="124">
                  <c:v>29.4284</c:v>
                </c:pt>
                <c:pt idx="125">
                  <c:v>29.4524</c:v>
                </c:pt>
                <c:pt idx="126">
                  <c:v>29.4614</c:v>
                </c:pt>
                <c:pt idx="127">
                  <c:v>29.4874</c:v>
                </c:pt>
                <c:pt idx="128">
                  <c:v>29.4864</c:v>
                </c:pt>
                <c:pt idx="129">
                  <c:v>29.5204</c:v>
                </c:pt>
                <c:pt idx="130">
                  <c:v>29.5094</c:v>
                </c:pt>
                <c:pt idx="131">
                  <c:v>29.4744</c:v>
                </c:pt>
                <c:pt idx="132">
                  <c:v>29.5164</c:v>
                </c:pt>
                <c:pt idx="133">
                  <c:v>29.5174</c:v>
                </c:pt>
                <c:pt idx="134">
                  <c:v>29.5274</c:v>
                </c:pt>
                <c:pt idx="135">
                  <c:v>29.5584</c:v>
                </c:pt>
                <c:pt idx="136">
                  <c:v>29.5324</c:v>
                </c:pt>
                <c:pt idx="137">
                  <c:v>29.5394</c:v>
                </c:pt>
                <c:pt idx="138">
                  <c:v>29.5414</c:v>
                </c:pt>
                <c:pt idx="139">
                  <c:v>29.5484</c:v>
                </c:pt>
                <c:pt idx="140">
                  <c:v>29.5554</c:v>
                </c:pt>
                <c:pt idx="141">
                  <c:v>29.5764</c:v>
                </c:pt>
                <c:pt idx="142">
                  <c:v>29.5384</c:v>
                </c:pt>
                <c:pt idx="143">
                  <c:v>29.5594</c:v>
                </c:pt>
                <c:pt idx="144">
                  <c:v>29.5474</c:v>
                </c:pt>
                <c:pt idx="145">
                  <c:v>29.5384</c:v>
                </c:pt>
                <c:pt idx="146">
                  <c:v>29.5604</c:v>
                </c:pt>
                <c:pt idx="147">
                  <c:v>29.5924</c:v>
                </c:pt>
                <c:pt idx="148">
                  <c:v>29.5684</c:v>
                </c:pt>
                <c:pt idx="149">
                  <c:v>29.5524</c:v>
                </c:pt>
                <c:pt idx="150">
                  <c:v>29.5344</c:v>
                </c:pt>
                <c:pt idx="151">
                  <c:v>29.5954</c:v>
                </c:pt>
                <c:pt idx="152">
                  <c:v>29.6024</c:v>
                </c:pt>
                <c:pt idx="153">
                  <c:v>29.5564</c:v>
                </c:pt>
                <c:pt idx="154">
                  <c:v>29.5284</c:v>
                </c:pt>
                <c:pt idx="155">
                  <c:v>29.5364</c:v>
                </c:pt>
                <c:pt idx="156">
                  <c:v>29.5354</c:v>
                </c:pt>
                <c:pt idx="157">
                  <c:v>29.5484</c:v>
                </c:pt>
                <c:pt idx="158">
                  <c:v>29.5244</c:v>
                </c:pt>
                <c:pt idx="159">
                  <c:v>29.5514</c:v>
                </c:pt>
                <c:pt idx="160">
                  <c:v>29.5184</c:v>
                </c:pt>
                <c:pt idx="161">
                  <c:v>29.5174</c:v>
                </c:pt>
                <c:pt idx="162">
                  <c:v>29.4734</c:v>
                </c:pt>
                <c:pt idx="163">
                  <c:v>29.4914</c:v>
                </c:pt>
                <c:pt idx="164">
                  <c:v>29.5224</c:v>
                </c:pt>
                <c:pt idx="165">
                  <c:v>29.5314</c:v>
                </c:pt>
                <c:pt idx="166">
                  <c:v>29.4834</c:v>
                </c:pt>
                <c:pt idx="167">
                  <c:v>29.4624</c:v>
                </c:pt>
                <c:pt idx="168">
                  <c:v>29.4694</c:v>
                </c:pt>
                <c:pt idx="169">
                  <c:v>29.4314</c:v>
                </c:pt>
                <c:pt idx="170">
                  <c:v>29.4834</c:v>
                </c:pt>
                <c:pt idx="171">
                  <c:v>29.4884</c:v>
                </c:pt>
                <c:pt idx="172">
                  <c:v>29.4894</c:v>
                </c:pt>
                <c:pt idx="173">
                  <c:v>29.4604</c:v>
                </c:pt>
                <c:pt idx="174">
                  <c:v>29.4934</c:v>
                </c:pt>
                <c:pt idx="175">
                  <c:v>29.4634</c:v>
                </c:pt>
                <c:pt idx="176">
                  <c:v>29.4494</c:v>
                </c:pt>
                <c:pt idx="177">
                  <c:v>29.4454</c:v>
                </c:pt>
                <c:pt idx="178">
                  <c:v>29.4324</c:v>
                </c:pt>
                <c:pt idx="179">
                  <c:v>29.4444</c:v>
                </c:pt>
                <c:pt idx="180">
                  <c:v>29.4394</c:v>
                </c:pt>
                <c:pt idx="181">
                  <c:v>29.4324</c:v>
                </c:pt>
                <c:pt idx="182">
                  <c:v>29.4324</c:v>
                </c:pt>
                <c:pt idx="183">
                  <c:v>29.4404</c:v>
                </c:pt>
                <c:pt idx="184">
                  <c:v>29.4174</c:v>
                </c:pt>
                <c:pt idx="185">
                  <c:v>29.3884</c:v>
                </c:pt>
                <c:pt idx="186">
                  <c:v>29.3744</c:v>
                </c:pt>
                <c:pt idx="187">
                  <c:v>29.4304</c:v>
                </c:pt>
                <c:pt idx="188">
                  <c:v>29.4084</c:v>
                </c:pt>
                <c:pt idx="189">
                  <c:v>29.4124</c:v>
                </c:pt>
                <c:pt idx="190">
                  <c:v>29.3874</c:v>
                </c:pt>
                <c:pt idx="191">
                  <c:v>29.3614</c:v>
                </c:pt>
                <c:pt idx="192">
                  <c:v>29.3764</c:v>
                </c:pt>
                <c:pt idx="193">
                  <c:v>29.4054</c:v>
                </c:pt>
                <c:pt idx="194">
                  <c:v>29.3834</c:v>
                </c:pt>
                <c:pt idx="195">
                  <c:v>29.3504</c:v>
                </c:pt>
                <c:pt idx="196">
                  <c:v>29.4024</c:v>
                </c:pt>
                <c:pt idx="197">
                  <c:v>29.4024</c:v>
                </c:pt>
                <c:pt idx="198">
                  <c:v>29.4164</c:v>
                </c:pt>
                <c:pt idx="199">
                  <c:v>29.3964</c:v>
                </c:pt>
                <c:pt idx="200">
                  <c:v>29.3724</c:v>
                </c:pt>
                <c:pt idx="201">
                  <c:v>29.3874</c:v>
                </c:pt>
                <c:pt idx="202">
                  <c:v>29.3834</c:v>
                </c:pt>
                <c:pt idx="203">
                  <c:v>29.3234</c:v>
                </c:pt>
                <c:pt idx="204">
                  <c:v>29.3254</c:v>
                </c:pt>
                <c:pt idx="205">
                  <c:v>29.3134</c:v>
                </c:pt>
                <c:pt idx="206">
                  <c:v>29.2844</c:v>
                </c:pt>
                <c:pt idx="207">
                  <c:v>29.3094</c:v>
                </c:pt>
                <c:pt idx="208">
                  <c:v>29.3024</c:v>
                </c:pt>
                <c:pt idx="209">
                  <c:v>29.3224</c:v>
                </c:pt>
                <c:pt idx="210">
                  <c:v>29.2504</c:v>
                </c:pt>
                <c:pt idx="211">
                  <c:v>29.2784</c:v>
                </c:pt>
                <c:pt idx="212">
                  <c:v>29.2784</c:v>
                </c:pt>
                <c:pt idx="213">
                  <c:v>29.2694</c:v>
                </c:pt>
                <c:pt idx="214">
                  <c:v>29.2874</c:v>
                </c:pt>
                <c:pt idx="215">
                  <c:v>29.2644</c:v>
                </c:pt>
                <c:pt idx="216">
                  <c:v>29.2594</c:v>
                </c:pt>
                <c:pt idx="217">
                  <c:v>29.2584</c:v>
                </c:pt>
                <c:pt idx="218">
                  <c:v>29.2564</c:v>
                </c:pt>
                <c:pt idx="219">
                  <c:v>29.30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eenhouse!$I$23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enhouse!$G$24:$G$699</c:f>
              <c:numCache>
                <c:formatCode>General</c:formatCode>
                <c:ptCount val="676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59</c:v>
                </c:pt>
                <c:pt idx="7">
                  <c:v>420</c:v>
                </c:pt>
                <c:pt idx="8">
                  <c:v>479</c:v>
                </c:pt>
                <c:pt idx="9">
                  <c:v>540</c:v>
                </c:pt>
                <c:pt idx="10">
                  <c:v>599</c:v>
                </c:pt>
                <c:pt idx="11">
                  <c:v>659</c:v>
                </c:pt>
                <c:pt idx="12">
                  <c:v>719</c:v>
                </c:pt>
                <c:pt idx="13">
                  <c:v>781</c:v>
                </c:pt>
                <c:pt idx="14">
                  <c:v>840</c:v>
                </c:pt>
                <c:pt idx="15">
                  <c:v>899</c:v>
                </c:pt>
                <c:pt idx="16">
                  <c:v>960</c:v>
                </c:pt>
                <c:pt idx="17">
                  <c:v>1020</c:v>
                </c:pt>
                <c:pt idx="18">
                  <c:v>1079</c:v>
                </c:pt>
                <c:pt idx="19">
                  <c:v>1139</c:v>
                </c:pt>
                <c:pt idx="20">
                  <c:v>1202</c:v>
                </c:pt>
                <c:pt idx="21">
                  <c:v>1259</c:v>
                </c:pt>
                <c:pt idx="22">
                  <c:v>1320</c:v>
                </c:pt>
                <c:pt idx="23">
                  <c:v>1380</c:v>
                </c:pt>
                <c:pt idx="24">
                  <c:v>1439</c:v>
                </c:pt>
                <c:pt idx="25">
                  <c:v>1500</c:v>
                </c:pt>
                <c:pt idx="26">
                  <c:v>1559</c:v>
                </c:pt>
                <c:pt idx="27">
                  <c:v>1619</c:v>
                </c:pt>
                <c:pt idx="28">
                  <c:v>1679</c:v>
                </c:pt>
                <c:pt idx="29">
                  <c:v>1739</c:v>
                </c:pt>
                <c:pt idx="30">
                  <c:v>1799</c:v>
                </c:pt>
                <c:pt idx="31">
                  <c:v>1859</c:v>
                </c:pt>
                <c:pt idx="32">
                  <c:v>1919</c:v>
                </c:pt>
                <c:pt idx="33">
                  <c:v>1979</c:v>
                </c:pt>
                <c:pt idx="34">
                  <c:v>2039</c:v>
                </c:pt>
                <c:pt idx="35">
                  <c:v>2100</c:v>
                </c:pt>
                <c:pt idx="36">
                  <c:v>2160</c:v>
                </c:pt>
                <c:pt idx="37">
                  <c:v>2221</c:v>
                </c:pt>
                <c:pt idx="38">
                  <c:v>2280</c:v>
                </c:pt>
                <c:pt idx="39">
                  <c:v>2339</c:v>
                </c:pt>
                <c:pt idx="40">
                  <c:v>2401</c:v>
                </c:pt>
                <c:pt idx="41">
                  <c:v>2459</c:v>
                </c:pt>
                <c:pt idx="42">
                  <c:v>2519</c:v>
                </c:pt>
                <c:pt idx="43">
                  <c:v>2579</c:v>
                </c:pt>
                <c:pt idx="44">
                  <c:v>2643</c:v>
                </c:pt>
                <c:pt idx="45">
                  <c:v>2700</c:v>
                </c:pt>
                <c:pt idx="46">
                  <c:v>2759</c:v>
                </c:pt>
                <c:pt idx="47">
                  <c:v>2820</c:v>
                </c:pt>
                <c:pt idx="48">
                  <c:v>2879</c:v>
                </c:pt>
                <c:pt idx="49">
                  <c:v>2940</c:v>
                </c:pt>
                <c:pt idx="50">
                  <c:v>2999</c:v>
                </c:pt>
                <c:pt idx="51">
                  <c:v>3059</c:v>
                </c:pt>
                <c:pt idx="52">
                  <c:v>3119</c:v>
                </c:pt>
                <c:pt idx="53">
                  <c:v>3179</c:v>
                </c:pt>
                <c:pt idx="54">
                  <c:v>3240</c:v>
                </c:pt>
                <c:pt idx="55">
                  <c:v>3299</c:v>
                </c:pt>
                <c:pt idx="56">
                  <c:v>3359</c:v>
                </c:pt>
                <c:pt idx="57">
                  <c:v>3421</c:v>
                </c:pt>
                <c:pt idx="58">
                  <c:v>3479</c:v>
                </c:pt>
                <c:pt idx="59">
                  <c:v>3540</c:v>
                </c:pt>
                <c:pt idx="60">
                  <c:v>3599</c:v>
                </c:pt>
                <c:pt idx="61">
                  <c:v>3661</c:v>
                </c:pt>
                <c:pt idx="62">
                  <c:v>3719</c:v>
                </c:pt>
                <c:pt idx="63">
                  <c:v>3781</c:v>
                </c:pt>
                <c:pt idx="64">
                  <c:v>3840</c:v>
                </c:pt>
                <c:pt idx="65">
                  <c:v>3901</c:v>
                </c:pt>
                <c:pt idx="66">
                  <c:v>3960</c:v>
                </c:pt>
                <c:pt idx="67">
                  <c:v>4019</c:v>
                </c:pt>
                <c:pt idx="68">
                  <c:v>4080</c:v>
                </c:pt>
                <c:pt idx="69">
                  <c:v>4139</c:v>
                </c:pt>
                <c:pt idx="70">
                  <c:v>4199</c:v>
                </c:pt>
                <c:pt idx="71">
                  <c:v>4260</c:v>
                </c:pt>
                <c:pt idx="72">
                  <c:v>4319</c:v>
                </c:pt>
                <c:pt idx="73">
                  <c:v>4381</c:v>
                </c:pt>
                <c:pt idx="74">
                  <c:v>4439</c:v>
                </c:pt>
                <c:pt idx="75">
                  <c:v>4499</c:v>
                </c:pt>
                <c:pt idx="76">
                  <c:v>4561</c:v>
                </c:pt>
                <c:pt idx="77">
                  <c:v>4619</c:v>
                </c:pt>
                <c:pt idx="78">
                  <c:v>4680</c:v>
                </c:pt>
                <c:pt idx="79">
                  <c:v>4739</c:v>
                </c:pt>
                <c:pt idx="80">
                  <c:v>4800</c:v>
                </c:pt>
                <c:pt idx="81">
                  <c:v>4863</c:v>
                </c:pt>
                <c:pt idx="82">
                  <c:v>4920</c:v>
                </c:pt>
                <c:pt idx="83">
                  <c:v>4980</c:v>
                </c:pt>
                <c:pt idx="84">
                  <c:v>5041</c:v>
                </c:pt>
                <c:pt idx="85">
                  <c:v>5100</c:v>
                </c:pt>
                <c:pt idx="86">
                  <c:v>5161</c:v>
                </c:pt>
                <c:pt idx="87">
                  <c:v>5219</c:v>
                </c:pt>
                <c:pt idx="88">
                  <c:v>5280</c:v>
                </c:pt>
                <c:pt idx="89">
                  <c:v>5339</c:v>
                </c:pt>
                <c:pt idx="90">
                  <c:v>5400</c:v>
                </c:pt>
                <c:pt idx="91">
                  <c:v>5459</c:v>
                </c:pt>
                <c:pt idx="92">
                  <c:v>5519</c:v>
                </c:pt>
                <c:pt idx="93">
                  <c:v>5580</c:v>
                </c:pt>
                <c:pt idx="94">
                  <c:v>5640</c:v>
                </c:pt>
                <c:pt idx="95">
                  <c:v>5700</c:v>
                </c:pt>
                <c:pt idx="96">
                  <c:v>5760</c:v>
                </c:pt>
                <c:pt idx="97">
                  <c:v>5820</c:v>
                </c:pt>
                <c:pt idx="98">
                  <c:v>5879</c:v>
                </c:pt>
                <c:pt idx="99">
                  <c:v>5940</c:v>
                </c:pt>
                <c:pt idx="100">
                  <c:v>6000</c:v>
                </c:pt>
                <c:pt idx="101">
                  <c:v>6060</c:v>
                </c:pt>
                <c:pt idx="102">
                  <c:v>6120</c:v>
                </c:pt>
                <c:pt idx="103">
                  <c:v>6180</c:v>
                </c:pt>
                <c:pt idx="104">
                  <c:v>6240</c:v>
                </c:pt>
                <c:pt idx="105">
                  <c:v>6300</c:v>
                </c:pt>
                <c:pt idx="106">
                  <c:v>6363</c:v>
                </c:pt>
                <c:pt idx="107">
                  <c:v>6419</c:v>
                </c:pt>
                <c:pt idx="108">
                  <c:v>6480</c:v>
                </c:pt>
                <c:pt idx="109">
                  <c:v>6540</c:v>
                </c:pt>
                <c:pt idx="110">
                  <c:v>6600</c:v>
                </c:pt>
                <c:pt idx="111">
                  <c:v>6659</c:v>
                </c:pt>
                <c:pt idx="112">
                  <c:v>6720</c:v>
                </c:pt>
                <c:pt idx="113">
                  <c:v>6780</c:v>
                </c:pt>
                <c:pt idx="114">
                  <c:v>6839</c:v>
                </c:pt>
                <c:pt idx="115">
                  <c:v>6899</c:v>
                </c:pt>
                <c:pt idx="116">
                  <c:v>6960</c:v>
                </c:pt>
                <c:pt idx="117">
                  <c:v>7020</c:v>
                </c:pt>
                <c:pt idx="118">
                  <c:v>7079</c:v>
                </c:pt>
                <c:pt idx="119">
                  <c:v>7139</c:v>
                </c:pt>
                <c:pt idx="120">
                  <c:v>7200</c:v>
                </c:pt>
                <c:pt idx="121">
                  <c:v>7259</c:v>
                </c:pt>
                <c:pt idx="122">
                  <c:v>7320</c:v>
                </c:pt>
                <c:pt idx="123">
                  <c:v>7380</c:v>
                </c:pt>
                <c:pt idx="124">
                  <c:v>7441</c:v>
                </c:pt>
                <c:pt idx="125">
                  <c:v>7500</c:v>
                </c:pt>
                <c:pt idx="126">
                  <c:v>7559</c:v>
                </c:pt>
                <c:pt idx="127">
                  <c:v>7619</c:v>
                </c:pt>
                <c:pt idx="128">
                  <c:v>7679</c:v>
                </c:pt>
                <c:pt idx="129">
                  <c:v>7742</c:v>
                </c:pt>
                <c:pt idx="130">
                  <c:v>7799</c:v>
                </c:pt>
                <c:pt idx="131">
                  <c:v>7860</c:v>
                </c:pt>
                <c:pt idx="132">
                  <c:v>7920</c:v>
                </c:pt>
                <c:pt idx="133">
                  <c:v>7980</c:v>
                </c:pt>
                <c:pt idx="134">
                  <c:v>8039</c:v>
                </c:pt>
                <c:pt idx="135">
                  <c:v>8100</c:v>
                </c:pt>
                <c:pt idx="136">
                  <c:v>8160</c:v>
                </c:pt>
                <c:pt idx="137">
                  <c:v>8220</c:v>
                </c:pt>
                <c:pt idx="138">
                  <c:v>8280</c:v>
                </c:pt>
                <c:pt idx="139">
                  <c:v>8340</c:v>
                </c:pt>
                <c:pt idx="140">
                  <c:v>8400</c:v>
                </c:pt>
                <c:pt idx="141">
                  <c:v>8460</c:v>
                </c:pt>
                <c:pt idx="142">
                  <c:v>8520</c:v>
                </c:pt>
                <c:pt idx="143">
                  <c:v>8580</c:v>
                </c:pt>
                <c:pt idx="144">
                  <c:v>8640</c:v>
                </c:pt>
                <c:pt idx="145">
                  <c:v>8700</c:v>
                </c:pt>
                <c:pt idx="146">
                  <c:v>8760</c:v>
                </c:pt>
                <c:pt idx="147">
                  <c:v>8819</c:v>
                </c:pt>
                <c:pt idx="148">
                  <c:v>8880</c:v>
                </c:pt>
                <c:pt idx="149">
                  <c:v>8940</c:v>
                </c:pt>
                <c:pt idx="150">
                  <c:v>9000</c:v>
                </c:pt>
                <c:pt idx="151">
                  <c:v>9060</c:v>
                </c:pt>
                <c:pt idx="152">
                  <c:v>9120</c:v>
                </c:pt>
                <c:pt idx="153">
                  <c:v>9180</c:v>
                </c:pt>
                <c:pt idx="154">
                  <c:v>9240</c:v>
                </c:pt>
                <c:pt idx="155">
                  <c:v>9300</c:v>
                </c:pt>
                <c:pt idx="156">
                  <c:v>9360</c:v>
                </c:pt>
                <c:pt idx="157">
                  <c:v>9423</c:v>
                </c:pt>
                <c:pt idx="158">
                  <c:v>9480</c:v>
                </c:pt>
                <c:pt idx="159">
                  <c:v>9540</c:v>
                </c:pt>
                <c:pt idx="160">
                  <c:v>9599</c:v>
                </c:pt>
                <c:pt idx="161">
                  <c:v>9659</c:v>
                </c:pt>
                <c:pt idx="162">
                  <c:v>9719</c:v>
                </c:pt>
                <c:pt idx="163">
                  <c:v>9780</c:v>
                </c:pt>
                <c:pt idx="164">
                  <c:v>9840</c:v>
                </c:pt>
                <c:pt idx="165">
                  <c:v>9900</c:v>
                </c:pt>
                <c:pt idx="166">
                  <c:v>9960</c:v>
                </c:pt>
                <c:pt idx="167">
                  <c:v>10020</c:v>
                </c:pt>
                <c:pt idx="168">
                  <c:v>10080</c:v>
                </c:pt>
                <c:pt idx="169">
                  <c:v>10140</c:v>
                </c:pt>
                <c:pt idx="170">
                  <c:v>10200</c:v>
                </c:pt>
                <c:pt idx="171">
                  <c:v>10260</c:v>
                </c:pt>
                <c:pt idx="172">
                  <c:v>10320</c:v>
                </c:pt>
                <c:pt idx="173">
                  <c:v>10380</c:v>
                </c:pt>
                <c:pt idx="174">
                  <c:v>10440</c:v>
                </c:pt>
                <c:pt idx="175">
                  <c:v>10500</c:v>
                </c:pt>
                <c:pt idx="176">
                  <c:v>10560</c:v>
                </c:pt>
                <c:pt idx="177">
                  <c:v>10620</c:v>
                </c:pt>
                <c:pt idx="178">
                  <c:v>10680</c:v>
                </c:pt>
                <c:pt idx="179">
                  <c:v>10740</c:v>
                </c:pt>
                <c:pt idx="180">
                  <c:v>10800</c:v>
                </c:pt>
                <c:pt idx="181">
                  <c:v>10860</c:v>
                </c:pt>
                <c:pt idx="182">
                  <c:v>10920</c:v>
                </c:pt>
                <c:pt idx="183">
                  <c:v>10980</c:v>
                </c:pt>
                <c:pt idx="184">
                  <c:v>11040</c:v>
                </c:pt>
                <c:pt idx="185">
                  <c:v>11100</c:v>
                </c:pt>
                <c:pt idx="186">
                  <c:v>11161</c:v>
                </c:pt>
                <c:pt idx="187">
                  <c:v>11220</c:v>
                </c:pt>
                <c:pt idx="188">
                  <c:v>11280</c:v>
                </c:pt>
                <c:pt idx="189">
                  <c:v>11341</c:v>
                </c:pt>
                <c:pt idx="190">
                  <c:v>11400</c:v>
                </c:pt>
                <c:pt idx="191">
                  <c:v>11460</c:v>
                </c:pt>
                <c:pt idx="192">
                  <c:v>11520</c:v>
                </c:pt>
                <c:pt idx="193">
                  <c:v>11579</c:v>
                </c:pt>
                <c:pt idx="194">
                  <c:v>11639</c:v>
                </c:pt>
                <c:pt idx="195">
                  <c:v>11700</c:v>
                </c:pt>
                <c:pt idx="196">
                  <c:v>11759</c:v>
                </c:pt>
                <c:pt idx="197">
                  <c:v>11821</c:v>
                </c:pt>
                <c:pt idx="198">
                  <c:v>11879</c:v>
                </c:pt>
                <c:pt idx="199">
                  <c:v>11940</c:v>
                </c:pt>
                <c:pt idx="200">
                  <c:v>12000</c:v>
                </c:pt>
                <c:pt idx="201">
                  <c:v>12060</c:v>
                </c:pt>
                <c:pt idx="202">
                  <c:v>12120</c:v>
                </c:pt>
                <c:pt idx="203">
                  <c:v>12180</c:v>
                </c:pt>
                <c:pt idx="204">
                  <c:v>12239</c:v>
                </c:pt>
                <c:pt idx="205">
                  <c:v>12300</c:v>
                </c:pt>
                <c:pt idx="206">
                  <c:v>12360</c:v>
                </c:pt>
                <c:pt idx="207">
                  <c:v>12419</c:v>
                </c:pt>
                <c:pt idx="208">
                  <c:v>12480</c:v>
                </c:pt>
                <c:pt idx="209">
                  <c:v>12540</c:v>
                </c:pt>
                <c:pt idx="210">
                  <c:v>12599</c:v>
                </c:pt>
                <c:pt idx="211">
                  <c:v>12660</c:v>
                </c:pt>
                <c:pt idx="212">
                  <c:v>12720</c:v>
                </c:pt>
                <c:pt idx="213">
                  <c:v>12780</c:v>
                </c:pt>
                <c:pt idx="214">
                  <c:v>12839</c:v>
                </c:pt>
                <c:pt idx="215">
                  <c:v>12900</c:v>
                </c:pt>
                <c:pt idx="216">
                  <c:v>12960</c:v>
                </c:pt>
                <c:pt idx="217">
                  <c:v>13020</c:v>
                </c:pt>
                <c:pt idx="218">
                  <c:v>13080</c:v>
                </c:pt>
                <c:pt idx="219">
                  <c:v>13140</c:v>
                </c:pt>
              </c:numCache>
            </c:numRef>
          </c:xVal>
          <c:yVal>
            <c:numRef>
              <c:f>Greenhouse!$I$24:$I$699</c:f>
              <c:numCache>
                <c:formatCode>General</c:formatCode>
                <c:ptCount val="676"/>
                <c:pt idx="0">
                  <c:v>18.7887</c:v>
                </c:pt>
                <c:pt idx="1">
                  <c:v>18.7897</c:v>
                </c:pt>
                <c:pt idx="2">
                  <c:v>18.7697</c:v>
                </c:pt>
                <c:pt idx="3">
                  <c:v>18.7717</c:v>
                </c:pt>
                <c:pt idx="4">
                  <c:v>18.7857</c:v>
                </c:pt>
                <c:pt idx="5">
                  <c:v>18.7807</c:v>
                </c:pt>
                <c:pt idx="6">
                  <c:v>18.7777</c:v>
                </c:pt>
                <c:pt idx="7">
                  <c:v>18.7867</c:v>
                </c:pt>
                <c:pt idx="8">
                  <c:v>18.7947</c:v>
                </c:pt>
                <c:pt idx="9">
                  <c:v>18.7727</c:v>
                </c:pt>
                <c:pt idx="10">
                  <c:v>18.7917</c:v>
                </c:pt>
                <c:pt idx="11">
                  <c:v>18.8067</c:v>
                </c:pt>
                <c:pt idx="12">
                  <c:v>19.4207</c:v>
                </c:pt>
                <c:pt idx="13">
                  <c:v>20.4707</c:v>
                </c:pt>
                <c:pt idx="14">
                  <c:v>20.8027</c:v>
                </c:pt>
                <c:pt idx="15">
                  <c:v>19.8447</c:v>
                </c:pt>
                <c:pt idx="16">
                  <c:v>19.7087</c:v>
                </c:pt>
                <c:pt idx="17">
                  <c:v>20.9977</c:v>
                </c:pt>
                <c:pt idx="18">
                  <c:v>21.3897</c:v>
                </c:pt>
                <c:pt idx="19">
                  <c:v>21.6387</c:v>
                </c:pt>
                <c:pt idx="20">
                  <c:v>21.7827</c:v>
                </c:pt>
                <c:pt idx="21">
                  <c:v>21.9557</c:v>
                </c:pt>
                <c:pt idx="22">
                  <c:v>22.1217</c:v>
                </c:pt>
                <c:pt idx="23">
                  <c:v>22.3277</c:v>
                </c:pt>
                <c:pt idx="24">
                  <c:v>22.5567</c:v>
                </c:pt>
                <c:pt idx="25">
                  <c:v>22.6477</c:v>
                </c:pt>
                <c:pt idx="26">
                  <c:v>22.7487</c:v>
                </c:pt>
                <c:pt idx="27">
                  <c:v>22.8697</c:v>
                </c:pt>
                <c:pt idx="28">
                  <c:v>22.9207</c:v>
                </c:pt>
                <c:pt idx="29">
                  <c:v>23.0747</c:v>
                </c:pt>
                <c:pt idx="30">
                  <c:v>23.2447</c:v>
                </c:pt>
                <c:pt idx="31">
                  <c:v>23.2897</c:v>
                </c:pt>
                <c:pt idx="32">
                  <c:v>23.3117</c:v>
                </c:pt>
                <c:pt idx="33">
                  <c:v>23.5737</c:v>
                </c:pt>
                <c:pt idx="34">
                  <c:v>23.7477</c:v>
                </c:pt>
                <c:pt idx="35">
                  <c:v>22.6697</c:v>
                </c:pt>
                <c:pt idx="36">
                  <c:v>22.2087</c:v>
                </c:pt>
                <c:pt idx="37">
                  <c:v>21.8077</c:v>
                </c:pt>
                <c:pt idx="38">
                  <c:v>22.7507</c:v>
                </c:pt>
                <c:pt idx="39">
                  <c:v>23.9547</c:v>
                </c:pt>
                <c:pt idx="40">
                  <c:v>23.9707</c:v>
                </c:pt>
                <c:pt idx="41">
                  <c:v>24.1207</c:v>
                </c:pt>
                <c:pt idx="42">
                  <c:v>24.2407</c:v>
                </c:pt>
                <c:pt idx="43">
                  <c:v>24.1077</c:v>
                </c:pt>
                <c:pt idx="44">
                  <c:v>24.3667</c:v>
                </c:pt>
                <c:pt idx="45">
                  <c:v>24.4937</c:v>
                </c:pt>
                <c:pt idx="46">
                  <c:v>24.6247</c:v>
                </c:pt>
                <c:pt idx="47">
                  <c:v>25.0657</c:v>
                </c:pt>
                <c:pt idx="48">
                  <c:v>24.7517</c:v>
                </c:pt>
                <c:pt idx="49">
                  <c:v>24.8617</c:v>
                </c:pt>
                <c:pt idx="50">
                  <c:v>24.7357</c:v>
                </c:pt>
                <c:pt idx="51">
                  <c:v>24.8127</c:v>
                </c:pt>
                <c:pt idx="52">
                  <c:v>24.9517</c:v>
                </c:pt>
                <c:pt idx="53">
                  <c:v>24.9427</c:v>
                </c:pt>
                <c:pt idx="54">
                  <c:v>25.2397</c:v>
                </c:pt>
                <c:pt idx="55">
                  <c:v>25.3547</c:v>
                </c:pt>
                <c:pt idx="56">
                  <c:v>25.1587</c:v>
                </c:pt>
                <c:pt idx="57">
                  <c:v>25.2577</c:v>
                </c:pt>
                <c:pt idx="58">
                  <c:v>25.4587</c:v>
                </c:pt>
                <c:pt idx="59">
                  <c:v>25.3477</c:v>
                </c:pt>
                <c:pt idx="60">
                  <c:v>25.4487</c:v>
                </c:pt>
                <c:pt idx="61">
                  <c:v>25.4937</c:v>
                </c:pt>
                <c:pt idx="62">
                  <c:v>25.4757</c:v>
                </c:pt>
                <c:pt idx="63">
                  <c:v>25.3637</c:v>
                </c:pt>
                <c:pt idx="64">
                  <c:v>25.6057</c:v>
                </c:pt>
                <c:pt idx="65">
                  <c:v>25.3867</c:v>
                </c:pt>
                <c:pt idx="66">
                  <c:v>25.8197</c:v>
                </c:pt>
                <c:pt idx="67">
                  <c:v>25.5527</c:v>
                </c:pt>
                <c:pt idx="68">
                  <c:v>25.5877</c:v>
                </c:pt>
                <c:pt idx="69">
                  <c:v>25.9207</c:v>
                </c:pt>
                <c:pt idx="70">
                  <c:v>25.7237</c:v>
                </c:pt>
                <c:pt idx="71">
                  <c:v>25.7607</c:v>
                </c:pt>
                <c:pt idx="72">
                  <c:v>25.9817</c:v>
                </c:pt>
                <c:pt idx="73">
                  <c:v>26.0887</c:v>
                </c:pt>
                <c:pt idx="74">
                  <c:v>26.0547</c:v>
                </c:pt>
                <c:pt idx="75">
                  <c:v>25.5267</c:v>
                </c:pt>
                <c:pt idx="76">
                  <c:v>25.8447</c:v>
                </c:pt>
                <c:pt idx="77">
                  <c:v>25.7457</c:v>
                </c:pt>
                <c:pt idx="78">
                  <c:v>25.8417</c:v>
                </c:pt>
                <c:pt idx="79">
                  <c:v>25.9867</c:v>
                </c:pt>
                <c:pt idx="80">
                  <c:v>26.0257</c:v>
                </c:pt>
                <c:pt idx="81">
                  <c:v>26.1167</c:v>
                </c:pt>
                <c:pt idx="82">
                  <c:v>26.0247</c:v>
                </c:pt>
                <c:pt idx="83">
                  <c:v>26.3217</c:v>
                </c:pt>
                <c:pt idx="84">
                  <c:v>25.8787</c:v>
                </c:pt>
                <c:pt idx="85">
                  <c:v>25.8127</c:v>
                </c:pt>
                <c:pt idx="86">
                  <c:v>26.1937</c:v>
                </c:pt>
                <c:pt idx="87">
                  <c:v>26.3007</c:v>
                </c:pt>
                <c:pt idx="88">
                  <c:v>26.1187</c:v>
                </c:pt>
                <c:pt idx="89">
                  <c:v>26.2147</c:v>
                </c:pt>
                <c:pt idx="90">
                  <c:v>26.0507</c:v>
                </c:pt>
                <c:pt idx="91">
                  <c:v>27.1507</c:v>
                </c:pt>
                <c:pt idx="92">
                  <c:v>28.8637</c:v>
                </c:pt>
                <c:pt idx="93">
                  <c:v>28.8157</c:v>
                </c:pt>
                <c:pt idx="94">
                  <c:v>28.9097</c:v>
                </c:pt>
                <c:pt idx="95">
                  <c:v>29.0247</c:v>
                </c:pt>
                <c:pt idx="96">
                  <c:v>29.1247</c:v>
                </c:pt>
                <c:pt idx="97">
                  <c:v>29.2517</c:v>
                </c:pt>
                <c:pt idx="98">
                  <c:v>29.2917</c:v>
                </c:pt>
                <c:pt idx="99">
                  <c:v>29.3757</c:v>
                </c:pt>
                <c:pt idx="100">
                  <c:v>29.4287</c:v>
                </c:pt>
                <c:pt idx="101">
                  <c:v>29.5027</c:v>
                </c:pt>
                <c:pt idx="102">
                  <c:v>29.5857</c:v>
                </c:pt>
                <c:pt idx="103">
                  <c:v>29.6277</c:v>
                </c:pt>
                <c:pt idx="104">
                  <c:v>29.6927</c:v>
                </c:pt>
                <c:pt idx="105">
                  <c:v>29.7627</c:v>
                </c:pt>
                <c:pt idx="106">
                  <c:v>29.8047</c:v>
                </c:pt>
                <c:pt idx="107">
                  <c:v>29.8407</c:v>
                </c:pt>
                <c:pt idx="108">
                  <c:v>29.8897</c:v>
                </c:pt>
                <c:pt idx="109">
                  <c:v>29.9247</c:v>
                </c:pt>
                <c:pt idx="110">
                  <c:v>30.0067</c:v>
                </c:pt>
                <c:pt idx="111">
                  <c:v>30.0347</c:v>
                </c:pt>
                <c:pt idx="112">
                  <c:v>30.0757</c:v>
                </c:pt>
                <c:pt idx="113">
                  <c:v>30.0947</c:v>
                </c:pt>
                <c:pt idx="114">
                  <c:v>30.1267</c:v>
                </c:pt>
                <c:pt idx="115">
                  <c:v>30.1567</c:v>
                </c:pt>
                <c:pt idx="116">
                  <c:v>30.2007</c:v>
                </c:pt>
                <c:pt idx="117">
                  <c:v>30.2177</c:v>
                </c:pt>
                <c:pt idx="118">
                  <c:v>30.2387</c:v>
                </c:pt>
                <c:pt idx="119">
                  <c:v>30.2447</c:v>
                </c:pt>
                <c:pt idx="120">
                  <c:v>30.2597</c:v>
                </c:pt>
                <c:pt idx="121">
                  <c:v>30.2847</c:v>
                </c:pt>
                <c:pt idx="122">
                  <c:v>30.3087</c:v>
                </c:pt>
                <c:pt idx="123">
                  <c:v>30.3277</c:v>
                </c:pt>
                <c:pt idx="124">
                  <c:v>30.3267</c:v>
                </c:pt>
                <c:pt idx="125">
                  <c:v>30.3547</c:v>
                </c:pt>
                <c:pt idx="126">
                  <c:v>30.3677</c:v>
                </c:pt>
                <c:pt idx="127">
                  <c:v>30.3767</c:v>
                </c:pt>
                <c:pt idx="128">
                  <c:v>30.3907</c:v>
                </c:pt>
                <c:pt idx="129">
                  <c:v>30.4017</c:v>
                </c:pt>
                <c:pt idx="130">
                  <c:v>30.4117</c:v>
                </c:pt>
                <c:pt idx="131">
                  <c:v>30.4147</c:v>
                </c:pt>
                <c:pt idx="132">
                  <c:v>30.4347</c:v>
                </c:pt>
                <c:pt idx="133">
                  <c:v>30.4487</c:v>
                </c:pt>
                <c:pt idx="134">
                  <c:v>30.4547</c:v>
                </c:pt>
                <c:pt idx="135">
                  <c:v>30.4567</c:v>
                </c:pt>
                <c:pt idx="136">
                  <c:v>30.4667</c:v>
                </c:pt>
                <c:pt idx="137">
                  <c:v>30.4667</c:v>
                </c:pt>
                <c:pt idx="138">
                  <c:v>30.4687</c:v>
                </c:pt>
                <c:pt idx="139">
                  <c:v>30.4747</c:v>
                </c:pt>
                <c:pt idx="140">
                  <c:v>30.4797</c:v>
                </c:pt>
                <c:pt idx="141">
                  <c:v>30.4847</c:v>
                </c:pt>
                <c:pt idx="142">
                  <c:v>30.4847</c:v>
                </c:pt>
                <c:pt idx="143">
                  <c:v>30.4897</c:v>
                </c:pt>
                <c:pt idx="144">
                  <c:v>30.4967</c:v>
                </c:pt>
                <c:pt idx="145">
                  <c:v>30.5037</c:v>
                </c:pt>
                <c:pt idx="146">
                  <c:v>30.5067</c:v>
                </c:pt>
                <c:pt idx="147">
                  <c:v>30.5217</c:v>
                </c:pt>
                <c:pt idx="148">
                  <c:v>30.5187</c:v>
                </c:pt>
                <c:pt idx="149">
                  <c:v>30.5037</c:v>
                </c:pt>
                <c:pt idx="150">
                  <c:v>30.4987</c:v>
                </c:pt>
                <c:pt idx="151">
                  <c:v>30.5227</c:v>
                </c:pt>
                <c:pt idx="152">
                  <c:v>30.5247</c:v>
                </c:pt>
                <c:pt idx="153">
                  <c:v>30.5197</c:v>
                </c:pt>
                <c:pt idx="154">
                  <c:v>30.5077</c:v>
                </c:pt>
                <c:pt idx="155">
                  <c:v>30.5037</c:v>
                </c:pt>
                <c:pt idx="156">
                  <c:v>30.5087</c:v>
                </c:pt>
                <c:pt idx="157">
                  <c:v>30.5047</c:v>
                </c:pt>
                <c:pt idx="158">
                  <c:v>30.4947</c:v>
                </c:pt>
                <c:pt idx="159">
                  <c:v>30.5057</c:v>
                </c:pt>
                <c:pt idx="160">
                  <c:v>30.4817</c:v>
                </c:pt>
                <c:pt idx="161">
                  <c:v>30.4927</c:v>
                </c:pt>
                <c:pt idx="162">
                  <c:v>30.4767</c:v>
                </c:pt>
                <c:pt idx="163">
                  <c:v>30.4687</c:v>
                </c:pt>
                <c:pt idx="164">
                  <c:v>30.4787</c:v>
                </c:pt>
                <c:pt idx="165">
                  <c:v>30.4837</c:v>
                </c:pt>
                <c:pt idx="166">
                  <c:v>30.4667</c:v>
                </c:pt>
                <c:pt idx="167">
                  <c:v>30.4587</c:v>
                </c:pt>
                <c:pt idx="168">
                  <c:v>30.4577</c:v>
                </c:pt>
                <c:pt idx="169">
                  <c:v>30.4367</c:v>
                </c:pt>
                <c:pt idx="170">
                  <c:v>30.4437</c:v>
                </c:pt>
                <c:pt idx="171">
                  <c:v>30.4627</c:v>
                </c:pt>
                <c:pt idx="172">
                  <c:v>30.4467</c:v>
                </c:pt>
                <c:pt idx="173">
                  <c:v>30.4437</c:v>
                </c:pt>
                <c:pt idx="174">
                  <c:v>30.4477</c:v>
                </c:pt>
                <c:pt idx="175">
                  <c:v>30.4407</c:v>
                </c:pt>
                <c:pt idx="176">
                  <c:v>30.4467</c:v>
                </c:pt>
                <c:pt idx="177">
                  <c:v>30.4407</c:v>
                </c:pt>
                <c:pt idx="178">
                  <c:v>30.4437</c:v>
                </c:pt>
                <c:pt idx="179">
                  <c:v>30.4267</c:v>
                </c:pt>
                <c:pt idx="180">
                  <c:v>30.4367</c:v>
                </c:pt>
                <c:pt idx="181">
                  <c:v>30.4357</c:v>
                </c:pt>
                <c:pt idx="182">
                  <c:v>30.4247</c:v>
                </c:pt>
                <c:pt idx="183">
                  <c:v>30.4167</c:v>
                </c:pt>
                <c:pt idx="184">
                  <c:v>30.4177</c:v>
                </c:pt>
                <c:pt idx="185">
                  <c:v>30.4117</c:v>
                </c:pt>
                <c:pt idx="186">
                  <c:v>30.3937</c:v>
                </c:pt>
                <c:pt idx="187">
                  <c:v>30.4117</c:v>
                </c:pt>
                <c:pt idx="188">
                  <c:v>30.4107</c:v>
                </c:pt>
                <c:pt idx="189">
                  <c:v>30.4207</c:v>
                </c:pt>
                <c:pt idx="190">
                  <c:v>30.4047</c:v>
                </c:pt>
                <c:pt idx="191">
                  <c:v>30.3867</c:v>
                </c:pt>
                <c:pt idx="192">
                  <c:v>30.3967</c:v>
                </c:pt>
                <c:pt idx="193">
                  <c:v>30.4057</c:v>
                </c:pt>
                <c:pt idx="194">
                  <c:v>30.3987</c:v>
                </c:pt>
                <c:pt idx="195">
                  <c:v>30.3707</c:v>
                </c:pt>
                <c:pt idx="196">
                  <c:v>30.4037</c:v>
                </c:pt>
                <c:pt idx="197">
                  <c:v>30.4047</c:v>
                </c:pt>
                <c:pt idx="198">
                  <c:v>30.3967</c:v>
                </c:pt>
                <c:pt idx="199">
                  <c:v>30.3917</c:v>
                </c:pt>
                <c:pt idx="200">
                  <c:v>30.3677</c:v>
                </c:pt>
                <c:pt idx="201">
                  <c:v>30.3767</c:v>
                </c:pt>
                <c:pt idx="202">
                  <c:v>30.3817</c:v>
                </c:pt>
                <c:pt idx="203">
                  <c:v>30.3347</c:v>
                </c:pt>
                <c:pt idx="204">
                  <c:v>30.3437</c:v>
                </c:pt>
                <c:pt idx="205">
                  <c:v>30.3337</c:v>
                </c:pt>
                <c:pt idx="206">
                  <c:v>30.3157</c:v>
                </c:pt>
                <c:pt idx="207">
                  <c:v>30.3027</c:v>
                </c:pt>
                <c:pt idx="208">
                  <c:v>30.3157</c:v>
                </c:pt>
                <c:pt idx="209">
                  <c:v>30.3067</c:v>
                </c:pt>
                <c:pt idx="210">
                  <c:v>30.2857</c:v>
                </c:pt>
                <c:pt idx="211">
                  <c:v>30.2897</c:v>
                </c:pt>
                <c:pt idx="212">
                  <c:v>30.3037</c:v>
                </c:pt>
                <c:pt idx="213">
                  <c:v>30.2937</c:v>
                </c:pt>
                <c:pt idx="214">
                  <c:v>30.3027</c:v>
                </c:pt>
                <c:pt idx="215">
                  <c:v>30.2877</c:v>
                </c:pt>
                <c:pt idx="216">
                  <c:v>30.2857</c:v>
                </c:pt>
                <c:pt idx="217">
                  <c:v>30.2807</c:v>
                </c:pt>
                <c:pt idx="218">
                  <c:v>30.2747</c:v>
                </c:pt>
                <c:pt idx="219">
                  <c:v>30.28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eenhouse!$J$23</c:f>
              <c:strCache>
                <c:ptCount val="1"/>
                <c:pt idx="0">
                  <c:v>Plat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enhouse!$G$24:$G$699</c:f>
              <c:numCache>
                <c:formatCode>General</c:formatCode>
                <c:ptCount val="676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59</c:v>
                </c:pt>
                <c:pt idx="7">
                  <c:v>420</c:v>
                </c:pt>
                <c:pt idx="8">
                  <c:v>479</c:v>
                </c:pt>
                <c:pt idx="9">
                  <c:v>540</c:v>
                </c:pt>
                <c:pt idx="10">
                  <c:v>599</c:v>
                </c:pt>
                <c:pt idx="11">
                  <c:v>659</c:v>
                </c:pt>
                <c:pt idx="12">
                  <c:v>719</c:v>
                </c:pt>
                <c:pt idx="13">
                  <c:v>781</c:v>
                </c:pt>
                <c:pt idx="14">
                  <c:v>840</c:v>
                </c:pt>
                <c:pt idx="15">
                  <c:v>899</c:v>
                </c:pt>
                <c:pt idx="16">
                  <c:v>960</c:v>
                </c:pt>
                <c:pt idx="17">
                  <c:v>1020</c:v>
                </c:pt>
                <c:pt idx="18">
                  <c:v>1079</c:v>
                </c:pt>
                <c:pt idx="19">
                  <c:v>1139</c:v>
                </c:pt>
                <c:pt idx="20">
                  <c:v>1202</c:v>
                </c:pt>
                <c:pt idx="21">
                  <c:v>1259</c:v>
                </c:pt>
                <c:pt idx="22">
                  <c:v>1320</c:v>
                </c:pt>
                <c:pt idx="23">
                  <c:v>1380</c:v>
                </c:pt>
                <c:pt idx="24">
                  <c:v>1439</c:v>
                </c:pt>
                <c:pt idx="25">
                  <c:v>1500</c:v>
                </c:pt>
                <c:pt idx="26">
                  <c:v>1559</c:v>
                </c:pt>
                <c:pt idx="27">
                  <c:v>1619</c:v>
                </c:pt>
                <c:pt idx="28">
                  <c:v>1679</c:v>
                </c:pt>
                <c:pt idx="29">
                  <c:v>1739</c:v>
                </c:pt>
                <c:pt idx="30">
                  <c:v>1799</c:v>
                </c:pt>
                <c:pt idx="31">
                  <c:v>1859</c:v>
                </c:pt>
                <c:pt idx="32">
                  <c:v>1919</c:v>
                </c:pt>
                <c:pt idx="33">
                  <c:v>1979</c:v>
                </c:pt>
                <c:pt idx="34">
                  <c:v>2039</c:v>
                </c:pt>
                <c:pt idx="35">
                  <c:v>2100</c:v>
                </c:pt>
                <c:pt idx="36">
                  <c:v>2160</c:v>
                </c:pt>
                <c:pt idx="37">
                  <c:v>2221</c:v>
                </c:pt>
                <c:pt idx="38">
                  <c:v>2280</c:v>
                </c:pt>
                <c:pt idx="39">
                  <c:v>2339</c:v>
                </c:pt>
                <c:pt idx="40">
                  <c:v>2401</c:v>
                </c:pt>
                <c:pt idx="41">
                  <c:v>2459</c:v>
                </c:pt>
                <c:pt idx="42">
                  <c:v>2519</c:v>
                </c:pt>
                <c:pt idx="43">
                  <c:v>2579</c:v>
                </c:pt>
                <c:pt idx="44">
                  <c:v>2643</c:v>
                </c:pt>
                <c:pt idx="45">
                  <c:v>2700</c:v>
                </c:pt>
                <c:pt idx="46">
                  <c:v>2759</c:v>
                </c:pt>
                <c:pt idx="47">
                  <c:v>2820</c:v>
                </c:pt>
                <c:pt idx="48">
                  <c:v>2879</c:v>
                </c:pt>
                <c:pt idx="49">
                  <c:v>2940</c:v>
                </c:pt>
                <c:pt idx="50">
                  <c:v>2999</c:v>
                </c:pt>
                <c:pt idx="51">
                  <c:v>3059</c:v>
                </c:pt>
                <c:pt idx="52">
                  <c:v>3119</c:v>
                </c:pt>
                <c:pt idx="53">
                  <c:v>3179</c:v>
                </c:pt>
                <c:pt idx="54">
                  <c:v>3240</c:v>
                </c:pt>
                <c:pt idx="55">
                  <c:v>3299</c:v>
                </c:pt>
                <c:pt idx="56">
                  <c:v>3359</c:v>
                </c:pt>
                <c:pt idx="57">
                  <c:v>3421</c:v>
                </c:pt>
                <c:pt idx="58">
                  <c:v>3479</c:v>
                </c:pt>
                <c:pt idx="59">
                  <c:v>3540</c:v>
                </c:pt>
                <c:pt idx="60">
                  <c:v>3599</c:v>
                </c:pt>
                <c:pt idx="61">
                  <c:v>3661</c:v>
                </c:pt>
                <c:pt idx="62">
                  <c:v>3719</c:v>
                </c:pt>
                <c:pt idx="63">
                  <c:v>3781</c:v>
                </c:pt>
                <c:pt idx="64">
                  <c:v>3840</c:v>
                </c:pt>
                <c:pt idx="65">
                  <c:v>3901</c:v>
                </c:pt>
                <c:pt idx="66">
                  <c:v>3960</c:v>
                </c:pt>
                <c:pt idx="67">
                  <c:v>4019</c:v>
                </c:pt>
                <c:pt idx="68">
                  <c:v>4080</c:v>
                </c:pt>
                <c:pt idx="69">
                  <c:v>4139</c:v>
                </c:pt>
                <c:pt idx="70">
                  <c:v>4199</c:v>
                </c:pt>
                <c:pt idx="71">
                  <c:v>4260</c:v>
                </c:pt>
                <c:pt idx="72">
                  <c:v>4319</c:v>
                </c:pt>
                <c:pt idx="73">
                  <c:v>4381</c:v>
                </c:pt>
                <c:pt idx="74">
                  <c:v>4439</c:v>
                </c:pt>
                <c:pt idx="75">
                  <c:v>4499</c:v>
                </c:pt>
                <c:pt idx="76">
                  <c:v>4561</c:v>
                </c:pt>
                <c:pt idx="77">
                  <c:v>4619</c:v>
                </c:pt>
                <c:pt idx="78">
                  <c:v>4680</c:v>
                </c:pt>
                <c:pt idx="79">
                  <c:v>4739</c:v>
                </c:pt>
                <c:pt idx="80">
                  <c:v>4800</c:v>
                </c:pt>
                <c:pt idx="81">
                  <c:v>4863</c:v>
                </c:pt>
                <c:pt idx="82">
                  <c:v>4920</c:v>
                </c:pt>
                <c:pt idx="83">
                  <c:v>4980</c:v>
                </c:pt>
                <c:pt idx="84">
                  <c:v>5041</c:v>
                </c:pt>
                <c:pt idx="85">
                  <c:v>5100</c:v>
                </c:pt>
                <c:pt idx="86">
                  <c:v>5161</c:v>
                </c:pt>
                <c:pt idx="87">
                  <c:v>5219</c:v>
                </c:pt>
                <c:pt idx="88">
                  <c:v>5280</c:v>
                </c:pt>
                <c:pt idx="89">
                  <c:v>5339</c:v>
                </c:pt>
                <c:pt idx="90">
                  <c:v>5400</c:v>
                </c:pt>
                <c:pt idx="91">
                  <c:v>5459</c:v>
                </c:pt>
                <c:pt idx="92">
                  <c:v>5519</c:v>
                </c:pt>
                <c:pt idx="93">
                  <c:v>5580</c:v>
                </c:pt>
                <c:pt idx="94">
                  <c:v>5640</c:v>
                </c:pt>
                <c:pt idx="95">
                  <c:v>5700</c:v>
                </c:pt>
                <c:pt idx="96">
                  <c:v>5760</c:v>
                </c:pt>
                <c:pt idx="97">
                  <c:v>5820</c:v>
                </c:pt>
                <c:pt idx="98">
                  <c:v>5879</c:v>
                </c:pt>
                <c:pt idx="99">
                  <c:v>5940</c:v>
                </c:pt>
                <c:pt idx="100">
                  <c:v>6000</c:v>
                </c:pt>
                <c:pt idx="101">
                  <c:v>6060</c:v>
                </c:pt>
                <c:pt idx="102">
                  <c:v>6120</c:v>
                </c:pt>
                <c:pt idx="103">
                  <c:v>6180</c:v>
                </c:pt>
                <c:pt idx="104">
                  <c:v>6240</c:v>
                </c:pt>
                <c:pt idx="105">
                  <c:v>6300</c:v>
                </c:pt>
                <c:pt idx="106">
                  <c:v>6363</c:v>
                </c:pt>
                <c:pt idx="107">
                  <c:v>6419</c:v>
                </c:pt>
                <c:pt idx="108">
                  <c:v>6480</c:v>
                </c:pt>
                <c:pt idx="109">
                  <c:v>6540</c:v>
                </c:pt>
                <c:pt idx="110">
                  <c:v>6600</c:v>
                </c:pt>
                <c:pt idx="111">
                  <c:v>6659</c:v>
                </c:pt>
                <c:pt idx="112">
                  <c:v>6720</c:v>
                </c:pt>
                <c:pt idx="113">
                  <c:v>6780</c:v>
                </c:pt>
                <c:pt idx="114">
                  <c:v>6839</c:v>
                </c:pt>
                <c:pt idx="115">
                  <c:v>6899</c:v>
                </c:pt>
                <c:pt idx="116">
                  <c:v>6960</c:v>
                </c:pt>
                <c:pt idx="117">
                  <c:v>7020</c:v>
                </c:pt>
                <c:pt idx="118">
                  <c:v>7079</c:v>
                </c:pt>
                <c:pt idx="119">
                  <c:v>7139</c:v>
                </c:pt>
                <c:pt idx="120">
                  <c:v>7200</c:v>
                </c:pt>
                <c:pt idx="121">
                  <c:v>7259</c:v>
                </c:pt>
                <c:pt idx="122">
                  <c:v>7320</c:v>
                </c:pt>
                <c:pt idx="123">
                  <c:v>7380</c:v>
                </c:pt>
                <c:pt idx="124">
                  <c:v>7441</c:v>
                </c:pt>
                <c:pt idx="125">
                  <c:v>7500</c:v>
                </c:pt>
                <c:pt idx="126">
                  <c:v>7559</c:v>
                </c:pt>
                <c:pt idx="127">
                  <c:v>7619</c:v>
                </c:pt>
                <c:pt idx="128">
                  <c:v>7679</c:v>
                </c:pt>
                <c:pt idx="129">
                  <c:v>7742</c:v>
                </c:pt>
                <c:pt idx="130">
                  <c:v>7799</c:v>
                </c:pt>
                <c:pt idx="131">
                  <c:v>7860</c:v>
                </c:pt>
                <c:pt idx="132">
                  <c:v>7920</c:v>
                </c:pt>
                <c:pt idx="133">
                  <c:v>7980</c:v>
                </c:pt>
                <c:pt idx="134">
                  <c:v>8039</c:v>
                </c:pt>
                <c:pt idx="135">
                  <c:v>8100</c:v>
                </c:pt>
                <c:pt idx="136">
                  <c:v>8160</c:v>
                </c:pt>
                <c:pt idx="137">
                  <c:v>8220</c:v>
                </c:pt>
                <c:pt idx="138">
                  <c:v>8280</c:v>
                </c:pt>
                <c:pt idx="139">
                  <c:v>8340</c:v>
                </c:pt>
                <c:pt idx="140">
                  <c:v>8400</c:v>
                </c:pt>
                <c:pt idx="141">
                  <c:v>8460</c:v>
                </c:pt>
                <c:pt idx="142">
                  <c:v>8520</c:v>
                </c:pt>
                <c:pt idx="143">
                  <c:v>8580</c:v>
                </c:pt>
                <c:pt idx="144">
                  <c:v>8640</c:v>
                </c:pt>
                <c:pt idx="145">
                  <c:v>8700</c:v>
                </c:pt>
                <c:pt idx="146">
                  <c:v>8760</c:v>
                </c:pt>
                <c:pt idx="147">
                  <c:v>8819</c:v>
                </c:pt>
                <c:pt idx="148">
                  <c:v>8880</c:v>
                </c:pt>
                <c:pt idx="149">
                  <c:v>8940</c:v>
                </c:pt>
                <c:pt idx="150">
                  <c:v>9000</c:v>
                </c:pt>
                <c:pt idx="151">
                  <c:v>9060</c:v>
                </c:pt>
                <c:pt idx="152">
                  <c:v>9120</c:v>
                </c:pt>
                <c:pt idx="153">
                  <c:v>9180</c:v>
                </c:pt>
                <c:pt idx="154">
                  <c:v>9240</c:v>
                </c:pt>
                <c:pt idx="155">
                  <c:v>9300</c:v>
                </c:pt>
                <c:pt idx="156">
                  <c:v>9360</c:v>
                </c:pt>
                <c:pt idx="157">
                  <c:v>9423</c:v>
                </c:pt>
                <c:pt idx="158">
                  <c:v>9480</c:v>
                </c:pt>
                <c:pt idx="159">
                  <c:v>9540</c:v>
                </c:pt>
                <c:pt idx="160">
                  <c:v>9599</c:v>
                </c:pt>
                <c:pt idx="161">
                  <c:v>9659</c:v>
                </c:pt>
                <c:pt idx="162">
                  <c:v>9719</c:v>
                </c:pt>
                <c:pt idx="163">
                  <c:v>9780</c:v>
                </c:pt>
                <c:pt idx="164">
                  <c:v>9840</c:v>
                </c:pt>
                <c:pt idx="165">
                  <c:v>9900</c:v>
                </c:pt>
                <c:pt idx="166">
                  <c:v>9960</c:v>
                </c:pt>
                <c:pt idx="167">
                  <c:v>10020</c:v>
                </c:pt>
                <c:pt idx="168">
                  <c:v>10080</c:v>
                </c:pt>
                <c:pt idx="169">
                  <c:v>10140</c:v>
                </c:pt>
                <c:pt idx="170">
                  <c:v>10200</c:v>
                </c:pt>
                <c:pt idx="171">
                  <c:v>10260</c:v>
                </c:pt>
                <c:pt idx="172">
                  <c:v>10320</c:v>
                </c:pt>
                <c:pt idx="173">
                  <c:v>10380</c:v>
                </c:pt>
                <c:pt idx="174">
                  <c:v>10440</c:v>
                </c:pt>
                <c:pt idx="175">
                  <c:v>10500</c:v>
                </c:pt>
                <c:pt idx="176">
                  <c:v>10560</c:v>
                </c:pt>
                <c:pt idx="177">
                  <c:v>10620</c:v>
                </c:pt>
                <c:pt idx="178">
                  <c:v>10680</c:v>
                </c:pt>
                <c:pt idx="179">
                  <c:v>10740</c:v>
                </c:pt>
                <c:pt idx="180">
                  <c:v>10800</c:v>
                </c:pt>
                <c:pt idx="181">
                  <c:v>10860</c:v>
                </c:pt>
                <c:pt idx="182">
                  <c:v>10920</c:v>
                </c:pt>
                <c:pt idx="183">
                  <c:v>10980</c:v>
                </c:pt>
                <c:pt idx="184">
                  <c:v>11040</c:v>
                </c:pt>
                <c:pt idx="185">
                  <c:v>11100</c:v>
                </c:pt>
                <c:pt idx="186">
                  <c:v>11161</c:v>
                </c:pt>
                <c:pt idx="187">
                  <c:v>11220</c:v>
                </c:pt>
                <c:pt idx="188">
                  <c:v>11280</c:v>
                </c:pt>
                <c:pt idx="189">
                  <c:v>11341</c:v>
                </c:pt>
                <c:pt idx="190">
                  <c:v>11400</c:v>
                </c:pt>
                <c:pt idx="191">
                  <c:v>11460</c:v>
                </c:pt>
                <c:pt idx="192">
                  <c:v>11520</c:v>
                </c:pt>
                <c:pt idx="193">
                  <c:v>11579</c:v>
                </c:pt>
                <c:pt idx="194">
                  <c:v>11639</c:v>
                </c:pt>
                <c:pt idx="195">
                  <c:v>11700</c:v>
                </c:pt>
                <c:pt idx="196">
                  <c:v>11759</c:v>
                </c:pt>
                <c:pt idx="197">
                  <c:v>11821</c:v>
                </c:pt>
                <c:pt idx="198">
                  <c:v>11879</c:v>
                </c:pt>
                <c:pt idx="199">
                  <c:v>11940</c:v>
                </c:pt>
                <c:pt idx="200">
                  <c:v>12000</c:v>
                </c:pt>
                <c:pt idx="201">
                  <c:v>12060</c:v>
                </c:pt>
                <c:pt idx="202">
                  <c:v>12120</c:v>
                </c:pt>
                <c:pt idx="203">
                  <c:v>12180</c:v>
                </c:pt>
                <c:pt idx="204">
                  <c:v>12239</c:v>
                </c:pt>
                <c:pt idx="205">
                  <c:v>12300</c:v>
                </c:pt>
                <c:pt idx="206">
                  <c:v>12360</c:v>
                </c:pt>
                <c:pt idx="207">
                  <c:v>12419</c:v>
                </c:pt>
                <c:pt idx="208">
                  <c:v>12480</c:v>
                </c:pt>
                <c:pt idx="209">
                  <c:v>12540</c:v>
                </c:pt>
                <c:pt idx="210">
                  <c:v>12599</c:v>
                </c:pt>
                <c:pt idx="211">
                  <c:v>12660</c:v>
                </c:pt>
                <c:pt idx="212">
                  <c:v>12720</c:v>
                </c:pt>
                <c:pt idx="213">
                  <c:v>12780</c:v>
                </c:pt>
                <c:pt idx="214">
                  <c:v>12839</c:v>
                </c:pt>
                <c:pt idx="215">
                  <c:v>12900</c:v>
                </c:pt>
                <c:pt idx="216">
                  <c:v>12960</c:v>
                </c:pt>
                <c:pt idx="217">
                  <c:v>13020</c:v>
                </c:pt>
                <c:pt idx="218">
                  <c:v>13080</c:v>
                </c:pt>
                <c:pt idx="219">
                  <c:v>13140</c:v>
                </c:pt>
              </c:numCache>
            </c:numRef>
          </c:xVal>
          <c:yVal>
            <c:numRef>
              <c:f>Greenhouse!$J$24:$J$699</c:f>
              <c:numCache>
                <c:formatCode>General</c:formatCode>
                <c:ptCount val="676"/>
                <c:pt idx="0">
                  <c:v>18.8015</c:v>
                </c:pt>
                <c:pt idx="1">
                  <c:v>18.8045</c:v>
                </c:pt>
                <c:pt idx="2">
                  <c:v>18.8055</c:v>
                </c:pt>
                <c:pt idx="3">
                  <c:v>18.8065</c:v>
                </c:pt>
                <c:pt idx="4">
                  <c:v>18.8105</c:v>
                </c:pt>
                <c:pt idx="5">
                  <c:v>18.8345</c:v>
                </c:pt>
                <c:pt idx="6">
                  <c:v>18.8145</c:v>
                </c:pt>
                <c:pt idx="7">
                  <c:v>18.8155</c:v>
                </c:pt>
                <c:pt idx="8">
                  <c:v>18.8155</c:v>
                </c:pt>
                <c:pt idx="9">
                  <c:v>18.8195</c:v>
                </c:pt>
                <c:pt idx="10">
                  <c:v>18.8235</c:v>
                </c:pt>
                <c:pt idx="11">
                  <c:v>18.8285</c:v>
                </c:pt>
                <c:pt idx="12">
                  <c:v>19.1015</c:v>
                </c:pt>
                <c:pt idx="13">
                  <c:v>19.4025</c:v>
                </c:pt>
                <c:pt idx="14">
                  <c:v>19.6785</c:v>
                </c:pt>
                <c:pt idx="15">
                  <c:v>19.4715</c:v>
                </c:pt>
                <c:pt idx="16">
                  <c:v>19.6665</c:v>
                </c:pt>
                <c:pt idx="17">
                  <c:v>20.0145</c:v>
                </c:pt>
                <c:pt idx="18">
                  <c:v>20.2715</c:v>
                </c:pt>
                <c:pt idx="19">
                  <c:v>20.5225</c:v>
                </c:pt>
                <c:pt idx="20">
                  <c:v>20.7715</c:v>
                </c:pt>
                <c:pt idx="21">
                  <c:v>20.9925</c:v>
                </c:pt>
                <c:pt idx="22">
                  <c:v>21.2135</c:v>
                </c:pt>
                <c:pt idx="23">
                  <c:v>21.4345</c:v>
                </c:pt>
                <c:pt idx="24">
                  <c:v>21.6475</c:v>
                </c:pt>
                <c:pt idx="25">
                  <c:v>21.8545</c:v>
                </c:pt>
                <c:pt idx="26">
                  <c:v>22.0585</c:v>
                </c:pt>
                <c:pt idx="27">
                  <c:v>22.2365</c:v>
                </c:pt>
                <c:pt idx="28">
                  <c:v>22.4095</c:v>
                </c:pt>
                <c:pt idx="29">
                  <c:v>22.5865</c:v>
                </c:pt>
                <c:pt idx="30">
                  <c:v>22.7625</c:v>
                </c:pt>
                <c:pt idx="31">
                  <c:v>22.9145</c:v>
                </c:pt>
                <c:pt idx="32">
                  <c:v>23.0765</c:v>
                </c:pt>
                <c:pt idx="33">
                  <c:v>23.2325</c:v>
                </c:pt>
                <c:pt idx="34">
                  <c:v>23.3705</c:v>
                </c:pt>
                <c:pt idx="35">
                  <c:v>23.1175</c:v>
                </c:pt>
                <c:pt idx="36">
                  <c:v>22.9545</c:v>
                </c:pt>
                <c:pt idx="37">
                  <c:v>23.0985</c:v>
                </c:pt>
                <c:pt idx="38">
                  <c:v>23.3225</c:v>
                </c:pt>
                <c:pt idx="39">
                  <c:v>23.4945</c:v>
                </c:pt>
                <c:pt idx="40">
                  <c:v>23.6365</c:v>
                </c:pt>
                <c:pt idx="41">
                  <c:v>23.7505</c:v>
                </c:pt>
                <c:pt idx="42">
                  <c:v>23.8985</c:v>
                </c:pt>
                <c:pt idx="43">
                  <c:v>23.9895</c:v>
                </c:pt>
                <c:pt idx="44">
                  <c:v>24.1045</c:v>
                </c:pt>
                <c:pt idx="45">
                  <c:v>24.2015</c:v>
                </c:pt>
                <c:pt idx="46">
                  <c:v>24.4475</c:v>
                </c:pt>
                <c:pt idx="47">
                  <c:v>24.5005</c:v>
                </c:pt>
                <c:pt idx="48">
                  <c:v>24.5735</c:v>
                </c:pt>
                <c:pt idx="49">
                  <c:v>24.6645</c:v>
                </c:pt>
                <c:pt idx="50">
                  <c:v>24.7425</c:v>
                </c:pt>
                <c:pt idx="51">
                  <c:v>24.8345</c:v>
                </c:pt>
                <c:pt idx="52">
                  <c:v>24.9115</c:v>
                </c:pt>
                <c:pt idx="53">
                  <c:v>25.0205</c:v>
                </c:pt>
                <c:pt idx="54">
                  <c:v>25.1075</c:v>
                </c:pt>
                <c:pt idx="55">
                  <c:v>25.1675</c:v>
                </c:pt>
                <c:pt idx="56">
                  <c:v>25.2115</c:v>
                </c:pt>
                <c:pt idx="57">
                  <c:v>25.2995</c:v>
                </c:pt>
                <c:pt idx="58">
                  <c:v>25.3775</c:v>
                </c:pt>
                <c:pt idx="59">
                  <c:v>25.4355</c:v>
                </c:pt>
                <c:pt idx="60">
                  <c:v>25.5005</c:v>
                </c:pt>
                <c:pt idx="61">
                  <c:v>25.5465</c:v>
                </c:pt>
                <c:pt idx="62">
                  <c:v>25.5955</c:v>
                </c:pt>
                <c:pt idx="63">
                  <c:v>25.6245</c:v>
                </c:pt>
                <c:pt idx="64">
                  <c:v>25.7155</c:v>
                </c:pt>
                <c:pt idx="65">
                  <c:v>25.7245</c:v>
                </c:pt>
                <c:pt idx="66">
                  <c:v>25.7965</c:v>
                </c:pt>
                <c:pt idx="67">
                  <c:v>25.8115</c:v>
                </c:pt>
                <c:pt idx="68">
                  <c:v>25.8705</c:v>
                </c:pt>
                <c:pt idx="69">
                  <c:v>25.9085</c:v>
                </c:pt>
                <c:pt idx="70">
                  <c:v>25.9605</c:v>
                </c:pt>
                <c:pt idx="71">
                  <c:v>25.9925</c:v>
                </c:pt>
                <c:pt idx="72">
                  <c:v>26.0275</c:v>
                </c:pt>
                <c:pt idx="73">
                  <c:v>26.0845</c:v>
                </c:pt>
                <c:pt idx="74">
                  <c:v>26.0985</c:v>
                </c:pt>
                <c:pt idx="75">
                  <c:v>26.1405</c:v>
                </c:pt>
                <c:pt idx="76">
                  <c:v>26.1575</c:v>
                </c:pt>
                <c:pt idx="77">
                  <c:v>26.1405</c:v>
                </c:pt>
                <c:pt idx="78">
                  <c:v>26.2635</c:v>
                </c:pt>
                <c:pt idx="79">
                  <c:v>26.2445</c:v>
                </c:pt>
                <c:pt idx="80">
                  <c:v>26.2775</c:v>
                </c:pt>
                <c:pt idx="81">
                  <c:v>26.2975</c:v>
                </c:pt>
                <c:pt idx="82">
                  <c:v>26.3275</c:v>
                </c:pt>
                <c:pt idx="83">
                  <c:v>26.3795</c:v>
                </c:pt>
                <c:pt idx="84">
                  <c:v>26.3415</c:v>
                </c:pt>
                <c:pt idx="85">
                  <c:v>26.3565</c:v>
                </c:pt>
                <c:pt idx="86">
                  <c:v>26.4375</c:v>
                </c:pt>
                <c:pt idx="87">
                  <c:v>26.4485</c:v>
                </c:pt>
                <c:pt idx="88">
                  <c:v>26.4995</c:v>
                </c:pt>
                <c:pt idx="89">
                  <c:v>26.4915</c:v>
                </c:pt>
                <c:pt idx="90">
                  <c:v>26.4995</c:v>
                </c:pt>
                <c:pt idx="91">
                  <c:v>26.7045</c:v>
                </c:pt>
                <c:pt idx="92">
                  <c:v>27.3675</c:v>
                </c:pt>
                <c:pt idx="93">
                  <c:v>27.5705</c:v>
                </c:pt>
                <c:pt idx="94">
                  <c:v>27.7115</c:v>
                </c:pt>
                <c:pt idx="95">
                  <c:v>27.8405</c:v>
                </c:pt>
                <c:pt idx="96">
                  <c:v>27.9995</c:v>
                </c:pt>
                <c:pt idx="97">
                  <c:v>28.0565</c:v>
                </c:pt>
                <c:pt idx="98">
                  <c:v>28.1475</c:v>
                </c:pt>
                <c:pt idx="99">
                  <c:v>28.2395</c:v>
                </c:pt>
                <c:pt idx="100">
                  <c:v>28.3245</c:v>
                </c:pt>
                <c:pt idx="101">
                  <c:v>28.3995</c:v>
                </c:pt>
                <c:pt idx="102">
                  <c:v>28.4735</c:v>
                </c:pt>
                <c:pt idx="103">
                  <c:v>28.5375</c:v>
                </c:pt>
                <c:pt idx="104">
                  <c:v>28.6065</c:v>
                </c:pt>
                <c:pt idx="105">
                  <c:v>28.6695</c:v>
                </c:pt>
                <c:pt idx="106">
                  <c:v>28.7675</c:v>
                </c:pt>
                <c:pt idx="107">
                  <c:v>28.7755</c:v>
                </c:pt>
                <c:pt idx="108">
                  <c:v>28.8245</c:v>
                </c:pt>
                <c:pt idx="109">
                  <c:v>28.8735</c:v>
                </c:pt>
                <c:pt idx="110">
                  <c:v>28.9235</c:v>
                </c:pt>
                <c:pt idx="111">
                  <c:v>28.9645</c:v>
                </c:pt>
                <c:pt idx="112">
                  <c:v>29.0155</c:v>
                </c:pt>
                <c:pt idx="113">
                  <c:v>29.0445</c:v>
                </c:pt>
                <c:pt idx="114">
                  <c:v>29.0795</c:v>
                </c:pt>
                <c:pt idx="115">
                  <c:v>29.1205</c:v>
                </c:pt>
                <c:pt idx="116">
                  <c:v>29.2185</c:v>
                </c:pt>
                <c:pt idx="117">
                  <c:v>29.2405</c:v>
                </c:pt>
                <c:pt idx="118">
                  <c:v>29.2085</c:v>
                </c:pt>
                <c:pt idx="119">
                  <c:v>29.2295</c:v>
                </c:pt>
                <c:pt idx="120">
                  <c:v>29.2465</c:v>
                </c:pt>
                <c:pt idx="121">
                  <c:v>29.2705</c:v>
                </c:pt>
                <c:pt idx="122">
                  <c:v>29.2905</c:v>
                </c:pt>
                <c:pt idx="123">
                  <c:v>29.3115</c:v>
                </c:pt>
                <c:pt idx="124">
                  <c:v>29.3275</c:v>
                </c:pt>
                <c:pt idx="125">
                  <c:v>29.3445</c:v>
                </c:pt>
                <c:pt idx="126">
                  <c:v>29.3605</c:v>
                </c:pt>
                <c:pt idx="127">
                  <c:v>29.3775</c:v>
                </c:pt>
                <c:pt idx="128">
                  <c:v>29.3885</c:v>
                </c:pt>
                <c:pt idx="129">
                  <c:v>29.4035</c:v>
                </c:pt>
                <c:pt idx="130">
                  <c:v>29.4175</c:v>
                </c:pt>
                <c:pt idx="131">
                  <c:v>29.4315</c:v>
                </c:pt>
                <c:pt idx="132">
                  <c:v>29.4405</c:v>
                </c:pt>
                <c:pt idx="133">
                  <c:v>29.4575</c:v>
                </c:pt>
                <c:pt idx="134">
                  <c:v>29.4645</c:v>
                </c:pt>
                <c:pt idx="135">
                  <c:v>29.4725</c:v>
                </c:pt>
                <c:pt idx="136">
                  <c:v>29.4835</c:v>
                </c:pt>
                <c:pt idx="137">
                  <c:v>29.4875</c:v>
                </c:pt>
                <c:pt idx="138">
                  <c:v>29.5345</c:v>
                </c:pt>
                <c:pt idx="139">
                  <c:v>29.5475</c:v>
                </c:pt>
                <c:pt idx="140">
                  <c:v>29.5095</c:v>
                </c:pt>
                <c:pt idx="141">
                  <c:v>29.5135</c:v>
                </c:pt>
                <c:pt idx="142">
                  <c:v>29.5275</c:v>
                </c:pt>
                <c:pt idx="143">
                  <c:v>29.5715</c:v>
                </c:pt>
                <c:pt idx="144">
                  <c:v>29.5855</c:v>
                </c:pt>
                <c:pt idx="145">
                  <c:v>29.5425</c:v>
                </c:pt>
                <c:pt idx="146">
                  <c:v>29.6015</c:v>
                </c:pt>
                <c:pt idx="147">
                  <c:v>29.5555</c:v>
                </c:pt>
                <c:pt idx="148">
                  <c:v>29.5575</c:v>
                </c:pt>
                <c:pt idx="149">
                  <c:v>29.5575</c:v>
                </c:pt>
                <c:pt idx="150">
                  <c:v>29.6165</c:v>
                </c:pt>
                <c:pt idx="151">
                  <c:v>29.5645</c:v>
                </c:pt>
                <c:pt idx="152">
                  <c:v>29.5645</c:v>
                </c:pt>
                <c:pt idx="153">
                  <c:v>29.6205</c:v>
                </c:pt>
                <c:pt idx="154">
                  <c:v>29.6215</c:v>
                </c:pt>
                <c:pt idx="155">
                  <c:v>29.6105</c:v>
                </c:pt>
                <c:pt idx="156">
                  <c:v>29.5665</c:v>
                </c:pt>
                <c:pt idx="157">
                  <c:v>29.5675</c:v>
                </c:pt>
                <c:pt idx="158">
                  <c:v>29.5615</c:v>
                </c:pt>
                <c:pt idx="159">
                  <c:v>29.5595</c:v>
                </c:pt>
                <c:pt idx="160">
                  <c:v>29.5555</c:v>
                </c:pt>
                <c:pt idx="161">
                  <c:v>29.5605</c:v>
                </c:pt>
                <c:pt idx="162">
                  <c:v>29.5565</c:v>
                </c:pt>
                <c:pt idx="163">
                  <c:v>29.6085</c:v>
                </c:pt>
                <c:pt idx="164">
                  <c:v>29.5455</c:v>
                </c:pt>
                <c:pt idx="165">
                  <c:v>29.5425</c:v>
                </c:pt>
                <c:pt idx="166">
                  <c:v>29.5445</c:v>
                </c:pt>
                <c:pt idx="167">
                  <c:v>29.6015</c:v>
                </c:pt>
                <c:pt idx="168">
                  <c:v>29.5365</c:v>
                </c:pt>
                <c:pt idx="169">
                  <c:v>29.5365</c:v>
                </c:pt>
                <c:pt idx="170">
                  <c:v>29.5305</c:v>
                </c:pt>
                <c:pt idx="171">
                  <c:v>29.5325</c:v>
                </c:pt>
                <c:pt idx="172">
                  <c:v>29.5715</c:v>
                </c:pt>
                <c:pt idx="173">
                  <c:v>29.5815</c:v>
                </c:pt>
                <c:pt idx="174">
                  <c:v>29.5225</c:v>
                </c:pt>
                <c:pt idx="175">
                  <c:v>29.5195</c:v>
                </c:pt>
                <c:pt idx="176">
                  <c:v>29.5225</c:v>
                </c:pt>
                <c:pt idx="177">
                  <c:v>29.5235</c:v>
                </c:pt>
                <c:pt idx="178">
                  <c:v>29.5265</c:v>
                </c:pt>
                <c:pt idx="179">
                  <c:v>29.5175</c:v>
                </c:pt>
                <c:pt idx="180">
                  <c:v>29.5155</c:v>
                </c:pt>
                <c:pt idx="181">
                  <c:v>29.5235</c:v>
                </c:pt>
                <c:pt idx="182">
                  <c:v>29.5895</c:v>
                </c:pt>
                <c:pt idx="183">
                  <c:v>29.5115</c:v>
                </c:pt>
                <c:pt idx="184">
                  <c:v>29.5135</c:v>
                </c:pt>
                <c:pt idx="185">
                  <c:v>29.5105</c:v>
                </c:pt>
                <c:pt idx="186">
                  <c:v>29.5035</c:v>
                </c:pt>
                <c:pt idx="187">
                  <c:v>29.5655</c:v>
                </c:pt>
                <c:pt idx="188">
                  <c:v>29.5695</c:v>
                </c:pt>
                <c:pt idx="189">
                  <c:v>29.5055</c:v>
                </c:pt>
                <c:pt idx="190">
                  <c:v>29.5605</c:v>
                </c:pt>
                <c:pt idx="191">
                  <c:v>29.5035</c:v>
                </c:pt>
                <c:pt idx="192">
                  <c:v>29.4985</c:v>
                </c:pt>
                <c:pt idx="193">
                  <c:v>29.4975</c:v>
                </c:pt>
                <c:pt idx="194">
                  <c:v>29.4955</c:v>
                </c:pt>
                <c:pt idx="195">
                  <c:v>29.4945</c:v>
                </c:pt>
                <c:pt idx="196">
                  <c:v>29.4945</c:v>
                </c:pt>
                <c:pt idx="197">
                  <c:v>29.5525</c:v>
                </c:pt>
                <c:pt idx="198">
                  <c:v>29.4835</c:v>
                </c:pt>
                <c:pt idx="199">
                  <c:v>29.4895</c:v>
                </c:pt>
                <c:pt idx="200">
                  <c:v>29.4825</c:v>
                </c:pt>
                <c:pt idx="201">
                  <c:v>29.4795</c:v>
                </c:pt>
                <c:pt idx="202">
                  <c:v>29.5255</c:v>
                </c:pt>
                <c:pt idx="203">
                  <c:v>29.4965</c:v>
                </c:pt>
                <c:pt idx="204">
                  <c:v>29.4485</c:v>
                </c:pt>
                <c:pt idx="205">
                  <c:v>29.5025</c:v>
                </c:pt>
                <c:pt idx="206">
                  <c:v>29.4345</c:v>
                </c:pt>
                <c:pt idx="207">
                  <c:v>29.4235</c:v>
                </c:pt>
                <c:pt idx="208">
                  <c:v>29.4225</c:v>
                </c:pt>
                <c:pt idx="209">
                  <c:v>29.4175</c:v>
                </c:pt>
                <c:pt idx="210">
                  <c:v>29.4165</c:v>
                </c:pt>
                <c:pt idx="211">
                  <c:v>29.4155</c:v>
                </c:pt>
                <c:pt idx="212">
                  <c:v>29.4645</c:v>
                </c:pt>
                <c:pt idx="213">
                  <c:v>29.4085</c:v>
                </c:pt>
                <c:pt idx="214">
                  <c:v>29.4065</c:v>
                </c:pt>
                <c:pt idx="215">
                  <c:v>29.3995</c:v>
                </c:pt>
                <c:pt idx="216">
                  <c:v>29.3965</c:v>
                </c:pt>
                <c:pt idx="217">
                  <c:v>29.3905</c:v>
                </c:pt>
                <c:pt idx="218">
                  <c:v>29.4455</c:v>
                </c:pt>
                <c:pt idx="219">
                  <c:v>29.3855</c:v>
                </c:pt>
              </c:numCache>
            </c:numRef>
          </c:yVal>
          <c:smooth val="0"/>
        </c:ser>
        <c:axId val="25097273"/>
        <c:axId val="2834973"/>
      </c:scatterChart>
      <c:valAx>
        <c:axId val="25097273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34973"/>
        <c:crossesAt val="0"/>
        <c:crossBetween val="midCat"/>
        <c:majorUnit val="2000"/>
      </c:valAx>
      <c:valAx>
        <c:axId val="2834973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97273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ter_Radiator!$H$24</c:f>
              <c:strCache>
                <c:ptCount val="1"/>
                <c:pt idx="0">
                  <c:v>Bras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_Radiator!$G$25:$G$462</c:f>
              <c:numCache>
                <c:formatCode>General</c:formatCode>
                <c:ptCount val="438"/>
                <c:pt idx="0">
                  <c:v>0</c:v>
                </c:pt>
                <c:pt idx="1">
                  <c:v>49</c:v>
                </c:pt>
                <c:pt idx="2">
                  <c:v>109</c:v>
                </c:pt>
                <c:pt idx="3">
                  <c:v>169</c:v>
                </c:pt>
                <c:pt idx="4">
                  <c:v>229</c:v>
                </c:pt>
                <c:pt idx="5">
                  <c:v>289</c:v>
                </c:pt>
                <c:pt idx="6">
                  <c:v>349</c:v>
                </c:pt>
                <c:pt idx="7">
                  <c:v>409</c:v>
                </c:pt>
                <c:pt idx="8">
                  <c:v>470</c:v>
                </c:pt>
                <c:pt idx="9">
                  <c:v>529</c:v>
                </c:pt>
                <c:pt idx="10">
                  <c:v>589</c:v>
                </c:pt>
                <c:pt idx="11">
                  <c:v>649</c:v>
                </c:pt>
                <c:pt idx="12">
                  <c:v>709</c:v>
                </c:pt>
                <c:pt idx="13">
                  <c:v>769</c:v>
                </c:pt>
                <c:pt idx="14">
                  <c:v>829</c:v>
                </c:pt>
                <c:pt idx="15">
                  <c:v>890</c:v>
                </c:pt>
                <c:pt idx="16">
                  <c:v>949</c:v>
                </c:pt>
                <c:pt idx="17">
                  <c:v>1009</c:v>
                </c:pt>
                <c:pt idx="18">
                  <c:v>1070</c:v>
                </c:pt>
                <c:pt idx="19">
                  <c:v>1130</c:v>
                </c:pt>
                <c:pt idx="20">
                  <c:v>1189</c:v>
                </c:pt>
                <c:pt idx="21">
                  <c:v>1249</c:v>
                </c:pt>
                <c:pt idx="22">
                  <c:v>1309</c:v>
                </c:pt>
                <c:pt idx="23">
                  <c:v>1369</c:v>
                </c:pt>
                <c:pt idx="24">
                  <c:v>1429</c:v>
                </c:pt>
                <c:pt idx="25">
                  <c:v>1489</c:v>
                </c:pt>
                <c:pt idx="26">
                  <c:v>1549</c:v>
                </c:pt>
                <c:pt idx="27">
                  <c:v>1609</c:v>
                </c:pt>
                <c:pt idx="28">
                  <c:v>1669</c:v>
                </c:pt>
                <c:pt idx="29">
                  <c:v>1732</c:v>
                </c:pt>
                <c:pt idx="30">
                  <c:v>1789</c:v>
                </c:pt>
                <c:pt idx="31">
                  <c:v>1850</c:v>
                </c:pt>
                <c:pt idx="32">
                  <c:v>1909</c:v>
                </c:pt>
                <c:pt idx="33">
                  <c:v>1969</c:v>
                </c:pt>
                <c:pt idx="34">
                  <c:v>2029</c:v>
                </c:pt>
                <c:pt idx="35">
                  <c:v>2090</c:v>
                </c:pt>
                <c:pt idx="36">
                  <c:v>2149</c:v>
                </c:pt>
                <c:pt idx="37">
                  <c:v>2209</c:v>
                </c:pt>
                <c:pt idx="38">
                  <c:v>2269</c:v>
                </c:pt>
                <c:pt idx="39">
                  <c:v>2329</c:v>
                </c:pt>
                <c:pt idx="40">
                  <c:v>2389</c:v>
                </c:pt>
                <c:pt idx="41">
                  <c:v>2449</c:v>
                </c:pt>
                <c:pt idx="42">
                  <c:v>2509</c:v>
                </c:pt>
                <c:pt idx="43">
                  <c:v>2569</c:v>
                </c:pt>
                <c:pt idx="44">
                  <c:v>2629</c:v>
                </c:pt>
                <c:pt idx="45">
                  <c:v>2689</c:v>
                </c:pt>
                <c:pt idx="46">
                  <c:v>2749</c:v>
                </c:pt>
                <c:pt idx="47">
                  <c:v>2809</c:v>
                </c:pt>
                <c:pt idx="48">
                  <c:v>2869</c:v>
                </c:pt>
                <c:pt idx="49">
                  <c:v>2929</c:v>
                </c:pt>
                <c:pt idx="50">
                  <c:v>2989</c:v>
                </c:pt>
                <c:pt idx="51">
                  <c:v>3049</c:v>
                </c:pt>
                <c:pt idx="52">
                  <c:v>3110</c:v>
                </c:pt>
                <c:pt idx="53">
                  <c:v>3169</c:v>
                </c:pt>
                <c:pt idx="54">
                  <c:v>3229</c:v>
                </c:pt>
                <c:pt idx="55">
                  <c:v>3289</c:v>
                </c:pt>
                <c:pt idx="56">
                  <c:v>3349</c:v>
                </c:pt>
                <c:pt idx="57">
                  <c:v>3409</c:v>
                </c:pt>
                <c:pt idx="58">
                  <c:v>3472</c:v>
                </c:pt>
                <c:pt idx="59">
                  <c:v>3529</c:v>
                </c:pt>
                <c:pt idx="60">
                  <c:v>3589</c:v>
                </c:pt>
                <c:pt idx="61">
                  <c:v>3649</c:v>
                </c:pt>
                <c:pt idx="62">
                  <c:v>3710</c:v>
                </c:pt>
                <c:pt idx="63">
                  <c:v>3769</c:v>
                </c:pt>
                <c:pt idx="64">
                  <c:v>3830</c:v>
                </c:pt>
                <c:pt idx="65">
                  <c:v>3890</c:v>
                </c:pt>
                <c:pt idx="66">
                  <c:v>3949</c:v>
                </c:pt>
                <c:pt idx="67">
                  <c:v>4009</c:v>
                </c:pt>
                <c:pt idx="68">
                  <c:v>4069</c:v>
                </c:pt>
                <c:pt idx="69">
                  <c:v>4129</c:v>
                </c:pt>
                <c:pt idx="70">
                  <c:v>4189</c:v>
                </c:pt>
                <c:pt idx="71">
                  <c:v>4249</c:v>
                </c:pt>
                <c:pt idx="72">
                  <c:v>4309</c:v>
                </c:pt>
                <c:pt idx="73">
                  <c:v>4369</c:v>
                </c:pt>
                <c:pt idx="74">
                  <c:v>4429</c:v>
                </c:pt>
                <c:pt idx="75">
                  <c:v>4489</c:v>
                </c:pt>
                <c:pt idx="76">
                  <c:v>4549</c:v>
                </c:pt>
                <c:pt idx="77">
                  <c:v>4609</c:v>
                </c:pt>
                <c:pt idx="78">
                  <c:v>4670</c:v>
                </c:pt>
                <c:pt idx="79">
                  <c:v>4729</c:v>
                </c:pt>
                <c:pt idx="80">
                  <c:v>4789</c:v>
                </c:pt>
                <c:pt idx="81">
                  <c:v>4849</c:v>
                </c:pt>
                <c:pt idx="82">
                  <c:v>4909</c:v>
                </c:pt>
                <c:pt idx="83">
                  <c:v>4969</c:v>
                </c:pt>
                <c:pt idx="84">
                  <c:v>5029</c:v>
                </c:pt>
                <c:pt idx="85">
                  <c:v>5089</c:v>
                </c:pt>
                <c:pt idx="86">
                  <c:v>5149</c:v>
                </c:pt>
                <c:pt idx="87">
                  <c:v>5209</c:v>
                </c:pt>
                <c:pt idx="88">
                  <c:v>5269</c:v>
                </c:pt>
                <c:pt idx="89">
                  <c:v>5329</c:v>
                </c:pt>
                <c:pt idx="90">
                  <c:v>5389</c:v>
                </c:pt>
                <c:pt idx="91">
                  <c:v>5449</c:v>
                </c:pt>
                <c:pt idx="92">
                  <c:v>5491</c:v>
                </c:pt>
                <c:pt idx="93">
                  <c:v>5551</c:v>
                </c:pt>
                <c:pt idx="94">
                  <c:v>5612</c:v>
                </c:pt>
                <c:pt idx="95">
                  <c:v>5671</c:v>
                </c:pt>
                <c:pt idx="96">
                  <c:v>5731</c:v>
                </c:pt>
                <c:pt idx="97">
                  <c:v>5793</c:v>
                </c:pt>
                <c:pt idx="98">
                  <c:v>5851</c:v>
                </c:pt>
                <c:pt idx="99">
                  <c:v>5912</c:v>
                </c:pt>
                <c:pt idx="100">
                  <c:v>5971</c:v>
                </c:pt>
                <c:pt idx="101">
                  <c:v>6031</c:v>
                </c:pt>
                <c:pt idx="102">
                  <c:v>6091</c:v>
                </c:pt>
                <c:pt idx="103">
                  <c:v>6151</c:v>
                </c:pt>
                <c:pt idx="104">
                  <c:v>6211</c:v>
                </c:pt>
                <c:pt idx="105">
                  <c:v>6272</c:v>
                </c:pt>
                <c:pt idx="106">
                  <c:v>6332</c:v>
                </c:pt>
                <c:pt idx="107">
                  <c:v>6391</c:v>
                </c:pt>
                <c:pt idx="108">
                  <c:v>6451</c:v>
                </c:pt>
                <c:pt idx="109">
                  <c:v>6511</c:v>
                </c:pt>
                <c:pt idx="110">
                  <c:v>6572</c:v>
                </c:pt>
                <c:pt idx="111">
                  <c:v>6631</c:v>
                </c:pt>
                <c:pt idx="112">
                  <c:v>6691</c:v>
                </c:pt>
                <c:pt idx="113">
                  <c:v>6751</c:v>
                </c:pt>
                <c:pt idx="114">
                  <c:v>6811</c:v>
                </c:pt>
                <c:pt idx="115">
                  <c:v>6871</c:v>
                </c:pt>
                <c:pt idx="116">
                  <c:v>6934</c:v>
                </c:pt>
                <c:pt idx="117">
                  <c:v>6991</c:v>
                </c:pt>
                <c:pt idx="118">
                  <c:v>7051</c:v>
                </c:pt>
                <c:pt idx="119">
                  <c:v>7111</c:v>
                </c:pt>
                <c:pt idx="120">
                  <c:v>7171</c:v>
                </c:pt>
                <c:pt idx="121">
                  <c:v>7231</c:v>
                </c:pt>
                <c:pt idx="122">
                  <c:v>7291</c:v>
                </c:pt>
                <c:pt idx="123">
                  <c:v>7351</c:v>
                </c:pt>
                <c:pt idx="124">
                  <c:v>7411</c:v>
                </c:pt>
                <c:pt idx="125">
                  <c:v>7474</c:v>
                </c:pt>
                <c:pt idx="126">
                  <c:v>7531</c:v>
                </c:pt>
                <c:pt idx="127">
                  <c:v>7591</c:v>
                </c:pt>
                <c:pt idx="128">
                  <c:v>7651</c:v>
                </c:pt>
                <c:pt idx="129">
                  <c:v>7711</c:v>
                </c:pt>
                <c:pt idx="130">
                  <c:v>7771</c:v>
                </c:pt>
                <c:pt idx="131">
                  <c:v>7832</c:v>
                </c:pt>
                <c:pt idx="132">
                  <c:v>7891</c:v>
                </c:pt>
                <c:pt idx="133">
                  <c:v>7951</c:v>
                </c:pt>
                <c:pt idx="134">
                  <c:v>8011</c:v>
                </c:pt>
                <c:pt idx="135">
                  <c:v>8071</c:v>
                </c:pt>
                <c:pt idx="136">
                  <c:v>8131</c:v>
                </c:pt>
                <c:pt idx="137">
                  <c:v>8191</c:v>
                </c:pt>
                <c:pt idx="138">
                  <c:v>8251</c:v>
                </c:pt>
                <c:pt idx="139">
                  <c:v>8311</c:v>
                </c:pt>
                <c:pt idx="140">
                  <c:v>8371</c:v>
                </c:pt>
                <c:pt idx="141">
                  <c:v>8431</c:v>
                </c:pt>
                <c:pt idx="142">
                  <c:v>8491</c:v>
                </c:pt>
                <c:pt idx="143">
                  <c:v>8551</c:v>
                </c:pt>
                <c:pt idx="144">
                  <c:v>8611</c:v>
                </c:pt>
                <c:pt idx="145">
                  <c:v>8671</c:v>
                </c:pt>
                <c:pt idx="146">
                  <c:v>8731</c:v>
                </c:pt>
                <c:pt idx="147">
                  <c:v>8791</c:v>
                </c:pt>
                <c:pt idx="148">
                  <c:v>8851</c:v>
                </c:pt>
                <c:pt idx="149">
                  <c:v>8911</c:v>
                </c:pt>
                <c:pt idx="150">
                  <c:v>8971</c:v>
                </c:pt>
                <c:pt idx="151">
                  <c:v>9031</c:v>
                </c:pt>
                <c:pt idx="152">
                  <c:v>9091</c:v>
                </c:pt>
                <c:pt idx="153">
                  <c:v>9151</c:v>
                </c:pt>
                <c:pt idx="154">
                  <c:v>9211</c:v>
                </c:pt>
                <c:pt idx="155">
                  <c:v>9271</c:v>
                </c:pt>
                <c:pt idx="156">
                  <c:v>9331</c:v>
                </c:pt>
                <c:pt idx="157">
                  <c:v>9391</c:v>
                </c:pt>
                <c:pt idx="158">
                  <c:v>9451</c:v>
                </c:pt>
                <c:pt idx="159">
                  <c:v>9511</c:v>
                </c:pt>
                <c:pt idx="160">
                  <c:v>9571</c:v>
                </c:pt>
                <c:pt idx="161">
                  <c:v>9631</c:v>
                </c:pt>
                <c:pt idx="162">
                  <c:v>9691</c:v>
                </c:pt>
                <c:pt idx="163">
                  <c:v>9751</c:v>
                </c:pt>
                <c:pt idx="164">
                  <c:v>9811</c:v>
                </c:pt>
                <c:pt idx="165">
                  <c:v>9871</c:v>
                </c:pt>
                <c:pt idx="166">
                  <c:v>9931</c:v>
                </c:pt>
                <c:pt idx="167">
                  <c:v>9991</c:v>
                </c:pt>
                <c:pt idx="168">
                  <c:v>10051</c:v>
                </c:pt>
                <c:pt idx="169">
                  <c:v>10111</c:v>
                </c:pt>
                <c:pt idx="170">
                  <c:v>10171</c:v>
                </c:pt>
                <c:pt idx="171">
                  <c:v>10231</c:v>
                </c:pt>
                <c:pt idx="172">
                  <c:v>10291</c:v>
                </c:pt>
                <c:pt idx="173">
                  <c:v>10351</c:v>
                </c:pt>
                <c:pt idx="174">
                  <c:v>10411</c:v>
                </c:pt>
                <c:pt idx="175">
                  <c:v>10471</c:v>
                </c:pt>
                <c:pt idx="176">
                  <c:v>10531</c:v>
                </c:pt>
                <c:pt idx="177">
                  <c:v>10591</c:v>
                </c:pt>
                <c:pt idx="178">
                  <c:v>10651</c:v>
                </c:pt>
                <c:pt idx="179">
                  <c:v>10711</c:v>
                </c:pt>
                <c:pt idx="180">
                  <c:v>10771</c:v>
                </c:pt>
                <c:pt idx="181">
                  <c:v>10831</c:v>
                </c:pt>
                <c:pt idx="182">
                  <c:v>10891</c:v>
                </c:pt>
                <c:pt idx="183">
                  <c:v>10951</c:v>
                </c:pt>
                <c:pt idx="184">
                  <c:v>11012</c:v>
                </c:pt>
                <c:pt idx="185">
                  <c:v>11071</c:v>
                </c:pt>
                <c:pt idx="186">
                  <c:v>11131</c:v>
                </c:pt>
                <c:pt idx="187">
                  <c:v>11191</c:v>
                </c:pt>
                <c:pt idx="188">
                  <c:v>11251</c:v>
                </c:pt>
                <c:pt idx="189">
                  <c:v>11311</c:v>
                </c:pt>
                <c:pt idx="190">
                  <c:v>11371</c:v>
                </c:pt>
                <c:pt idx="191">
                  <c:v>11431</c:v>
                </c:pt>
                <c:pt idx="192">
                  <c:v>11491</c:v>
                </c:pt>
                <c:pt idx="193">
                  <c:v>11552</c:v>
                </c:pt>
                <c:pt idx="194">
                  <c:v>11611</c:v>
                </c:pt>
                <c:pt idx="195">
                  <c:v>11671</c:v>
                </c:pt>
                <c:pt idx="196">
                  <c:v>11731</c:v>
                </c:pt>
                <c:pt idx="197">
                  <c:v>11791</c:v>
                </c:pt>
                <c:pt idx="198">
                  <c:v>11851</c:v>
                </c:pt>
                <c:pt idx="199">
                  <c:v>11911</c:v>
                </c:pt>
                <c:pt idx="200">
                  <c:v>11972</c:v>
                </c:pt>
                <c:pt idx="201">
                  <c:v>12031</c:v>
                </c:pt>
                <c:pt idx="202">
                  <c:v>12091</c:v>
                </c:pt>
                <c:pt idx="203">
                  <c:v>12151</c:v>
                </c:pt>
                <c:pt idx="204">
                  <c:v>12211</c:v>
                </c:pt>
                <c:pt idx="205">
                  <c:v>12271</c:v>
                </c:pt>
                <c:pt idx="206">
                  <c:v>12331</c:v>
                </c:pt>
                <c:pt idx="207">
                  <c:v>12391</c:v>
                </c:pt>
                <c:pt idx="208">
                  <c:v>12451</c:v>
                </c:pt>
                <c:pt idx="209">
                  <c:v>12511</c:v>
                </c:pt>
                <c:pt idx="210">
                  <c:v>12571</c:v>
                </c:pt>
                <c:pt idx="211">
                  <c:v>12631</c:v>
                </c:pt>
                <c:pt idx="212">
                  <c:v>12691</c:v>
                </c:pt>
                <c:pt idx="213">
                  <c:v>12752</c:v>
                </c:pt>
                <c:pt idx="214">
                  <c:v>12811</c:v>
                </c:pt>
                <c:pt idx="215">
                  <c:v>12871</c:v>
                </c:pt>
                <c:pt idx="216">
                  <c:v>12931</c:v>
                </c:pt>
                <c:pt idx="217">
                  <c:v>12991</c:v>
                </c:pt>
                <c:pt idx="218">
                  <c:v>13051</c:v>
                </c:pt>
                <c:pt idx="219">
                  <c:v>13111</c:v>
                </c:pt>
                <c:pt idx="220">
                  <c:v>13173</c:v>
                </c:pt>
                <c:pt idx="221">
                  <c:v>13231</c:v>
                </c:pt>
                <c:pt idx="222">
                  <c:v>13291</c:v>
                </c:pt>
                <c:pt idx="223">
                  <c:v>13351</c:v>
                </c:pt>
                <c:pt idx="224">
                  <c:v>13412</c:v>
                </c:pt>
                <c:pt idx="225">
                  <c:v>13471</c:v>
                </c:pt>
                <c:pt idx="226">
                  <c:v>13531</c:v>
                </c:pt>
                <c:pt idx="227">
                  <c:v>13591</c:v>
                </c:pt>
                <c:pt idx="228">
                  <c:v>13651</c:v>
                </c:pt>
                <c:pt idx="229">
                  <c:v>13711</c:v>
                </c:pt>
                <c:pt idx="230">
                  <c:v>13771</c:v>
                </c:pt>
                <c:pt idx="231">
                  <c:v>13831</c:v>
                </c:pt>
                <c:pt idx="232">
                  <c:v>13892</c:v>
                </c:pt>
                <c:pt idx="233">
                  <c:v>13951</c:v>
                </c:pt>
                <c:pt idx="234">
                  <c:v>14011</c:v>
                </c:pt>
                <c:pt idx="235">
                  <c:v>14071</c:v>
                </c:pt>
                <c:pt idx="236">
                  <c:v>14131</c:v>
                </c:pt>
                <c:pt idx="237">
                  <c:v>14191</c:v>
                </c:pt>
                <c:pt idx="238">
                  <c:v>14251</c:v>
                </c:pt>
                <c:pt idx="239">
                  <c:v>14311</c:v>
                </c:pt>
                <c:pt idx="240">
                  <c:v>14371</c:v>
                </c:pt>
                <c:pt idx="241">
                  <c:v>14432</c:v>
                </c:pt>
                <c:pt idx="242">
                  <c:v>14491</c:v>
                </c:pt>
                <c:pt idx="243">
                  <c:v>14551</c:v>
                </c:pt>
                <c:pt idx="244">
                  <c:v>14611</c:v>
                </c:pt>
                <c:pt idx="245">
                  <c:v>14671</c:v>
                </c:pt>
                <c:pt idx="246">
                  <c:v>14731</c:v>
                </c:pt>
                <c:pt idx="247">
                  <c:v>14791</c:v>
                </c:pt>
                <c:pt idx="248">
                  <c:v>14851</c:v>
                </c:pt>
                <c:pt idx="249">
                  <c:v>14911</c:v>
                </c:pt>
                <c:pt idx="250">
                  <c:v>14974</c:v>
                </c:pt>
                <c:pt idx="251">
                  <c:v>15034</c:v>
                </c:pt>
                <c:pt idx="252">
                  <c:v>15091</c:v>
                </c:pt>
                <c:pt idx="253">
                  <c:v>15151</c:v>
                </c:pt>
                <c:pt idx="254">
                  <c:v>15211</c:v>
                </c:pt>
                <c:pt idx="255">
                  <c:v>15271</c:v>
                </c:pt>
                <c:pt idx="256">
                  <c:v>15331</c:v>
                </c:pt>
                <c:pt idx="257">
                  <c:v>15392</c:v>
                </c:pt>
                <c:pt idx="258">
                  <c:v>15451</c:v>
                </c:pt>
                <c:pt idx="259">
                  <c:v>15511</c:v>
                </c:pt>
                <c:pt idx="260">
                  <c:v>15571</c:v>
                </c:pt>
                <c:pt idx="261">
                  <c:v>15631</c:v>
                </c:pt>
                <c:pt idx="262">
                  <c:v>15694</c:v>
                </c:pt>
                <c:pt idx="263">
                  <c:v>15751</c:v>
                </c:pt>
                <c:pt idx="264">
                  <c:v>15811</c:v>
                </c:pt>
                <c:pt idx="265">
                  <c:v>15871</c:v>
                </c:pt>
                <c:pt idx="266">
                  <c:v>15931</c:v>
                </c:pt>
                <c:pt idx="267">
                  <c:v>15991</c:v>
                </c:pt>
                <c:pt idx="268">
                  <c:v>16054</c:v>
                </c:pt>
                <c:pt idx="269">
                  <c:v>16111</c:v>
                </c:pt>
                <c:pt idx="270">
                  <c:v>16172</c:v>
                </c:pt>
                <c:pt idx="271">
                  <c:v>16231</c:v>
                </c:pt>
                <c:pt idx="272">
                  <c:v>16291</c:v>
                </c:pt>
                <c:pt idx="273">
                  <c:v>16351</c:v>
                </c:pt>
                <c:pt idx="274">
                  <c:v>16411</c:v>
                </c:pt>
                <c:pt idx="275">
                  <c:v>16471</c:v>
                </c:pt>
                <c:pt idx="276">
                  <c:v>16532</c:v>
                </c:pt>
                <c:pt idx="277">
                  <c:v>16591</c:v>
                </c:pt>
                <c:pt idx="278">
                  <c:v>16651</c:v>
                </c:pt>
                <c:pt idx="279">
                  <c:v>16711</c:v>
                </c:pt>
                <c:pt idx="280">
                  <c:v>16775</c:v>
                </c:pt>
                <c:pt idx="281">
                  <c:v>16832</c:v>
                </c:pt>
                <c:pt idx="282">
                  <c:v>16891</c:v>
                </c:pt>
                <c:pt idx="283">
                  <c:v>16952</c:v>
                </c:pt>
                <c:pt idx="284">
                  <c:v>17011</c:v>
                </c:pt>
                <c:pt idx="285">
                  <c:v>17072</c:v>
                </c:pt>
                <c:pt idx="286">
                  <c:v>17131</c:v>
                </c:pt>
                <c:pt idx="287">
                  <c:v>17191</c:v>
                </c:pt>
                <c:pt idx="288">
                  <c:v>17251</c:v>
                </c:pt>
                <c:pt idx="289">
                  <c:v>17311</c:v>
                </c:pt>
                <c:pt idx="290">
                  <c:v>17371</c:v>
                </c:pt>
                <c:pt idx="291">
                  <c:v>17431</c:v>
                </c:pt>
                <c:pt idx="292">
                  <c:v>17491</c:v>
                </c:pt>
                <c:pt idx="293">
                  <c:v>17551</c:v>
                </c:pt>
                <c:pt idx="294">
                  <c:v>17611</c:v>
                </c:pt>
                <c:pt idx="295">
                  <c:v>17671</c:v>
                </c:pt>
                <c:pt idx="296">
                  <c:v>17731</c:v>
                </c:pt>
                <c:pt idx="297">
                  <c:v>17791</c:v>
                </c:pt>
                <c:pt idx="298">
                  <c:v>17851</c:v>
                </c:pt>
                <c:pt idx="299">
                  <c:v>17912</c:v>
                </c:pt>
                <c:pt idx="300">
                  <c:v>17972</c:v>
                </c:pt>
                <c:pt idx="301">
                  <c:v>18031</c:v>
                </c:pt>
                <c:pt idx="302">
                  <c:v>18092</c:v>
                </c:pt>
                <c:pt idx="303">
                  <c:v>18152</c:v>
                </c:pt>
                <c:pt idx="304">
                  <c:v>18212</c:v>
                </c:pt>
                <c:pt idx="305">
                  <c:v>18271</c:v>
                </c:pt>
                <c:pt idx="306">
                  <c:v>18331</c:v>
                </c:pt>
                <c:pt idx="307">
                  <c:v>18391</c:v>
                </c:pt>
                <c:pt idx="308">
                  <c:v>18451</c:v>
                </c:pt>
                <c:pt idx="309">
                  <c:v>18511</c:v>
                </c:pt>
                <c:pt idx="310">
                  <c:v>18571</c:v>
                </c:pt>
                <c:pt idx="311">
                  <c:v>18631</c:v>
                </c:pt>
                <c:pt idx="312">
                  <c:v>18691</c:v>
                </c:pt>
                <c:pt idx="313">
                  <c:v>18751</c:v>
                </c:pt>
              </c:numCache>
            </c:numRef>
          </c:xVal>
          <c:yVal>
            <c:numRef>
              <c:f>Water_Radiator!$H$25:$H$462</c:f>
              <c:numCache>
                <c:formatCode>General</c:formatCode>
                <c:ptCount val="438"/>
                <c:pt idx="0">
                  <c:v>18.5178</c:v>
                </c:pt>
                <c:pt idx="1">
                  <c:v>18.5258</c:v>
                </c:pt>
                <c:pt idx="2">
                  <c:v>18.5728</c:v>
                </c:pt>
                <c:pt idx="3">
                  <c:v>18.5868</c:v>
                </c:pt>
                <c:pt idx="4">
                  <c:v>18.5998</c:v>
                </c:pt>
                <c:pt idx="5">
                  <c:v>18.6118</c:v>
                </c:pt>
                <c:pt idx="6">
                  <c:v>18.6178</c:v>
                </c:pt>
                <c:pt idx="7">
                  <c:v>19.0728</c:v>
                </c:pt>
                <c:pt idx="8">
                  <c:v>19.9028</c:v>
                </c:pt>
                <c:pt idx="9">
                  <c:v>20.7108</c:v>
                </c:pt>
                <c:pt idx="10">
                  <c:v>21.4938</c:v>
                </c:pt>
                <c:pt idx="11">
                  <c:v>22.2468</c:v>
                </c:pt>
                <c:pt idx="12">
                  <c:v>22.9648</c:v>
                </c:pt>
                <c:pt idx="13">
                  <c:v>23.6708</c:v>
                </c:pt>
                <c:pt idx="14">
                  <c:v>24.3378</c:v>
                </c:pt>
                <c:pt idx="15">
                  <c:v>24.9808</c:v>
                </c:pt>
                <c:pt idx="16">
                  <c:v>25.5868</c:v>
                </c:pt>
                <c:pt idx="17">
                  <c:v>26.1648</c:v>
                </c:pt>
                <c:pt idx="18">
                  <c:v>26.7358</c:v>
                </c:pt>
                <c:pt idx="19">
                  <c:v>27.2828</c:v>
                </c:pt>
                <c:pt idx="20">
                  <c:v>27.7938</c:v>
                </c:pt>
                <c:pt idx="21">
                  <c:v>28.2998</c:v>
                </c:pt>
                <c:pt idx="22">
                  <c:v>28.7538</c:v>
                </c:pt>
                <c:pt idx="23">
                  <c:v>29.1868</c:v>
                </c:pt>
                <c:pt idx="24">
                  <c:v>29.6048</c:v>
                </c:pt>
                <c:pt idx="25">
                  <c:v>29.9968</c:v>
                </c:pt>
                <c:pt idx="26">
                  <c:v>30.3618</c:v>
                </c:pt>
                <c:pt idx="27">
                  <c:v>30.7128</c:v>
                </c:pt>
                <c:pt idx="28">
                  <c:v>31.0608</c:v>
                </c:pt>
                <c:pt idx="29">
                  <c:v>31.3828</c:v>
                </c:pt>
                <c:pt idx="30">
                  <c:v>31.7008</c:v>
                </c:pt>
                <c:pt idx="31">
                  <c:v>31.9838</c:v>
                </c:pt>
                <c:pt idx="32">
                  <c:v>32.2478</c:v>
                </c:pt>
                <c:pt idx="33">
                  <c:v>32.5418</c:v>
                </c:pt>
                <c:pt idx="34">
                  <c:v>32.7868</c:v>
                </c:pt>
                <c:pt idx="35">
                  <c:v>33.0108</c:v>
                </c:pt>
                <c:pt idx="36">
                  <c:v>33.2278</c:v>
                </c:pt>
                <c:pt idx="37">
                  <c:v>33.4908</c:v>
                </c:pt>
                <c:pt idx="38">
                  <c:v>33.7148</c:v>
                </c:pt>
                <c:pt idx="39">
                  <c:v>33.9048</c:v>
                </c:pt>
                <c:pt idx="40">
                  <c:v>34.0988</c:v>
                </c:pt>
                <c:pt idx="41">
                  <c:v>34.2578</c:v>
                </c:pt>
                <c:pt idx="42">
                  <c:v>34.4148</c:v>
                </c:pt>
                <c:pt idx="43">
                  <c:v>34.6038</c:v>
                </c:pt>
                <c:pt idx="44">
                  <c:v>34.7298</c:v>
                </c:pt>
                <c:pt idx="45">
                  <c:v>34.8618</c:v>
                </c:pt>
                <c:pt idx="46">
                  <c:v>34.9968</c:v>
                </c:pt>
                <c:pt idx="47">
                  <c:v>35.1258</c:v>
                </c:pt>
                <c:pt idx="48">
                  <c:v>35.3088</c:v>
                </c:pt>
                <c:pt idx="49">
                  <c:v>35.4298</c:v>
                </c:pt>
                <c:pt idx="50">
                  <c:v>35.5248</c:v>
                </c:pt>
                <c:pt idx="51">
                  <c:v>35.6408</c:v>
                </c:pt>
                <c:pt idx="52">
                  <c:v>35.7648</c:v>
                </c:pt>
                <c:pt idx="53">
                  <c:v>35.8618</c:v>
                </c:pt>
                <c:pt idx="54">
                  <c:v>35.9478</c:v>
                </c:pt>
                <c:pt idx="55">
                  <c:v>36.0298</c:v>
                </c:pt>
                <c:pt idx="56">
                  <c:v>36.1198</c:v>
                </c:pt>
                <c:pt idx="57">
                  <c:v>36.1818</c:v>
                </c:pt>
                <c:pt idx="58">
                  <c:v>36.2888</c:v>
                </c:pt>
                <c:pt idx="59">
                  <c:v>36.3768</c:v>
                </c:pt>
                <c:pt idx="60">
                  <c:v>36.4428</c:v>
                </c:pt>
                <c:pt idx="61">
                  <c:v>36.5138</c:v>
                </c:pt>
                <c:pt idx="62">
                  <c:v>36.5658</c:v>
                </c:pt>
                <c:pt idx="63">
                  <c:v>36.6208</c:v>
                </c:pt>
                <c:pt idx="64">
                  <c:v>36.6858</c:v>
                </c:pt>
                <c:pt idx="65">
                  <c:v>36.7458</c:v>
                </c:pt>
                <c:pt idx="66">
                  <c:v>36.7868</c:v>
                </c:pt>
                <c:pt idx="67">
                  <c:v>36.8258</c:v>
                </c:pt>
                <c:pt idx="68">
                  <c:v>36.8708</c:v>
                </c:pt>
                <c:pt idx="69">
                  <c:v>36.9088</c:v>
                </c:pt>
                <c:pt idx="70">
                  <c:v>36.9488</c:v>
                </c:pt>
                <c:pt idx="71">
                  <c:v>37.0198</c:v>
                </c:pt>
                <c:pt idx="72">
                  <c:v>37.0738</c:v>
                </c:pt>
                <c:pt idx="73">
                  <c:v>37.1208</c:v>
                </c:pt>
                <c:pt idx="74">
                  <c:v>37.1728</c:v>
                </c:pt>
                <c:pt idx="75">
                  <c:v>37.1778</c:v>
                </c:pt>
                <c:pt idx="76">
                  <c:v>37.2568</c:v>
                </c:pt>
                <c:pt idx="77">
                  <c:v>37.2618</c:v>
                </c:pt>
                <c:pt idx="78">
                  <c:v>37.3068</c:v>
                </c:pt>
                <c:pt idx="79">
                  <c:v>37.3148</c:v>
                </c:pt>
                <c:pt idx="80">
                  <c:v>37.3668</c:v>
                </c:pt>
                <c:pt idx="81">
                  <c:v>37.3988</c:v>
                </c:pt>
                <c:pt idx="82">
                  <c:v>37.4338</c:v>
                </c:pt>
                <c:pt idx="83">
                  <c:v>37.4688</c:v>
                </c:pt>
                <c:pt idx="84">
                  <c:v>37.5178</c:v>
                </c:pt>
                <c:pt idx="85">
                  <c:v>37.5208</c:v>
                </c:pt>
                <c:pt idx="86">
                  <c:v>37.5198</c:v>
                </c:pt>
                <c:pt idx="87">
                  <c:v>37.5628</c:v>
                </c:pt>
                <c:pt idx="88">
                  <c:v>37.5958</c:v>
                </c:pt>
                <c:pt idx="89">
                  <c:v>37.5788</c:v>
                </c:pt>
                <c:pt idx="90">
                  <c:v>37.5618</c:v>
                </c:pt>
                <c:pt idx="91">
                  <c:v>37.5478</c:v>
                </c:pt>
                <c:pt idx="92">
                  <c:v>37.6178</c:v>
                </c:pt>
                <c:pt idx="93">
                  <c:v>37.6408</c:v>
                </c:pt>
                <c:pt idx="94">
                  <c:v>37.5558</c:v>
                </c:pt>
                <c:pt idx="95">
                  <c:v>37.2718</c:v>
                </c:pt>
                <c:pt idx="96">
                  <c:v>36.4618</c:v>
                </c:pt>
                <c:pt idx="97">
                  <c:v>35.5998</c:v>
                </c:pt>
                <c:pt idx="98">
                  <c:v>34.8018</c:v>
                </c:pt>
                <c:pt idx="99">
                  <c:v>34.1218</c:v>
                </c:pt>
                <c:pt idx="100">
                  <c:v>33.5998</c:v>
                </c:pt>
                <c:pt idx="101">
                  <c:v>33.1238</c:v>
                </c:pt>
                <c:pt idx="102">
                  <c:v>32.6978</c:v>
                </c:pt>
                <c:pt idx="103">
                  <c:v>32.3098</c:v>
                </c:pt>
                <c:pt idx="104">
                  <c:v>31.9638</c:v>
                </c:pt>
                <c:pt idx="105">
                  <c:v>31.6688</c:v>
                </c:pt>
                <c:pt idx="106">
                  <c:v>31.4068</c:v>
                </c:pt>
                <c:pt idx="107">
                  <c:v>31.1298</c:v>
                </c:pt>
                <c:pt idx="108">
                  <c:v>30.9458</c:v>
                </c:pt>
                <c:pt idx="109">
                  <c:v>30.8168</c:v>
                </c:pt>
                <c:pt idx="110">
                  <c:v>30.6788</c:v>
                </c:pt>
                <c:pt idx="111">
                  <c:v>30.5088</c:v>
                </c:pt>
                <c:pt idx="112">
                  <c:v>30.2908</c:v>
                </c:pt>
                <c:pt idx="113">
                  <c:v>30.1758</c:v>
                </c:pt>
                <c:pt idx="114">
                  <c:v>30.0968</c:v>
                </c:pt>
                <c:pt idx="115">
                  <c:v>30.0008</c:v>
                </c:pt>
                <c:pt idx="116">
                  <c:v>29.8188</c:v>
                </c:pt>
                <c:pt idx="117">
                  <c:v>29.7218</c:v>
                </c:pt>
                <c:pt idx="118">
                  <c:v>29.6798</c:v>
                </c:pt>
                <c:pt idx="119">
                  <c:v>29.6048</c:v>
                </c:pt>
                <c:pt idx="120">
                  <c:v>29.6288</c:v>
                </c:pt>
                <c:pt idx="121">
                  <c:v>29.5378</c:v>
                </c:pt>
                <c:pt idx="122">
                  <c:v>29.4838</c:v>
                </c:pt>
                <c:pt idx="123">
                  <c:v>29.4628</c:v>
                </c:pt>
                <c:pt idx="124">
                  <c:v>29.4388</c:v>
                </c:pt>
                <c:pt idx="125">
                  <c:v>29.3968</c:v>
                </c:pt>
                <c:pt idx="126">
                  <c:v>29.3798</c:v>
                </c:pt>
                <c:pt idx="127">
                  <c:v>29.3298</c:v>
                </c:pt>
                <c:pt idx="128">
                  <c:v>29.3338</c:v>
                </c:pt>
                <c:pt idx="129">
                  <c:v>29.2808</c:v>
                </c:pt>
                <c:pt idx="130">
                  <c:v>29.2758</c:v>
                </c:pt>
                <c:pt idx="131">
                  <c:v>29.2568</c:v>
                </c:pt>
                <c:pt idx="132">
                  <c:v>29.2268</c:v>
                </c:pt>
                <c:pt idx="133">
                  <c:v>29.2078</c:v>
                </c:pt>
                <c:pt idx="134">
                  <c:v>29.2008</c:v>
                </c:pt>
                <c:pt idx="135">
                  <c:v>29.1908</c:v>
                </c:pt>
                <c:pt idx="136">
                  <c:v>29.1968</c:v>
                </c:pt>
                <c:pt idx="137">
                  <c:v>29.2008</c:v>
                </c:pt>
                <c:pt idx="138">
                  <c:v>29.2058</c:v>
                </c:pt>
                <c:pt idx="139">
                  <c:v>29.2188</c:v>
                </c:pt>
                <c:pt idx="140">
                  <c:v>29.2038</c:v>
                </c:pt>
                <c:pt idx="141">
                  <c:v>29.2178</c:v>
                </c:pt>
                <c:pt idx="142">
                  <c:v>29.2088</c:v>
                </c:pt>
                <c:pt idx="143">
                  <c:v>29.1748</c:v>
                </c:pt>
                <c:pt idx="144">
                  <c:v>29.1828</c:v>
                </c:pt>
                <c:pt idx="145">
                  <c:v>29.2048</c:v>
                </c:pt>
                <c:pt idx="146">
                  <c:v>29.2078</c:v>
                </c:pt>
                <c:pt idx="147">
                  <c:v>29.1988</c:v>
                </c:pt>
                <c:pt idx="148">
                  <c:v>29.2058</c:v>
                </c:pt>
                <c:pt idx="149">
                  <c:v>29.2108</c:v>
                </c:pt>
                <c:pt idx="150">
                  <c:v>29.1958</c:v>
                </c:pt>
                <c:pt idx="151">
                  <c:v>29.2008</c:v>
                </c:pt>
                <c:pt idx="152">
                  <c:v>29.2278</c:v>
                </c:pt>
                <c:pt idx="153">
                  <c:v>29.2148</c:v>
                </c:pt>
                <c:pt idx="154">
                  <c:v>29.2108</c:v>
                </c:pt>
                <c:pt idx="155">
                  <c:v>29.2348</c:v>
                </c:pt>
                <c:pt idx="156">
                  <c:v>29.2128</c:v>
                </c:pt>
                <c:pt idx="157">
                  <c:v>29.1958</c:v>
                </c:pt>
                <c:pt idx="158">
                  <c:v>29.1728</c:v>
                </c:pt>
                <c:pt idx="159">
                  <c:v>29.2508</c:v>
                </c:pt>
                <c:pt idx="160">
                  <c:v>29.2378</c:v>
                </c:pt>
                <c:pt idx="161">
                  <c:v>29.3148</c:v>
                </c:pt>
                <c:pt idx="162">
                  <c:v>29.2918</c:v>
                </c:pt>
                <c:pt idx="163">
                  <c:v>29.3018</c:v>
                </c:pt>
                <c:pt idx="164">
                  <c:v>29.2208</c:v>
                </c:pt>
                <c:pt idx="165">
                  <c:v>29.2268</c:v>
                </c:pt>
                <c:pt idx="166">
                  <c:v>29.2278</c:v>
                </c:pt>
                <c:pt idx="167">
                  <c:v>29.3428</c:v>
                </c:pt>
                <c:pt idx="168">
                  <c:v>29.2618</c:v>
                </c:pt>
                <c:pt idx="169">
                  <c:v>29.2208</c:v>
                </c:pt>
                <c:pt idx="170">
                  <c:v>29.2138</c:v>
                </c:pt>
                <c:pt idx="171">
                  <c:v>29.2138</c:v>
                </c:pt>
                <c:pt idx="172">
                  <c:v>29.2558</c:v>
                </c:pt>
                <c:pt idx="173">
                  <c:v>29.2078</c:v>
                </c:pt>
                <c:pt idx="174">
                  <c:v>29.2628</c:v>
                </c:pt>
                <c:pt idx="175">
                  <c:v>29.2778</c:v>
                </c:pt>
                <c:pt idx="176">
                  <c:v>29.2838</c:v>
                </c:pt>
                <c:pt idx="177">
                  <c:v>29.3288</c:v>
                </c:pt>
                <c:pt idx="178">
                  <c:v>29.2538</c:v>
                </c:pt>
                <c:pt idx="179">
                  <c:v>29.2408</c:v>
                </c:pt>
                <c:pt idx="180">
                  <c:v>29.2778</c:v>
                </c:pt>
                <c:pt idx="181">
                  <c:v>29.2708</c:v>
                </c:pt>
                <c:pt idx="182">
                  <c:v>29.3248</c:v>
                </c:pt>
                <c:pt idx="183">
                  <c:v>29.3158</c:v>
                </c:pt>
                <c:pt idx="184">
                  <c:v>29.3228</c:v>
                </c:pt>
                <c:pt idx="185">
                  <c:v>29.3158</c:v>
                </c:pt>
                <c:pt idx="186">
                  <c:v>29.2668</c:v>
                </c:pt>
                <c:pt idx="187">
                  <c:v>29.2958</c:v>
                </c:pt>
                <c:pt idx="188">
                  <c:v>29.2898</c:v>
                </c:pt>
                <c:pt idx="189">
                  <c:v>29.3388</c:v>
                </c:pt>
                <c:pt idx="190">
                  <c:v>29.3578</c:v>
                </c:pt>
                <c:pt idx="191">
                  <c:v>29.4008</c:v>
                </c:pt>
                <c:pt idx="192">
                  <c:v>29.3668</c:v>
                </c:pt>
                <c:pt idx="193">
                  <c:v>29.3658</c:v>
                </c:pt>
                <c:pt idx="194">
                  <c:v>29.3978</c:v>
                </c:pt>
                <c:pt idx="195">
                  <c:v>29.4008</c:v>
                </c:pt>
                <c:pt idx="196">
                  <c:v>29.4038</c:v>
                </c:pt>
                <c:pt idx="197">
                  <c:v>29.4008</c:v>
                </c:pt>
                <c:pt idx="198">
                  <c:v>29.3208</c:v>
                </c:pt>
                <c:pt idx="199">
                  <c:v>29.3238</c:v>
                </c:pt>
                <c:pt idx="200">
                  <c:v>29.3848</c:v>
                </c:pt>
                <c:pt idx="201">
                  <c:v>29.4078</c:v>
                </c:pt>
                <c:pt idx="202">
                  <c:v>29.2698</c:v>
                </c:pt>
                <c:pt idx="203">
                  <c:v>29.2788</c:v>
                </c:pt>
                <c:pt idx="204">
                  <c:v>29.1558</c:v>
                </c:pt>
                <c:pt idx="205">
                  <c:v>29.1948</c:v>
                </c:pt>
                <c:pt idx="206">
                  <c:v>29.1778</c:v>
                </c:pt>
                <c:pt idx="207">
                  <c:v>29.2268</c:v>
                </c:pt>
                <c:pt idx="208">
                  <c:v>29.2348</c:v>
                </c:pt>
                <c:pt idx="209">
                  <c:v>29.2098</c:v>
                </c:pt>
                <c:pt idx="210">
                  <c:v>29.2548</c:v>
                </c:pt>
                <c:pt idx="211">
                  <c:v>29.2788</c:v>
                </c:pt>
                <c:pt idx="212">
                  <c:v>29.3128</c:v>
                </c:pt>
                <c:pt idx="213">
                  <c:v>29.2828</c:v>
                </c:pt>
                <c:pt idx="214">
                  <c:v>29.2578</c:v>
                </c:pt>
                <c:pt idx="215">
                  <c:v>29.2458</c:v>
                </c:pt>
                <c:pt idx="216">
                  <c:v>29.2398</c:v>
                </c:pt>
                <c:pt idx="217">
                  <c:v>29.2308</c:v>
                </c:pt>
                <c:pt idx="218">
                  <c:v>29.2468</c:v>
                </c:pt>
                <c:pt idx="219">
                  <c:v>29.2848</c:v>
                </c:pt>
                <c:pt idx="220">
                  <c:v>29.2818</c:v>
                </c:pt>
                <c:pt idx="221">
                  <c:v>29.2698</c:v>
                </c:pt>
                <c:pt idx="222">
                  <c:v>29.2958</c:v>
                </c:pt>
                <c:pt idx="223">
                  <c:v>29.2008</c:v>
                </c:pt>
                <c:pt idx="224">
                  <c:v>29.1908</c:v>
                </c:pt>
                <c:pt idx="225">
                  <c:v>29.2108</c:v>
                </c:pt>
                <c:pt idx="226">
                  <c:v>29.2358</c:v>
                </c:pt>
                <c:pt idx="227">
                  <c:v>29.2228</c:v>
                </c:pt>
                <c:pt idx="228">
                  <c:v>29.2218</c:v>
                </c:pt>
                <c:pt idx="229">
                  <c:v>29.2238</c:v>
                </c:pt>
                <c:pt idx="230">
                  <c:v>29.2248</c:v>
                </c:pt>
                <c:pt idx="231">
                  <c:v>29.2278</c:v>
                </c:pt>
                <c:pt idx="232">
                  <c:v>29.2508</c:v>
                </c:pt>
                <c:pt idx="233">
                  <c:v>29.2308</c:v>
                </c:pt>
                <c:pt idx="234">
                  <c:v>29.2618</c:v>
                </c:pt>
                <c:pt idx="235">
                  <c:v>29.2588</c:v>
                </c:pt>
                <c:pt idx="236">
                  <c:v>29.2458</c:v>
                </c:pt>
                <c:pt idx="237">
                  <c:v>29.2518</c:v>
                </c:pt>
                <c:pt idx="238">
                  <c:v>29.2238</c:v>
                </c:pt>
                <c:pt idx="239">
                  <c:v>29.2108</c:v>
                </c:pt>
                <c:pt idx="240">
                  <c:v>29.1998</c:v>
                </c:pt>
                <c:pt idx="241">
                  <c:v>29.1988</c:v>
                </c:pt>
                <c:pt idx="242">
                  <c:v>29.1528</c:v>
                </c:pt>
                <c:pt idx="243">
                  <c:v>29.1378</c:v>
                </c:pt>
                <c:pt idx="244">
                  <c:v>29.1408</c:v>
                </c:pt>
                <c:pt idx="245">
                  <c:v>29.0678</c:v>
                </c:pt>
                <c:pt idx="246">
                  <c:v>29.0618</c:v>
                </c:pt>
                <c:pt idx="247">
                  <c:v>29.0698</c:v>
                </c:pt>
                <c:pt idx="248">
                  <c:v>29.0438</c:v>
                </c:pt>
                <c:pt idx="249">
                  <c:v>29.0268</c:v>
                </c:pt>
                <c:pt idx="250">
                  <c:v>29.0078</c:v>
                </c:pt>
                <c:pt idx="251">
                  <c:v>29.0218</c:v>
                </c:pt>
                <c:pt idx="252">
                  <c:v>28.9868</c:v>
                </c:pt>
                <c:pt idx="253">
                  <c:v>28.9848</c:v>
                </c:pt>
                <c:pt idx="254">
                  <c:v>28.9398</c:v>
                </c:pt>
                <c:pt idx="255">
                  <c:v>28.9438</c:v>
                </c:pt>
                <c:pt idx="256">
                  <c:v>28.9538</c:v>
                </c:pt>
                <c:pt idx="257">
                  <c:v>28.9678</c:v>
                </c:pt>
                <c:pt idx="258">
                  <c:v>28.9438</c:v>
                </c:pt>
                <c:pt idx="259">
                  <c:v>28.9518</c:v>
                </c:pt>
                <c:pt idx="260">
                  <c:v>28.9648</c:v>
                </c:pt>
                <c:pt idx="261">
                  <c:v>28.9768</c:v>
                </c:pt>
                <c:pt idx="262">
                  <c:v>28.9608</c:v>
                </c:pt>
                <c:pt idx="263">
                  <c:v>28.9798</c:v>
                </c:pt>
                <c:pt idx="264">
                  <c:v>29.0248</c:v>
                </c:pt>
                <c:pt idx="265">
                  <c:v>29.0798</c:v>
                </c:pt>
                <c:pt idx="266">
                  <c:v>29.1298</c:v>
                </c:pt>
                <c:pt idx="267">
                  <c:v>29.1718</c:v>
                </c:pt>
                <c:pt idx="268">
                  <c:v>29.2198</c:v>
                </c:pt>
                <c:pt idx="269">
                  <c:v>29.2458</c:v>
                </c:pt>
                <c:pt idx="270">
                  <c:v>29.3088</c:v>
                </c:pt>
                <c:pt idx="271">
                  <c:v>29.3738</c:v>
                </c:pt>
                <c:pt idx="272">
                  <c:v>29.4088</c:v>
                </c:pt>
                <c:pt idx="273">
                  <c:v>29.4088</c:v>
                </c:pt>
                <c:pt idx="274">
                  <c:v>29.4748</c:v>
                </c:pt>
                <c:pt idx="275">
                  <c:v>29.4718</c:v>
                </c:pt>
                <c:pt idx="276">
                  <c:v>29.5298</c:v>
                </c:pt>
                <c:pt idx="277">
                  <c:v>29.5688</c:v>
                </c:pt>
                <c:pt idx="278">
                  <c:v>29.6528</c:v>
                </c:pt>
                <c:pt idx="279">
                  <c:v>29.6798</c:v>
                </c:pt>
                <c:pt idx="280">
                  <c:v>29.7438</c:v>
                </c:pt>
                <c:pt idx="281">
                  <c:v>29.8028</c:v>
                </c:pt>
                <c:pt idx="282">
                  <c:v>29.8558</c:v>
                </c:pt>
                <c:pt idx="283">
                  <c:v>29.9188</c:v>
                </c:pt>
                <c:pt idx="284">
                  <c:v>29.9848</c:v>
                </c:pt>
                <c:pt idx="285">
                  <c:v>30.0228</c:v>
                </c:pt>
                <c:pt idx="286">
                  <c:v>30.0778</c:v>
                </c:pt>
                <c:pt idx="287">
                  <c:v>30.1178</c:v>
                </c:pt>
                <c:pt idx="288">
                  <c:v>30.1538</c:v>
                </c:pt>
                <c:pt idx="289">
                  <c:v>30.2228</c:v>
                </c:pt>
                <c:pt idx="290">
                  <c:v>30.2428</c:v>
                </c:pt>
                <c:pt idx="291">
                  <c:v>30.3188</c:v>
                </c:pt>
                <c:pt idx="292">
                  <c:v>30.3518</c:v>
                </c:pt>
                <c:pt idx="293">
                  <c:v>30.3738</c:v>
                </c:pt>
                <c:pt idx="294">
                  <c:v>30.4238</c:v>
                </c:pt>
                <c:pt idx="295">
                  <c:v>30.4678</c:v>
                </c:pt>
                <c:pt idx="296">
                  <c:v>30.4968</c:v>
                </c:pt>
                <c:pt idx="297">
                  <c:v>30.5318</c:v>
                </c:pt>
                <c:pt idx="298">
                  <c:v>30.5468</c:v>
                </c:pt>
                <c:pt idx="299">
                  <c:v>30.5998</c:v>
                </c:pt>
                <c:pt idx="300">
                  <c:v>30.6478</c:v>
                </c:pt>
                <c:pt idx="301">
                  <c:v>30.6418</c:v>
                </c:pt>
                <c:pt idx="302">
                  <c:v>30.6478</c:v>
                </c:pt>
                <c:pt idx="303">
                  <c:v>30.6738</c:v>
                </c:pt>
                <c:pt idx="304">
                  <c:v>30.7048</c:v>
                </c:pt>
                <c:pt idx="305">
                  <c:v>30.7138</c:v>
                </c:pt>
                <c:pt idx="306">
                  <c:v>30.7088</c:v>
                </c:pt>
                <c:pt idx="307">
                  <c:v>30.7378</c:v>
                </c:pt>
                <c:pt idx="308">
                  <c:v>30.7438</c:v>
                </c:pt>
                <c:pt idx="309">
                  <c:v>30.7328</c:v>
                </c:pt>
                <c:pt idx="310">
                  <c:v>30.7738</c:v>
                </c:pt>
                <c:pt idx="311">
                  <c:v>30.8128</c:v>
                </c:pt>
                <c:pt idx="312">
                  <c:v>30.8168</c:v>
                </c:pt>
                <c:pt idx="313">
                  <c:v>30.3568</c:v>
                </c:pt>
              </c:numCache>
            </c:numRef>
          </c:yVal>
          <c:smooth val="0"/>
        </c:ser>
        <c:axId val="65620386"/>
        <c:axId val="92743195"/>
      </c:scatterChart>
      <c:valAx>
        <c:axId val="65620386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43195"/>
        <c:crossesAt val="0"/>
        <c:crossBetween val="midCat"/>
        <c:majorUnit val="2000"/>
      </c:valAx>
      <c:valAx>
        <c:axId val="92743195"/>
        <c:scaling>
          <c:orientation val="minMax"/>
          <c:max val="4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620386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il_Film!$H$24</c:f>
              <c:strCache>
                <c:ptCount val="1"/>
                <c:pt idx="0">
                  <c:v>Bras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l_Film!$G$25:$G$462</c:f>
              <c:numCache>
                <c:formatCode>General</c:formatCode>
                <c:ptCount val="438"/>
                <c:pt idx="0">
                  <c:v>0</c:v>
                </c:pt>
                <c:pt idx="1">
                  <c:v>59</c:v>
                </c:pt>
                <c:pt idx="2">
                  <c:v>119</c:v>
                </c:pt>
                <c:pt idx="3">
                  <c:v>179</c:v>
                </c:pt>
                <c:pt idx="4">
                  <c:v>239</c:v>
                </c:pt>
                <c:pt idx="5">
                  <c:v>299</c:v>
                </c:pt>
                <c:pt idx="6">
                  <c:v>359</c:v>
                </c:pt>
                <c:pt idx="7">
                  <c:v>419</c:v>
                </c:pt>
                <c:pt idx="8">
                  <c:v>479</c:v>
                </c:pt>
                <c:pt idx="9">
                  <c:v>540</c:v>
                </c:pt>
                <c:pt idx="10">
                  <c:v>599</c:v>
                </c:pt>
                <c:pt idx="11">
                  <c:v>660</c:v>
                </c:pt>
                <c:pt idx="12">
                  <c:v>678</c:v>
                </c:pt>
                <c:pt idx="13">
                  <c:v>738</c:v>
                </c:pt>
                <c:pt idx="14">
                  <c:v>798</c:v>
                </c:pt>
                <c:pt idx="15">
                  <c:v>858</c:v>
                </c:pt>
                <c:pt idx="16">
                  <c:v>918</c:v>
                </c:pt>
                <c:pt idx="17">
                  <c:v>978</c:v>
                </c:pt>
                <c:pt idx="18">
                  <c:v>1038</c:v>
                </c:pt>
                <c:pt idx="19">
                  <c:v>1098</c:v>
                </c:pt>
                <c:pt idx="20">
                  <c:v>1158</c:v>
                </c:pt>
                <c:pt idx="21">
                  <c:v>1218</c:v>
                </c:pt>
                <c:pt idx="22">
                  <c:v>1278</c:v>
                </c:pt>
                <c:pt idx="23">
                  <c:v>1338</c:v>
                </c:pt>
                <c:pt idx="24">
                  <c:v>1398</c:v>
                </c:pt>
                <c:pt idx="25">
                  <c:v>1458</c:v>
                </c:pt>
                <c:pt idx="26">
                  <c:v>1518</c:v>
                </c:pt>
                <c:pt idx="27">
                  <c:v>1578</c:v>
                </c:pt>
                <c:pt idx="28">
                  <c:v>1638</c:v>
                </c:pt>
                <c:pt idx="29">
                  <c:v>1698</c:v>
                </c:pt>
                <c:pt idx="30">
                  <c:v>1720</c:v>
                </c:pt>
                <c:pt idx="31">
                  <c:v>1722</c:v>
                </c:pt>
                <c:pt idx="32">
                  <c:v>1724</c:v>
                </c:pt>
                <c:pt idx="33">
                  <c:v>1763</c:v>
                </c:pt>
                <c:pt idx="34">
                  <c:v>1770</c:v>
                </c:pt>
                <c:pt idx="35">
                  <c:v>1775</c:v>
                </c:pt>
                <c:pt idx="36">
                  <c:v>1779</c:v>
                </c:pt>
                <c:pt idx="37">
                  <c:v>1784</c:v>
                </c:pt>
                <c:pt idx="38">
                  <c:v>1852</c:v>
                </c:pt>
                <c:pt idx="39">
                  <c:v>1903</c:v>
                </c:pt>
                <c:pt idx="40">
                  <c:v>1963</c:v>
                </c:pt>
                <c:pt idx="41">
                  <c:v>2023</c:v>
                </c:pt>
                <c:pt idx="42">
                  <c:v>2083</c:v>
                </c:pt>
                <c:pt idx="43">
                  <c:v>2143</c:v>
                </c:pt>
                <c:pt idx="44">
                  <c:v>2203</c:v>
                </c:pt>
                <c:pt idx="45">
                  <c:v>2263</c:v>
                </c:pt>
                <c:pt idx="46">
                  <c:v>2323</c:v>
                </c:pt>
                <c:pt idx="47">
                  <c:v>2383</c:v>
                </c:pt>
                <c:pt idx="48">
                  <c:v>2443</c:v>
                </c:pt>
                <c:pt idx="49">
                  <c:v>2503</c:v>
                </c:pt>
                <c:pt idx="50">
                  <c:v>2563</c:v>
                </c:pt>
                <c:pt idx="51">
                  <c:v>2623</c:v>
                </c:pt>
                <c:pt idx="52">
                  <c:v>2683</c:v>
                </c:pt>
                <c:pt idx="53">
                  <c:v>2743</c:v>
                </c:pt>
                <c:pt idx="54">
                  <c:v>2803</c:v>
                </c:pt>
                <c:pt idx="55">
                  <c:v>2863</c:v>
                </c:pt>
                <c:pt idx="56">
                  <c:v>2923</c:v>
                </c:pt>
                <c:pt idx="57">
                  <c:v>2983</c:v>
                </c:pt>
                <c:pt idx="58">
                  <c:v>3043</c:v>
                </c:pt>
                <c:pt idx="59">
                  <c:v>3103</c:v>
                </c:pt>
                <c:pt idx="60">
                  <c:v>3163</c:v>
                </c:pt>
                <c:pt idx="61">
                  <c:v>3223</c:v>
                </c:pt>
                <c:pt idx="62">
                  <c:v>3283</c:v>
                </c:pt>
                <c:pt idx="63">
                  <c:v>3343</c:v>
                </c:pt>
                <c:pt idx="64">
                  <c:v>3403</c:v>
                </c:pt>
                <c:pt idx="65">
                  <c:v>3463</c:v>
                </c:pt>
                <c:pt idx="66">
                  <c:v>3523</c:v>
                </c:pt>
                <c:pt idx="67">
                  <c:v>3583</c:v>
                </c:pt>
                <c:pt idx="68">
                  <c:v>3643</c:v>
                </c:pt>
                <c:pt idx="69">
                  <c:v>3703</c:v>
                </c:pt>
                <c:pt idx="70">
                  <c:v>3763</c:v>
                </c:pt>
                <c:pt idx="71">
                  <c:v>3823</c:v>
                </c:pt>
                <c:pt idx="72">
                  <c:v>3883</c:v>
                </c:pt>
                <c:pt idx="73">
                  <c:v>3943</c:v>
                </c:pt>
                <c:pt idx="74">
                  <c:v>4004</c:v>
                </c:pt>
                <c:pt idx="75">
                  <c:v>4063</c:v>
                </c:pt>
                <c:pt idx="76">
                  <c:v>4123</c:v>
                </c:pt>
              </c:numCache>
            </c:numRef>
          </c:xVal>
          <c:yVal>
            <c:numRef>
              <c:f>Oil_Film!$H$25:$H$462</c:f>
              <c:numCache>
                <c:formatCode>General</c:formatCode>
                <c:ptCount val="438"/>
                <c:pt idx="0">
                  <c:v>33.1978</c:v>
                </c:pt>
                <c:pt idx="1">
                  <c:v>33.3208</c:v>
                </c:pt>
                <c:pt idx="2">
                  <c:v>33.4518</c:v>
                </c:pt>
                <c:pt idx="3">
                  <c:v>33.5828</c:v>
                </c:pt>
                <c:pt idx="4">
                  <c:v>33.6438</c:v>
                </c:pt>
                <c:pt idx="5">
                  <c:v>33.7598</c:v>
                </c:pt>
                <c:pt idx="6">
                  <c:v>33.7928</c:v>
                </c:pt>
                <c:pt idx="7">
                  <c:v>33.8778</c:v>
                </c:pt>
                <c:pt idx="8">
                  <c:v>33.9568</c:v>
                </c:pt>
                <c:pt idx="9">
                  <c:v>34.0198</c:v>
                </c:pt>
                <c:pt idx="10">
                  <c:v>34.0868</c:v>
                </c:pt>
                <c:pt idx="11">
                  <c:v>34.2598</c:v>
                </c:pt>
                <c:pt idx="12">
                  <c:v>34.2348</c:v>
                </c:pt>
                <c:pt idx="13">
                  <c:v>34.1938</c:v>
                </c:pt>
                <c:pt idx="14">
                  <c:v>34.2288</c:v>
                </c:pt>
                <c:pt idx="15">
                  <c:v>34.2868</c:v>
                </c:pt>
                <c:pt idx="16">
                  <c:v>34.3778</c:v>
                </c:pt>
                <c:pt idx="17">
                  <c:v>34.4798</c:v>
                </c:pt>
                <c:pt idx="18">
                  <c:v>34.5118</c:v>
                </c:pt>
                <c:pt idx="19">
                  <c:v>34.5608</c:v>
                </c:pt>
                <c:pt idx="20">
                  <c:v>34.6558</c:v>
                </c:pt>
                <c:pt idx="21">
                  <c:v>34.7338</c:v>
                </c:pt>
                <c:pt idx="22">
                  <c:v>34.7428</c:v>
                </c:pt>
                <c:pt idx="23">
                  <c:v>34.7678</c:v>
                </c:pt>
                <c:pt idx="24">
                  <c:v>34.8498</c:v>
                </c:pt>
                <c:pt idx="25">
                  <c:v>34.8918</c:v>
                </c:pt>
                <c:pt idx="26">
                  <c:v>34.9318</c:v>
                </c:pt>
                <c:pt idx="27">
                  <c:v>34.8498</c:v>
                </c:pt>
                <c:pt idx="28">
                  <c:v>34.9208</c:v>
                </c:pt>
                <c:pt idx="29">
                  <c:v>35.0028</c:v>
                </c:pt>
                <c:pt idx="30">
                  <c:v>34.8868</c:v>
                </c:pt>
                <c:pt idx="31">
                  <c:v>34.8788</c:v>
                </c:pt>
                <c:pt idx="32">
                  <c:v>34.8758</c:v>
                </c:pt>
                <c:pt idx="33">
                  <c:v>35.3558</c:v>
                </c:pt>
                <c:pt idx="34">
                  <c:v>35.4478</c:v>
                </c:pt>
                <c:pt idx="35">
                  <c:v>35.5088</c:v>
                </c:pt>
                <c:pt idx="36">
                  <c:v>35.5298</c:v>
                </c:pt>
                <c:pt idx="37">
                  <c:v>35.5608</c:v>
                </c:pt>
                <c:pt idx="38">
                  <c:v>35.6808</c:v>
                </c:pt>
                <c:pt idx="39">
                  <c:v>35.8588</c:v>
                </c:pt>
                <c:pt idx="40">
                  <c:v>36.0228</c:v>
                </c:pt>
                <c:pt idx="41">
                  <c:v>36.0828</c:v>
                </c:pt>
                <c:pt idx="42">
                  <c:v>36.2628</c:v>
                </c:pt>
                <c:pt idx="43">
                  <c:v>36.3998</c:v>
                </c:pt>
                <c:pt idx="44">
                  <c:v>36.5378</c:v>
                </c:pt>
                <c:pt idx="45">
                  <c:v>36.6668</c:v>
                </c:pt>
                <c:pt idx="46">
                  <c:v>36.7248</c:v>
                </c:pt>
                <c:pt idx="47">
                  <c:v>36.8398</c:v>
                </c:pt>
                <c:pt idx="48">
                  <c:v>36.9808</c:v>
                </c:pt>
                <c:pt idx="49">
                  <c:v>37.0068</c:v>
                </c:pt>
                <c:pt idx="50">
                  <c:v>37.0558</c:v>
                </c:pt>
                <c:pt idx="51">
                  <c:v>37.1518</c:v>
                </c:pt>
                <c:pt idx="52">
                  <c:v>37.2158</c:v>
                </c:pt>
                <c:pt idx="53">
                  <c:v>37.2318</c:v>
                </c:pt>
                <c:pt idx="54">
                  <c:v>37.3868</c:v>
                </c:pt>
                <c:pt idx="55">
                  <c:v>37.4028</c:v>
                </c:pt>
                <c:pt idx="56">
                  <c:v>37.4928</c:v>
                </c:pt>
                <c:pt idx="57">
                  <c:v>37.4708</c:v>
                </c:pt>
                <c:pt idx="58">
                  <c:v>37.5508</c:v>
                </c:pt>
                <c:pt idx="59">
                  <c:v>37.6248</c:v>
                </c:pt>
                <c:pt idx="60">
                  <c:v>37.6878</c:v>
                </c:pt>
                <c:pt idx="61">
                  <c:v>37.6778</c:v>
                </c:pt>
                <c:pt idx="62">
                  <c:v>37.6788</c:v>
                </c:pt>
                <c:pt idx="63">
                  <c:v>37.7408</c:v>
                </c:pt>
                <c:pt idx="64">
                  <c:v>37.7728</c:v>
                </c:pt>
                <c:pt idx="65">
                  <c:v>37.7808</c:v>
                </c:pt>
                <c:pt idx="66">
                  <c:v>37.7788</c:v>
                </c:pt>
                <c:pt idx="67">
                  <c:v>37.8658</c:v>
                </c:pt>
                <c:pt idx="68">
                  <c:v>37.8548</c:v>
                </c:pt>
                <c:pt idx="69">
                  <c:v>37.9188</c:v>
                </c:pt>
                <c:pt idx="70">
                  <c:v>37.9608</c:v>
                </c:pt>
                <c:pt idx="71">
                  <c:v>37.9868</c:v>
                </c:pt>
                <c:pt idx="72">
                  <c:v>38.0218</c:v>
                </c:pt>
                <c:pt idx="73">
                  <c:v>38.0278</c:v>
                </c:pt>
                <c:pt idx="74">
                  <c:v>38.0828</c:v>
                </c:pt>
                <c:pt idx="75">
                  <c:v>38.0998</c:v>
                </c:pt>
                <c:pt idx="76">
                  <c:v>38.07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il_Film!$I$2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l_Film!$G$25:$G$462</c:f>
              <c:numCache>
                <c:formatCode>General</c:formatCode>
                <c:ptCount val="438"/>
                <c:pt idx="0">
                  <c:v>0</c:v>
                </c:pt>
                <c:pt idx="1">
                  <c:v>59</c:v>
                </c:pt>
                <c:pt idx="2">
                  <c:v>119</c:v>
                </c:pt>
                <c:pt idx="3">
                  <c:v>179</c:v>
                </c:pt>
                <c:pt idx="4">
                  <c:v>239</c:v>
                </c:pt>
                <c:pt idx="5">
                  <c:v>299</c:v>
                </c:pt>
                <c:pt idx="6">
                  <c:v>359</c:v>
                </c:pt>
                <c:pt idx="7">
                  <c:v>419</c:v>
                </c:pt>
                <c:pt idx="8">
                  <c:v>479</c:v>
                </c:pt>
                <c:pt idx="9">
                  <c:v>540</c:v>
                </c:pt>
                <c:pt idx="10">
                  <c:v>599</c:v>
                </c:pt>
                <c:pt idx="11">
                  <c:v>660</c:v>
                </c:pt>
                <c:pt idx="12">
                  <c:v>678</c:v>
                </c:pt>
                <c:pt idx="13">
                  <c:v>738</c:v>
                </c:pt>
                <c:pt idx="14">
                  <c:v>798</c:v>
                </c:pt>
                <c:pt idx="15">
                  <c:v>858</c:v>
                </c:pt>
                <c:pt idx="16">
                  <c:v>918</c:v>
                </c:pt>
                <c:pt idx="17">
                  <c:v>978</c:v>
                </c:pt>
                <c:pt idx="18">
                  <c:v>1038</c:v>
                </c:pt>
                <c:pt idx="19">
                  <c:v>1098</c:v>
                </c:pt>
                <c:pt idx="20">
                  <c:v>1158</c:v>
                </c:pt>
                <c:pt idx="21">
                  <c:v>1218</c:v>
                </c:pt>
                <c:pt idx="22">
                  <c:v>1278</c:v>
                </c:pt>
                <c:pt idx="23">
                  <c:v>1338</c:v>
                </c:pt>
                <c:pt idx="24">
                  <c:v>1398</c:v>
                </c:pt>
                <c:pt idx="25">
                  <c:v>1458</c:v>
                </c:pt>
                <c:pt idx="26">
                  <c:v>1518</c:v>
                </c:pt>
                <c:pt idx="27">
                  <c:v>1578</c:v>
                </c:pt>
                <c:pt idx="28">
                  <c:v>1638</c:v>
                </c:pt>
                <c:pt idx="29">
                  <c:v>1698</c:v>
                </c:pt>
                <c:pt idx="30">
                  <c:v>1720</c:v>
                </c:pt>
                <c:pt idx="31">
                  <c:v>1722</c:v>
                </c:pt>
                <c:pt idx="32">
                  <c:v>1724</c:v>
                </c:pt>
                <c:pt idx="33">
                  <c:v>1763</c:v>
                </c:pt>
                <c:pt idx="34">
                  <c:v>1770</c:v>
                </c:pt>
                <c:pt idx="35">
                  <c:v>1775</c:v>
                </c:pt>
                <c:pt idx="36">
                  <c:v>1779</c:v>
                </c:pt>
                <c:pt idx="37">
                  <c:v>1784</c:v>
                </c:pt>
                <c:pt idx="38">
                  <c:v>1852</c:v>
                </c:pt>
                <c:pt idx="39">
                  <c:v>1903</c:v>
                </c:pt>
                <c:pt idx="40">
                  <c:v>1963</c:v>
                </c:pt>
                <c:pt idx="41">
                  <c:v>2023</c:v>
                </c:pt>
                <c:pt idx="42">
                  <c:v>2083</c:v>
                </c:pt>
                <c:pt idx="43">
                  <c:v>2143</c:v>
                </c:pt>
                <c:pt idx="44">
                  <c:v>2203</c:v>
                </c:pt>
                <c:pt idx="45">
                  <c:v>2263</c:v>
                </c:pt>
                <c:pt idx="46">
                  <c:v>2323</c:v>
                </c:pt>
                <c:pt idx="47">
                  <c:v>2383</c:v>
                </c:pt>
                <c:pt idx="48">
                  <c:v>2443</c:v>
                </c:pt>
                <c:pt idx="49">
                  <c:v>2503</c:v>
                </c:pt>
                <c:pt idx="50">
                  <c:v>2563</c:v>
                </c:pt>
                <c:pt idx="51">
                  <c:v>2623</c:v>
                </c:pt>
                <c:pt idx="52">
                  <c:v>2683</c:v>
                </c:pt>
                <c:pt idx="53">
                  <c:v>2743</c:v>
                </c:pt>
                <c:pt idx="54">
                  <c:v>2803</c:v>
                </c:pt>
                <c:pt idx="55">
                  <c:v>2863</c:v>
                </c:pt>
                <c:pt idx="56">
                  <c:v>2923</c:v>
                </c:pt>
                <c:pt idx="57">
                  <c:v>2983</c:v>
                </c:pt>
                <c:pt idx="58">
                  <c:v>3043</c:v>
                </c:pt>
                <c:pt idx="59">
                  <c:v>3103</c:v>
                </c:pt>
                <c:pt idx="60">
                  <c:v>3163</c:v>
                </c:pt>
                <c:pt idx="61">
                  <c:v>3223</c:v>
                </c:pt>
                <c:pt idx="62">
                  <c:v>3283</c:v>
                </c:pt>
                <c:pt idx="63">
                  <c:v>3343</c:v>
                </c:pt>
                <c:pt idx="64">
                  <c:v>3403</c:v>
                </c:pt>
                <c:pt idx="65">
                  <c:v>3463</c:v>
                </c:pt>
                <c:pt idx="66">
                  <c:v>3523</c:v>
                </c:pt>
                <c:pt idx="67">
                  <c:v>3583</c:v>
                </c:pt>
                <c:pt idx="68">
                  <c:v>3643</c:v>
                </c:pt>
                <c:pt idx="69">
                  <c:v>3703</c:v>
                </c:pt>
                <c:pt idx="70">
                  <c:v>3763</c:v>
                </c:pt>
                <c:pt idx="71">
                  <c:v>3823</c:v>
                </c:pt>
                <c:pt idx="72">
                  <c:v>3883</c:v>
                </c:pt>
                <c:pt idx="73">
                  <c:v>3943</c:v>
                </c:pt>
                <c:pt idx="74">
                  <c:v>4004</c:v>
                </c:pt>
                <c:pt idx="75">
                  <c:v>4063</c:v>
                </c:pt>
                <c:pt idx="76">
                  <c:v>4123</c:v>
                </c:pt>
              </c:numCache>
            </c:numRef>
          </c:xVal>
          <c:yVal>
            <c:numRef>
              <c:f>Oil_Film!$I$25:$I$462</c:f>
              <c:numCache>
                <c:formatCode>General</c:formatCode>
                <c:ptCount val="438"/>
                <c:pt idx="0">
                  <c:v>23.7421</c:v>
                </c:pt>
                <c:pt idx="1">
                  <c:v>23.6831</c:v>
                </c:pt>
                <c:pt idx="2">
                  <c:v>23.8481</c:v>
                </c:pt>
                <c:pt idx="3">
                  <c:v>23.7471</c:v>
                </c:pt>
                <c:pt idx="4">
                  <c:v>23.4561</c:v>
                </c:pt>
                <c:pt idx="5">
                  <c:v>23.4281</c:v>
                </c:pt>
                <c:pt idx="6">
                  <c:v>23.4131</c:v>
                </c:pt>
                <c:pt idx="7">
                  <c:v>23.3631</c:v>
                </c:pt>
                <c:pt idx="8">
                  <c:v>23.4051</c:v>
                </c:pt>
                <c:pt idx="9">
                  <c:v>23.4501</c:v>
                </c:pt>
                <c:pt idx="10">
                  <c:v>23.6331</c:v>
                </c:pt>
                <c:pt idx="11">
                  <c:v>23.7091</c:v>
                </c:pt>
                <c:pt idx="12">
                  <c:v>21.0711</c:v>
                </c:pt>
                <c:pt idx="13">
                  <c:v>21.8221</c:v>
                </c:pt>
                <c:pt idx="14">
                  <c:v>22.3041</c:v>
                </c:pt>
                <c:pt idx="15">
                  <c:v>22.6161</c:v>
                </c:pt>
                <c:pt idx="16">
                  <c:v>22.8541</c:v>
                </c:pt>
                <c:pt idx="17">
                  <c:v>23.0701</c:v>
                </c:pt>
                <c:pt idx="18">
                  <c:v>23.2821</c:v>
                </c:pt>
                <c:pt idx="19">
                  <c:v>23.4931</c:v>
                </c:pt>
                <c:pt idx="20">
                  <c:v>23.6551</c:v>
                </c:pt>
                <c:pt idx="21">
                  <c:v>23.8091</c:v>
                </c:pt>
                <c:pt idx="22">
                  <c:v>24.0081</c:v>
                </c:pt>
                <c:pt idx="23">
                  <c:v>24.1901</c:v>
                </c:pt>
                <c:pt idx="24">
                  <c:v>24.3251</c:v>
                </c:pt>
                <c:pt idx="25">
                  <c:v>24.4831</c:v>
                </c:pt>
                <c:pt idx="26">
                  <c:v>24.5821</c:v>
                </c:pt>
                <c:pt idx="27">
                  <c:v>24.6471</c:v>
                </c:pt>
                <c:pt idx="28">
                  <c:v>33.2531</c:v>
                </c:pt>
                <c:pt idx="29">
                  <c:v>42.4391</c:v>
                </c:pt>
                <c:pt idx="30">
                  <c:v>37.3401</c:v>
                </c:pt>
                <c:pt idx="31">
                  <c:v>37.3091</c:v>
                </c:pt>
                <c:pt idx="32">
                  <c:v>37.2661</c:v>
                </c:pt>
                <c:pt idx="33">
                  <c:v>35.8721</c:v>
                </c:pt>
                <c:pt idx="34">
                  <c:v>35.7721</c:v>
                </c:pt>
                <c:pt idx="35">
                  <c:v>35.7241</c:v>
                </c:pt>
                <c:pt idx="36">
                  <c:v>35.7071</c:v>
                </c:pt>
                <c:pt idx="37">
                  <c:v>35.6951</c:v>
                </c:pt>
                <c:pt idx="38">
                  <c:v>35.8201</c:v>
                </c:pt>
                <c:pt idx="39">
                  <c:v>35.9561</c:v>
                </c:pt>
                <c:pt idx="40">
                  <c:v>36.1331</c:v>
                </c:pt>
                <c:pt idx="41">
                  <c:v>36.2621</c:v>
                </c:pt>
                <c:pt idx="42">
                  <c:v>36.3931</c:v>
                </c:pt>
                <c:pt idx="43">
                  <c:v>36.5271</c:v>
                </c:pt>
                <c:pt idx="44">
                  <c:v>36.6621</c:v>
                </c:pt>
                <c:pt idx="45">
                  <c:v>36.7651</c:v>
                </c:pt>
                <c:pt idx="46">
                  <c:v>36.8771</c:v>
                </c:pt>
                <c:pt idx="47">
                  <c:v>36.9941</c:v>
                </c:pt>
                <c:pt idx="48">
                  <c:v>37.0821</c:v>
                </c:pt>
                <c:pt idx="49">
                  <c:v>37.1961</c:v>
                </c:pt>
                <c:pt idx="50">
                  <c:v>37.2931</c:v>
                </c:pt>
                <c:pt idx="51">
                  <c:v>37.3741</c:v>
                </c:pt>
                <c:pt idx="52">
                  <c:v>37.4341</c:v>
                </c:pt>
                <c:pt idx="53">
                  <c:v>37.5191</c:v>
                </c:pt>
                <c:pt idx="54">
                  <c:v>37.5741</c:v>
                </c:pt>
                <c:pt idx="55">
                  <c:v>37.6461</c:v>
                </c:pt>
                <c:pt idx="56">
                  <c:v>37.7191</c:v>
                </c:pt>
                <c:pt idx="57">
                  <c:v>37.7661</c:v>
                </c:pt>
                <c:pt idx="58">
                  <c:v>37.8161</c:v>
                </c:pt>
                <c:pt idx="59">
                  <c:v>37.8521</c:v>
                </c:pt>
                <c:pt idx="60">
                  <c:v>37.8901</c:v>
                </c:pt>
                <c:pt idx="61">
                  <c:v>37.9341</c:v>
                </c:pt>
                <c:pt idx="62">
                  <c:v>37.9701</c:v>
                </c:pt>
                <c:pt idx="63">
                  <c:v>38.0141</c:v>
                </c:pt>
                <c:pt idx="64">
                  <c:v>38.0391</c:v>
                </c:pt>
                <c:pt idx="65">
                  <c:v>38.0901</c:v>
                </c:pt>
                <c:pt idx="66">
                  <c:v>38.1211</c:v>
                </c:pt>
                <c:pt idx="67">
                  <c:v>38.1671</c:v>
                </c:pt>
                <c:pt idx="68">
                  <c:v>38.1791</c:v>
                </c:pt>
                <c:pt idx="69">
                  <c:v>38.2221</c:v>
                </c:pt>
                <c:pt idx="70">
                  <c:v>38.2501</c:v>
                </c:pt>
                <c:pt idx="71">
                  <c:v>38.2771</c:v>
                </c:pt>
                <c:pt idx="72">
                  <c:v>38.2961</c:v>
                </c:pt>
                <c:pt idx="73">
                  <c:v>38.3191</c:v>
                </c:pt>
                <c:pt idx="74">
                  <c:v>38.3521</c:v>
                </c:pt>
                <c:pt idx="75">
                  <c:v>38.3681</c:v>
                </c:pt>
                <c:pt idx="76">
                  <c:v>38.3911</c:v>
                </c:pt>
              </c:numCache>
            </c:numRef>
          </c:yVal>
          <c:smooth val="0"/>
        </c:ser>
        <c:axId val="79028759"/>
        <c:axId val="9393351"/>
      </c:scatterChart>
      <c:valAx>
        <c:axId val="79028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3351"/>
        <c:crossesAt val="0"/>
        <c:crossBetween val="midCat"/>
      </c:valAx>
      <c:valAx>
        <c:axId val="9393351"/>
        <c:scaling>
          <c:orientation val="minMax"/>
          <c:max val="44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28759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ter_Film!$H$24</c:f>
              <c:strCache>
                <c:ptCount val="1"/>
                <c:pt idx="0">
                  <c:v>Bras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_Film!$G$25:$G$449</c:f>
              <c:numCache>
                <c:formatCode>General</c:formatCode>
                <c:ptCount val="4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53</c:v>
                </c:pt>
                <c:pt idx="17">
                  <c:v>162</c:v>
                </c:pt>
                <c:pt idx="18">
                  <c:v>222</c:v>
                </c:pt>
                <c:pt idx="19">
                  <c:v>282</c:v>
                </c:pt>
                <c:pt idx="20">
                  <c:v>342</c:v>
                </c:pt>
                <c:pt idx="21">
                  <c:v>402</c:v>
                </c:pt>
                <c:pt idx="22">
                  <c:v>462</c:v>
                </c:pt>
                <c:pt idx="23">
                  <c:v>522</c:v>
                </c:pt>
                <c:pt idx="24">
                  <c:v>582</c:v>
                </c:pt>
                <c:pt idx="25">
                  <c:v>642</c:v>
                </c:pt>
                <c:pt idx="26">
                  <c:v>702</c:v>
                </c:pt>
                <c:pt idx="27">
                  <c:v>762</c:v>
                </c:pt>
                <c:pt idx="28">
                  <c:v>822</c:v>
                </c:pt>
                <c:pt idx="29">
                  <c:v>882</c:v>
                </c:pt>
                <c:pt idx="30">
                  <c:v>942</c:v>
                </c:pt>
                <c:pt idx="31">
                  <c:v>1002</c:v>
                </c:pt>
                <c:pt idx="32">
                  <c:v>1062</c:v>
                </c:pt>
                <c:pt idx="33">
                  <c:v>1122</c:v>
                </c:pt>
                <c:pt idx="34">
                  <c:v>1182</c:v>
                </c:pt>
                <c:pt idx="35">
                  <c:v>1242</c:v>
                </c:pt>
                <c:pt idx="36">
                  <c:v>1302</c:v>
                </c:pt>
                <c:pt idx="37">
                  <c:v>1362</c:v>
                </c:pt>
                <c:pt idx="38">
                  <c:v>1422</c:v>
                </c:pt>
                <c:pt idx="39">
                  <c:v>1482</c:v>
                </c:pt>
                <c:pt idx="40">
                  <c:v>1542</c:v>
                </c:pt>
                <c:pt idx="41">
                  <c:v>1602</c:v>
                </c:pt>
                <c:pt idx="42">
                  <c:v>1662</c:v>
                </c:pt>
                <c:pt idx="43">
                  <c:v>1722</c:v>
                </c:pt>
                <c:pt idx="44">
                  <c:v>1782</c:v>
                </c:pt>
                <c:pt idx="45">
                  <c:v>1842</c:v>
                </c:pt>
                <c:pt idx="46">
                  <c:v>1902</c:v>
                </c:pt>
                <c:pt idx="47">
                  <c:v>1962</c:v>
                </c:pt>
                <c:pt idx="48">
                  <c:v>2022</c:v>
                </c:pt>
                <c:pt idx="49">
                  <c:v>2082</c:v>
                </c:pt>
                <c:pt idx="50">
                  <c:v>2142</c:v>
                </c:pt>
                <c:pt idx="51">
                  <c:v>2202</c:v>
                </c:pt>
                <c:pt idx="52">
                  <c:v>2262</c:v>
                </c:pt>
                <c:pt idx="53">
                  <c:v>2322</c:v>
                </c:pt>
                <c:pt idx="54">
                  <c:v>2382</c:v>
                </c:pt>
                <c:pt idx="55">
                  <c:v>2442</c:v>
                </c:pt>
                <c:pt idx="56">
                  <c:v>2502</c:v>
                </c:pt>
                <c:pt idx="57">
                  <c:v>2562</c:v>
                </c:pt>
                <c:pt idx="58">
                  <c:v>2622</c:v>
                </c:pt>
                <c:pt idx="59">
                  <c:v>2682</c:v>
                </c:pt>
                <c:pt idx="60">
                  <c:v>2742</c:v>
                </c:pt>
                <c:pt idx="61">
                  <c:v>2802</c:v>
                </c:pt>
                <c:pt idx="62">
                  <c:v>2862</c:v>
                </c:pt>
                <c:pt idx="63">
                  <c:v>2922</c:v>
                </c:pt>
                <c:pt idx="64">
                  <c:v>2982</c:v>
                </c:pt>
                <c:pt idx="65">
                  <c:v>3042</c:v>
                </c:pt>
                <c:pt idx="66">
                  <c:v>3102</c:v>
                </c:pt>
                <c:pt idx="67">
                  <c:v>3162</c:v>
                </c:pt>
                <c:pt idx="68">
                  <c:v>3222</c:v>
                </c:pt>
                <c:pt idx="69">
                  <c:v>3282</c:v>
                </c:pt>
                <c:pt idx="70">
                  <c:v>3342</c:v>
                </c:pt>
                <c:pt idx="71">
                  <c:v>3402</c:v>
                </c:pt>
                <c:pt idx="72">
                  <c:v>3462</c:v>
                </c:pt>
                <c:pt idx="73">
                  <c:v>3522</c:v>
                </c:pt>
                <c:pt idx="74">
                  <c:v>3582</c:v>
                </c:pt>
                <c:pt idx="75">
                  <c:v>3614</c:v>
                </c:pt>
                <c:pt idx="76">
                  <c:v>3621</c:v>
                </c:pt>
                <c:pt idx="77">
                  <c:v>3626</c:v>
                </c:pt>
                <c:pt idx="78">
                  <c:v>3631</c:v>
                </c:pt>
                <c:pt idx="79">
                  <c:v>3691</c:v>
                </c:pt>
                <c:pt idx="80">
                  <c:v>3730</c:v>
                </c:pt>
                <c:pt idx="81">
                  <c:v>3758</c:v>
                </c:pt>
                <c:pt idx="82">
                  <c:v>3786</c:v>
                </c:pt>
                <c:pt idx="83">
                  <c:v>3797</c:v>
                </c:pt>
                <c:pt idx="84">
                  <c:v>3809</c:v>
                </c:pt>
                <c:pt idx="85">
                  <c:v>3815</c:v>
                </c:pt>
                <c:pt idx="86">
                  <c:v>3875</c:v>
                </c:pt>
                <c:pt idx="87">
                  <c:v>3935</c:v>
                </c:pt>
                <c:pt idx="88">
                  <c:v>3995</c:v>
                </c:pt>
                <c:pt idx="89">
                  <c:v>4055</c:v>
                </c:pt>
                <c:pt idx="90">
                  <c:v>4115</c:v>
                </c:pt>
                <c:pt idx="91">
                  <c:v>4175</c:v>
                </c:pt>
                <c:pt idx="92">
                  <c:v>4235</c:v>
                </c:pt>
                <c:pt idx="93">
                  <c:v>4295</c:v>
                </c:pt>
                <c:pt idx="94">
                  <c:v>4355</c:v>
                </c:pt>
                <c:pt idx="95">
                  <c:v>4415</c:v>
                </c:pt>
                <c:pt idx="96">
                  <c:v>4475</c:v>
                </c:pt>
                <c:pt idx="97">
                  <c:v>4535</c:v>
                </c:pt>
                <c:pt idx="98">
                  <c:v>4595</c:v>
                </c:pt>
                <c:pt idx="99">
                  <c:v>4655</c:v>
                </c:pt>
                <c:pt idx="100">
                  <c:v>4715</c:v>
                </c:pt>
                <c:pt idx="101">
                  <c:v>4775</c:v>
                </c:pt>
                <c:pt idx="102">
                  <c:v>4835</c:v>
                </c:pt>
                <c:pt idx="103">
                  <c:v>4895</c:v>
                </c:pt>
                <c:pt idx="104">
                  <c:v>4955</c:v>
                </c:pt>
                <c:pt idx="105">
                  <c:v>5015</c:v>
                </c:pt>
                <c:pt idx="106">
                  <c:v>5075</c:v>
                </c:pt>
                <c:pt idx="107">
                  <c:v>5135</c:v>
                </c:pt>
                <c:pt idx="108">
                  <c:v>5195</c:v>
                </c:pt>
                <c:pt idx="109">
                  <c:v>5255</c:v>
                </c:pt>
                <c:pt idx="110">
                  <c:v>5315</c:v>
                </c:pt>
                <c:pt idx="111">
                  <c:v>5375</c:v>
                </c:pt>
                <c:pt idx="112">
                  <c:v>5435</c:v>
                </c:pt>
                <c:pt idx="113">
                  <c:v>5495</c:v>
                </c:pt>
                <c:pt idx="114">
                  <c:v>5555</c:v>
                </c:pt>
                <c:pt idx="115">
                  <c:v>5615</c:v>
                </c:pt>
                <c:pt idx="116">
                  <c:v>5675</c:v>
                </c:pt>
                <c:pt idx="117">
                  <c:v>5735</c:v>
                </c:pt>
                <c:pt idx="118">
                  <c:v>5795</c:v>
                </c:pt>
                <c:pt idx="119">
                  <c:v>5855</c:v>
                </c:pt>
                <c:pt idx="120">
                  <c:v>5915</c:v>
                </c:pt>
                <c:pt idx="121">
                  <c:v>5975</c:v>
                </c:pt>
                <c:pt idx="122">
                  <c:v>6035</c:v>
                </c:pt>
                <c:pt idx="123">
                  <c:v>6095</c:v>
                </c:pt>
                <c:pt idx="124">
                  <c:v>6155</c:v>
                </c:pt>
                <c:pt idx="125">
                  <c:v>6215</c:v>
                </c:pt>
                <c:pt idx="126">
                  <c:v>6275</c:v>
                </c:pt>
                <c:pt idx="127">
                  <c:v>6335</c:v>
                </c:pt>
                <c:pt idx="128">
                  <c:v>6395</c:v>
                </c:pt>
                <c:pt idx="129">
                  <c:v>6455</c:v>
                </c:pt>
                <c:pt idx="130">
                  <c:v>6515</c:v>
                </c:pt>
                <c:pt idx="131">
                  <c:v>6575</c:v>
                </c:pt>
                <c:pt idx="132">
                  <c:v>6635</c:v>
                </c:pt>
                <c:pt idx="133">
                  <c:v>6695</c:v>
                </c:pt>
                <c:pt idx="134">
                  <c:v>6755</c:v>
                </c:pt>
                <c:pt idx="135">
                  <c:v>6815</c:v>
                </c:pt>
                <c:pt idx="136">
                  <c:v>6875</c:v>
                </c:pt>
                <c:pt idx="137">
                  <c:v>6935</c:v>
                </c:pt>
                <c:pt idx="138">
                  <c:v>6995</c:v>
                </c:pt>
                <c:pt idx="139">
                  <c:v>7055</c:v>
                </c:pt>
                <c:pt idx="140">
                  <c:v>7115</c:v>
                </c:pt>
                <c:pt idx="141">
                  <c:v>7175</c:v>
                </c:pt>
                <c:pt idx="142">
                  <c:v>7235</c:v>
                </c:pt>
                <c:pt idx="143">
                  <c:v>7295</c:v>
                </c:pt>
                <c:pt idx="144">
                  <c:v>7355</c:v>
                </c:pt>
                <c:pt idx="145">
                  <c:v>7415</c:v>
                </c:pt>
                <c:pt idx="146">
                  <c:v>7475</c:v>
                </c:pt>
                <c:pt idx="147">
                  <c:v>7535</c:v>
                </c:pt>
                <c:pt idx="148">
                  <c:v>7595</c:v>
                </c:pt>
                <c:pt idx="149">
                  <c:v>7655</c:v>
                </c:pt>
                <c:pt idx="150">
                  <c:v>7715</c:v>
                </c:pt>
                <c:pt idx="151">
                  <c:v>7775</c:v>
                </c:pt>
                <c:pt idx="152">
                  <c:v>7835</c:v>
                </c:pt>
                <c:pt idx="153">
                  <c:v>7895</c:v>
                </c:pt>
                <c:pt idx="154">
                  <c:v>7955</c:v>
                </c:pt>
                <c:pt idx="155">
                  <c:v>8015</c:v>
                </c:pt>
                <c:pt idx="156">
                  <c:v>8075</c:v>
                </c:pt>
                <c:pt idx="157">
                  <c:v>8135</c:v>
                </c:pt>
                <c:pt idx="158">
                  <c:v>8195</c:v>
                </c:pt>
                <c:pt idx="159">
                  <c:v>8255</c:v>
                </c:pt>
                <c:pt idx="160">
                  <c:v>8315</c:v>
                </c:pt>
                <c:pt idx="161">
                  <c:v>8375</c:v>
                </c:pt>
                <c:pt idx="162">
                  <c:v>8435</c:v>
                </c:pt>
                <c:pt idx="163">
                  <c:v>8495</c:v>
                </c:pt>
                <c:pt idx="164">
                  <c:v>8555</c:v>
                </c:pt>
                <c:pt idx="165">
                  <c:v>8615</c:v>
                </c:pt>
                <c:pt idx="166">
                  <c:v>8675</c:v>
                </c:pt>
                <c:pt idx="167">
                  <c:v>8735</c:v>
                </c:pt>
                <c:pt idx="168">
                  <c:v>8795</c:v>
                </c:pt>
                <c:pt idx="169">
                  <c:v>8855</c:v>
                </c:pt>
                <c:pt idx="170">
                  <c:v>8915</c:v>
                </c:pt>
                <c:pt idx="171">
                  <c:v>8975</c:v>
                </c:pt>
                <c:pt idx="172">
                  <c:v>9035</c:v>
                </c:pt>
                <c:pt idx="173">
                  <c:v>9095</c:v>
                </c:pt>
                <c:pt idx="174">
                  <c:v>9155</c:v>
                </c:pt>
                <c:pt idx="175">
                  <c:v>9215</c:v>
                </c:pt>
                <c:pt idx="176">
                  <c:v>9275</c:v>
                </c:pt>
                <c:pt idx="177">
                  <c:v>9335</c:v>
                </c:pt>
                <c:pt idx="178">
                  <c:v>9395</c:v>
                </c:pt>
                <c:pt idx="179">
                  <c:v>9455</c:v>
                </c:pt>
                <c:pt idx="180">
                  <c:v>9515</c:v>
                </c:pt>
                <c:pt idx="181">
                  <c:v>9575</c:v>
                </c:pt>
                <c:pt idx="182">
                  <c:v>9635</c:v>
                </c:pt>
                <c:pt idx="183">
                  <c:v>9695</c:v>
                </c:pt>
                <c:pt idx="184">
                  <c:v>9755</c:v>
                </c:pt>
                <c:pt idx="185">
                  <c:v>9815</c:v>
                </c:pt>
                <c:pt idx="186">
                  <c:v>9875</c:v>
                </c:pt>
                <c:pt idx="187">
                  <c:v>9935</c:v>
                </c:pt>
                <c:pt idx="188">
                  <c:v>9995</c:v>
                </c:pt>
                <c:pt idx="189">
                  <c:v>10055</c:v>
                </c:pt>
                <c:pt idx="190">
                  <c:v>10115</c:v>
                </c:pt>
                <c:pt idx="191">
                  <c:v>10175</c:v>
                </c:pt>
                <c:pt idx="192">
                  <c:v>10235</c:v>
                </c:pt>
                <c:pt idx="193">
                  <c:v>10295</c:v>
                </c:pt>
                <c:pt idx="194">
                  <c:v>10355</c:v>
                </c:pt>
                <c:pt idx="195">
                  <c:v>10415</c:v>
                </c:pt>
                <c:pt idx="196">
                  <c:v>10475</c:v>
                </c:pt>
                <c:pt idx="197">
                  <c:v>10535</c:v>
                </c:pt>
                <c:pt idx="198">
                  <c:v>10595</c:v>
                </c:pt>
                <c:pt idx="199">
                  <c:v>10655</c:v>
                </c:pt>
                <c:pt idx="200">
                  <c:v>10715</c:v>
                </c:pt>
                <c:pt idx="201">
                  <c:v>10775</c:v>
                </c:pt>
                <c:pt idx="202">
                  <c:v>10835</c:v>
                </c:pt>
                <c:pt idx="203">
                  <c:v>10895</c:v>
                </c:pt>
                <c:pt idx="204">
                  <c:v>10955</c:v>
                </c:pt>
                <c:pt idx="205">
                  <c:v>11015</c:v>
                </c:pt>
                <c:pt idx="206">
                  <c:v>11075</c:v>
                </c:pt>
                <c:pt idx="207">
                  <c:v>11135</c:v>
                </c:pt>
                <c:pt idx="208">
                  <c:v>11195</c:v>
                </c:pt>
                <c:pt idx="209">
                  <c:v>11255</c:v>
                </c:pt>
                <c:pt idx="210">
                  <c:v>11315</c:v>
                </c:pt>
                <c:pt idx="211">
                  <c:v>11375</c:v>
                </c:pt>
                <c:pt idx="212">
                  <c:v>11435</c:v>
                </c:pt>
                <c:pt idx="213">
                  <c:v>11495</c:v>
                </c:pt>
                <c:pt idx="214">
                  <c:v>11555</c:v>
                </c:pt>
                <c:pt idx="215">
                  <c:v>11615</c:v>
                </c:pt>
                <c:pt idx="216">
                  <c:v>11675</c:v>
                </c:pt>
                <c:pt idx="217">
                  <c:v>11735</c:v>
                </c:pt>
                <c:pt idx="218">
                  <c:v>11795</c:v>
                </c:pt>
                <c:pt idx="219">
                  <c:v>11855</c:v>
                </c:pt>
                <c:pt idx="220">
                  <c:v>11915</c:v>
                </c:pt>
                <c:pt idx="221">
                  <c:v>11975</c:v>
                </c:pt>
                <c:pt idx="222">
                  <c:v>12035</c:v>
                </c:pt>
                <c:pt idx="223">
                  <c:v>12095</c:v>
                </c:pt>
                <c:pt idx="224">
                  <c:v>12155</c:v>
                </c:pt>
                <c:pt idx="225">
                  <c:v>12215</c:v>
                </c:pt>
                <c:pt idx="226">
                  <c:v>12275</c:v>
                </c:pt>
                <c:pt idx="227">
                  <c:v>12335</c:v>
                </c:pt>
                <c:pt idx="228">
                  <c:v>12395</c:v>
                </c:pt>
                <c:pt idx="229">
                  <c:v>12455</c:v>
                </c:pt>
                <c:pt idx="230">
                  <c:v>12515</c:v>
                </c:pt>
                <c:pt idx="231">
                  <c:v>12575</c:v>
                </c:pt>
                <c:pt idx="232">
                  <c:v>12635</c:v>
                </c:pt>
                <c:pt idx="233">
                  <c:v>12695</c:v>
                </c:pt>
                <c:pt idx="234">
                  <c:v>12755</c:v>
                </c:pt>
                <c:pt idx="235">
                  <c:v>12815</c:v>
                </c:pt>
                <c:pt idx="236">
                  <c:v>12875</c:v>
                </c:pt>
                <c:pt idx="237">
                  <c:v>12935</c:v>
                </c:pt>
                <c:pt idx="238">
                  <c:v>12995</c:v>
                </c:pt>
                <c:pt idx="239">
                  <c:v>13055</c:v>
                </c:pt>
                <c:pt idx="240">
                  <c:v>13115</c:v>
                </c:pt>
                <c:pt idx="241">
                  <c:v>13175</c:v>
                </c:pt>
                <c:pt idx="242">
                  <c:v>13235</c:v>
                </c:pt>
                <c:pt idx="243">
                  <c:v>13295</c:v>
                </c:pt>
                <c:pt idx="244">
                  <c:v>13355</c:v>
                </c:pt>
                <c:pt idx="245">
                  <c:v>13415</c:v>
                </c:pt>
                <c:pt idx="246">
                  <c:v>13475</c:v>
                </c:pt>
                <c:pt idx="247">
                  <c:v>13535</c:v>
                </c:pt>
                <c:pt idx="248">
                  <c:v>13595</c:v>
                </c:pt>
                <c:pt idx="249">
                  <c:v>13655</c:v>
                </c:pt>
                <c:pt idx="250">
                  <c:v>13715</c:v>
                </c:pt>
                <c:pt idx="251">
                  <c:v>13775</c:v>
                </c:pt>
                <c:pt idx="252">
                  <c:v>13835</c:v>
                </c:pt>
                <c:pt idx="253">
                  <c:v>13895</c:v>
                </c:pt>
                <c:pt idx="254">
                  <c:v>13955</c:v>
                </c:pt>
                <c:pt idx="255">
                  <c:v>14015</c:v>
                </c:pt>
                <c:pt idx="256">
                  <c:v>14075</c:v>
                </c:pt>
                <c:pt idx="257">
                  <c:v>14135</c:v>
                </c:pt>
                <c:pt idx="258">
                  <c:v>14195</c:v>
                </c:pt>
                <c:pt idx="259">
                  <c:v>14255</c:v>
                </c:pt>
                <c:pt idx="260">
                  <c:v>14315</c:v>
                </c:pt>
                <c:pt idx="261">
                  <c:v>14375</c:v>
                </c:pt>
                <c:pt idx="262">
                  <c:v>14435</c:v>
                </c:pt>
                <c:pt idx="263">
                  <c:v>14495</c:v>
                </c:pt>
                <c:pt idx="264">
                  <c:v>14555</c:v>
                </c:pt>
                <c:pt idx="265">
                  <c:v>14615</c:v>
                </c:pt>
                <c:pt idx="266">
                  <c:v>14675</c:v>
                </c:pt>
                <c:pt idx="267">
                  <c:v>14735</c:v>
                </c:pt>
                <c:pt idx="268">
                  <c:v>14788</c:v>
                </c:pt>
                <c:pt idx="269">
                  <c:v>14794</c:v>
                </c:pt>
                <c:pt idx="270">
                  <c:v>14802</c:v>
                </c:pt>
                <c:pt idx="271">
                  <c:v>14837</c:v>
                </c:pt>
                <c:pt idx="272">
                  <c:v>14848</c:v>
                </c:pt>
                <c:pt idx="273">
                  <c:v>14858</c:v>
                </c:pt>
                <c:pt idx="274">
                  <c:v>14869</c:v>
                </c:pt>
                <c:pt idx="275">
                  <c:v>14879</c:v>
                </c:pt>
                <c:pt idx="276">
                  <c:v>14909</c:v>
                </c:pt>
                <c:pt idx="277">
                  <c:v>14918</c:v>
                </c:pt>
                <c:pt idx="278">
                  <c:v>14978</c:v>
                </c:pt>
                <c:pt idx="279">
                  <c:v>15038</c:v>
                </c:pt>
                <c:pt idx="280">
                  <c:v>15098</c:v>
                </c:pt>
                <c:pt idx="281">
                  <c:v>15158</c:v>
                </c:pt>
                <c:pt idx="282">
                  <c:v>15218</c:v>
                </c:pt>
                <c:pt idx="283">
                  <c:v>15278</c:v>
                </c:pt>
                <c:pt idx="284">
                  <c:v>15338</c:v>
                </c:pt>
                <c:pt idx="285">
                  <c:v>15398</c:v>
                </c:pt>
                <c:pt idx="286">
                  <c:v>15458</c:v>
                </c:pt>
                <c:pt idx="287">
                  <c:v>15518</c:v>
                </c:pt>
                <c:pt idx="288">
                  <c:v>15578</c:v>
                </c:pt>
                <c:pt idx="289">
                  <c:v>15638</c:v>
                </c:pt>
                <c:pt idx="290">
                  <c:v>15698</c:v>
                </c:pt>
                <c:pt idx="291">
                  <c:v>15758</c:v>
                </c:pt>
                <c:pt idx="292">
                  <c:v>15818</c:v>
                </c:pt>
                <c:pt idx="293">
                  <c:v>15878</c:v>
                </c:pt>
                <c:pt idx="294">
                  <c:v>15938</c:v>
                </c:pt>
                <c:pt idx="295">
                  <c:v>15998</c:v>
                </c:pt>
                <c:pt idx="296">
                  <c:v>16058</c:v>
                </c:pt>
                <c:pt idx="297">
                  <c:v>16118</c:v>
                </c:pt>
                <c:pt idx="298">
                  <c:v>16178</c:v>
                </c:pt>
                <c:pt idx="299">
                  <c:v>16238</c:v>
                </c:pt>
                <c:pt idx="300">
                  <c:v>16298</c:v>
                </c:pt>
                <c:pt idx="301">
                  <c:v>16358</c:v>
                </c:pt>
                <c:pt idx="302">
                  <c:v>16418</c:v>
                </c:pt>
                <c:pt idx="303">
                  <c:v>16478</c:v>
                </c:pt>
                <c:pt idx="304">
                  <c:v>16538</c:v>
                </c:pt>
                <c:pt idx="305">
                  <c:v>16598</c:v>
                </c:pt>
                <c:pt idx="306">
                  <c:v>16658</c:v>
                </c:pt>
                <c:pt idx="307">
                  <c:v>16718</c:v>
                </c:pt>
                <c:pt idx="308">
                  <c:v>16778</c:v>
                </c:pt>
                <c:pt idx="309">
                  <c:v>16838</c:v>
                </c:pt>
                <c:pt idx="310">
                  <c:v>16898</c:v>
                </c:pt>
                <c:pt idx="311">
                  <c:v>16958</c:v>
                </c:pt>
                <c:pt idx="312">
                  <c:v>17018</c:v>
                </c:pt>
                <c:pt idx="313">
                  <c:v>17078</c:v>
                </c:pt>
                <c:pt idx="314">
                  <c:v>17138</c:v>
                </c:pt>
                <c:pt idx="315">
                  <c:v>17198</c:v>
                </c:pt>
                <c:pt idx="316">
                  <c:v>17258</c:v>
                </c:pt>
                <c:pt idx="317">
                  <c:v>17318</c:v>
                </c:pt>
                <c:pt idx="318">
                  <c:v>17378</c:v>
                </c:pt>
                <c:pt idx="319">
                  <c:v>17438</c:v>
                </c:pt>
                <c:pt idx="320">
                  <c:v>17498</c:v>
                </c:pt>
                <c:pt idx="321">
                  <c:v>17558</c:v>
                </c:pt>
                <c:pt idx="322">
                  <c:v>17618</c:v>
                </c:pt>
                <c:pt idx="323">
                  <c:v>17678</c:v>
                </c:pt>
                <c:pt idx="324">
                  <c:v>17738</c:v>
                </c:pt>
                <c:pt idx="325">
                  <c:v>17798</c:v>
                </c:pt>
                <c:pt idx="326">
                  <c:v>17858</c:v>
                </c:pt>
                <c:pt idx="327">
                  <c:v>17918</c:v>
                </c:pt>
                <c:pt idx="328">
                  <c:v>17978</c:v>
                </c:pt>
                <c:pt idx="329">
                  <c:v>18038</c:v>
                </c:pt>
                <c:pt idx="330">
                  <c:v>18098</c:v>
                </c:pt>
                <c:pt idx="331">
                  <c:v>18158</c:v>
                </c:pt>
                <c:pt idx="332">
                  <c:v>18218</c:v>
                </c:pt>
              </c:numCache>
            </c:numRef>
          </c:xVal>
          <c:yVal>
            <c:numRef>
              <c:f>Water_Film!$H$25:$H$449</c:f>
              <c:numCache>
                <c:formatCode>General</c:formatCode>
                <c:ptCount val="425"/>
                <c:pt idx="0">
                  <c:v>18.364</c:v>
                </c:pt>
                <c:pt idx="1">
                  <c:v>18.355</c:v>
                </c:pt>
                <c:pt idx="2">
                  <c:v>18.36</c:v>
                </c:pt>
                <c:pt idx="3">
                  <c:v>18.355</c:v>
                </c:pt>
                <c:pt idx="4">
                  <c:v>18.363</c:v>
                </c:pt>
                <c:pt idx="5">
                  <c:v>18.364</c:v>
                </c:pt>
                <c:pt idx="6">
                  <c:v>18.358</c:v>
                </c:pt>
                <c:pt idx="7">
                  <c:v>18.36</c:v>
                </c:pt>
                <c:pt idx="8">
                  <c:v>18.404</c:v>
                </c:pt>
                <c:pt idx="9">
                  <c:v>18.441</c:v>
                </c:pt>
                <c:pt idx="10">
                  <c:v>18.842</c:v>
                </c:pt>
                <c:pt idx="11">
                  <c:v>19.545</c:v>
                </c:pt>
                <c:pt idx="12">
                  <c:v>20.206</c:v>
                </c:pt>
                <c:pt idx="13">
                  <c:v>20.703</c:v>
                </c:pt>
                <c:pt idx="14">
                  <c:v>21.081</c:v>
                </c:pt>
                <c:pt idx="15">
                  <c:v>21.377</c:v>
                </c:pt>
                <c:pt idx="16">
                  <c:v>21.451</c:v>
                </c:pt>
                <c:pt idx="17">
                  <c:v>21.682</c:v>
                </c:pt>
                <c:pt idx="18">
                  <c:v>22.737</c:v>
                </c:pt>
                <c:pt idx="19">
                  <c:v>23.823</c:v>
                </c:pt>
                <c:pt idx="20">
                  <c:v>24.71</c:v>
                </c:pt>
                <c:pt idx="21">
                  <c:v>25.522</c:v>
                </c:pt>
                <c:pt idx="22">
                  <c:v>26.205</c:v>
                </c:pt>
                <c:pt idx="23">
                  <c:v>26.905</c:v>
                </c:pt>
                <c:pt idx="24">
                  <c:v>27.651</c:v>
                </c:pt>
                <c:pt idx="25">
                  <c:v>28.257</c:v>
                </c:pt>
                <c:pt idx="26">
                  <c:v>28.723</c:v>
                </c:pt>
                <c:pt idx="27">
                  <c:v>29.378</c:v>
                </c:pt>
                <c:pt idx="28">
                  <c:v>29.909</c:v>
                </c:pt>
                <c:pt idx="29">
                  <c:v>30.473</c:v>
                </c:pt>
                <c:pt idx="30">
                  <c:v>31.008</c:v>
                </c:pt>
                <c:pt idx="31">
                  <c:v>31.389</c:v>
                </c:pt>
                <c:pt idx="32">
                  <c:v>31.836</c:v>
                </c:pt>
                <c:pt idx="33">
                  <c:v>32.3</c:v>
                </c:pt>
                <c:pt idx="34">
                  <c:v>32.612</c:v>
                </c:pt>
                <c:pt idx="35">
                  <c:v>33.007</c:v>
                </c:pt>
                <c:pt idx="36">
                  <c:v>33.677</c:v>
                </c:pt>
                <c:pt idx="37">
                  <c:v>33.87</c:v>
                </c:pt>
                <c:pt idx="38">
                  <c:v>34.346</c:v>
                </c:pt>
                <c:pt idx="39">
                  <c:v>34.483</c:v>
                </c:pt>
                <c:pt idx="40">
                  <c:v>34.776</c:v>
                </c:pt>
                <c:pt idx="41">
                  <c:v>34.989</c:v>
                </c:pt>
                <c:pt idx="42">
                  <c:v>35.44</c:v>
                </c:pt>
                <c:pt idx="43">
                  <c:v>35.733</c:v>
                </c:pt>
                <c:pt idx="44">
                  <c:v>35.852</c:v>
                </c:pt>
                <c:pt idx="45">
                  <c:v>36.168</c:v>
                </c:pt>
                <c:pt idx="46">
                  <c:v>36.369</c:v>
                </c:pt>
                <c:pt idx="47">
                  <c:v>36.486</c:v>
                </c:pt>
                <c:pt idx="48">
                  <c:v>36.857</c:v>
                </c:pt>
                <c:pt idx="49">
                  <c:v>36.587</c:v>
                </c:pt>
                <c:pt idx="50">
                  <c:v>36.984</c:v>
                </c:pt>
                <c:pt idx="51">
                  <c:v>37.051</c:v>
                </c:pt>
                <c:pt idx="52">
                  <c:v>36.902</c:v>
                </c:pt>
                <c:pt idx="53">
                  <c:v>37.521</c:v>
                </c:pt>
                <c:pt idx="54">
                  <c:v>37.535</c:v>
                </c:pt>
                <c:pt idx="55">
                  <c:v>37.764</c:v>
                </c:pt>
                <c:pt idx="56">
                  <c:v>37.777</c:v>
                </c:pt>
                <c:pt idx="57">
                  <c:v>38.087</c:v>
                </c:pt>
                <c:pt idx="58">
                  <c:v>38.158</c:v>
                </c:pt>
                <c:pt idx="59">
                  <c:v>38.398</c:v>
                </c:pt>
                <c:pt idx="60">
                  <c:v>38.426</c:v>
                </c:pt>
                <c:pt idx="61">
                  <c:v>38.53</c:v>
                </c:pt>
                <c:pt idx="62">
                  <c:v>38.564</c:v>
                </c:pt>
                <c:pt idx="63">
                  <c:v>38.664</c:v>
                </c:pt>
                <c:pt idx="64">
                  <c:v>38.66</c:v>
                </c:pt>
                <c:pt idx="65">
                  <c:v>38.707</c:v>
                </c:pt>
                <c:pt idx="66">
                  <c:v>38.874</c:v>
                </c:pt>
                <c:pt idx="67">
                  <c:v>38.969</c:v>
                </c:pt>
                <c:pt idx="68">
                  <c:v>39.133</c:v>
                </c:pt>
                <c:pt idx="69">
                  <c:v>39.27</c:v>
                </c:pt>
                <c:pt idx="70">
                  <c:v>39.269</c:v>
                </c:pt>
                <c:pt idx="71">
                  <c:v>39.457</c:v>
                </c:pt>
                <c:pt idx="72">
                  <c:v>39.449</c:v>
                </c:pt>
                <c:pt idx="73">
                  <c:v>39.465</c:v>
                </c:pt>
                <c:pt idx="74">
                  <c:v>39.701</c:v>
                </c:pt>
                <c:pt idx="75">
                  <c:v>39.726</c:v>
                </c:pt>
                <c:pt idx="76">
                  <c:v>39.677</c:v>
                </c:pt>
                <c:pt idx="77">
                  <c:v>39.586</c:v>
                </c:pt>
                <c:pt idx="78">
                  <c:v>39.595</c:v>
                </c:pt>
                <c:pt idx="79">
                  <c:v>39.636</c:v>
                </c:pt>
                <c:pt idx="80">
                  <c:v>39.85</c:v>
                </c:pt>
                <c:pt idx="81">
                  <c:v>39.927</c:v>
                </c:pt>
                <c:pt idx="82">
                  <c:v>40.015</c:v>
                </c:pt>
                <c:pt idx="83">
                  <c:v>40.023</c:v>
                </c:pt>
                <c:pt idx="84">
                  <c:v>40.055</c:v>
                </c:pt>
                <c:pt idx="85">
                  <c:v>40.067</c:v>
                </c:pt>
                <c:pt idx="86">
                  <c:v>40.229</c:v>
                </c:pt>
                <c:pt idx="87">
                  <c:v>40.397</c:v>
                </c:pt>
                <c:pt idx="88">
                  <c:v>40.529</c:v>
                </c:pt>
                <c:pt idx="89">
                  <c:v>40.495</c:v>
                </c:pt>
                <c:pt idx="90">
                  <c:v>40.698</c:v>
                </c:pt>
                <c:pt idx="91">
                  <c:v>40.823</c:v>
                </c:pt>
                <c:pt idx="92">
                  <c:v>41.136</c:v>
                </c:pt>
                <c:pt idx="93">
                  <c:v>40.873</c:v>
                </c:pt>
                <c:pt idx="94">
                  <c:v>41.141</c:v>
                </c:pt>
                <c:pt idx="95">
                  <c:v>41.203</c:v>
                </c:pt>
                <c:pt idx="96">
                  <c:v>41.289</c:v>
                </c:pt>
                <c:pt idx="97">
                  <c:v>41.265</c:v>
                </c:pt>
                <c:pt idx="98">
                  <c:v>41.462</c:v>
                </c:pt>
                <c:pt idx="99">
                  <c:v>41.388</c:v>
                </c:pt>
                <c:pt idx="100">
                  <c:v>41.479</c:v>
                </c:pt>
                <c:pt idx="101">
                  <c:v>41.521</c:v>
                </c:pt>
                <c:pt idx="102">
                  <c:v>41.597</c:v>
                </c:pt>
                <c:pt idx="103">
                  <c:v>41.854</c:v>
                </c:pt>
                <c:pt idx="104">
                  <c:v>41.814</c:v>
                </c:pt>
                <c:pt idx="105">
                  <c:v>41.617</c:v>
                </c:pt>
                <c:pt idx="106">
                  <c:v>41.72</c:v>
                </c:pt>
                <c:pt idx="107">
                  <c:v>41.964</c:v>
                </c:pt>
                <c:pt idx="108">
                  <c:v>42.06</c:v>
                </c:pt>
                <c:pt idx="109">
                  <c:v>41.878</c:v>
                </c:pt>
                <c:pt idx="110">
                  <c:v>41.852</c:v>
                </c:pt>
                <c:pt idx="111">
                  <c:v>42.006</c:v>
                </c:pt>
                <c:pt idx="112">
                  <c:v>41.998</c:v>
                </c:pt>
                <c:pt idx="113">
                  <c:v>41.907</c:v>
                </c:pt>
                <c:pt idx="114">
                  <c:v>41.9</c:v>
                </c:pt>
                <c:pt idx="115">
                  <c:v>41.893</c:v>
                </c:pt>
                <c:pt idx="116">
                  <c:v>41.914</c:v>
                </c:pt>
                <c:pt idx="117">
                  <c:v>41.999</c:v>
                </c:pt>
                <c:pt idx="118">
                  <c:v>42</c:v>
                </c:pt>
                <c:pt idx="119">
                  <c:v>41.92</c:v>
                </c:pt>
                <c:pt idx="120">
                  <c:v>41.993</c:v>
                </c:pt>
                <c:pt idx="121">
                  <c:v>42.05</c:v>
                </c:pt>
                <c:pt idx="122">
                  <c:v>42.083</c:v>
                </c:pt>
                <c:pt idx="123">
                  <c:v>42.047</c:v>
                </c:pt>
                <c:pt idx="124">
                  <c:v>42.112</c:v>
                </c:pt>
                <c:pt idx="125">
                  <c:v>41.977</c:v>
                </c:pt>
                <c:pt idx="126">
                  <c:v>41.961</c:v>
                </c:pt>
                <c:pt idx="127">
                  <c:v>41.936</c:v>
                </c:pt>
                <c:pt idx="128">
                  <c:v>41.938</c:v>
                </c:pt>
                <c:pt idx="129">
                  <c:v>41.938</c:v>
                </c:pt>
                <c:pt idx="130">
                  <c:v>41.954</c:v>
                </c:pt>
                <c:pt idx="131">
                  <c:v>41.996</c:v>
                </c:pt>
                <c:pt idx="132">
                  <c:v>41.998</c:v>
                </c:pt>
                <c:pt idx="133">
                  <c:v>42.016</c:v>
                </c:pt>
                <c:pt idx="134">
                  <c:v>42.056</c:v>
                </c:pt>
                <c:pt idx="135">
                  <c:v>42.047</c:v>
                </c:pt>
                <c:pt idx="136">
                  <c:v>42.014</c:v>
                </c:pt>
                <c:pt idx="137">
                  <c:v>41.987</c:v>
                </c:pt>
                <c:pt idx="138">
                  <c:v>42.214</c:v>
                </c:pt>
                <c:pt idx="139">
                  <c:v>42.08</c:v>
                </c:pt>
                <c:pt idx="140">
                  <c:v>41.954</c:v>
                </c:pt>
                <c:pt idx="141">
                  <c:v>41.874</c:v>
                </c:pt>
                <c:pt idx="142">
                  <c:v>41.878</c:v>
                </c:pt>
                <c:pt idx="143">
                  <c:v>41.962</c:v>
                </c:pt>
                <c:pt idx="144">
                  <c:v>41.883</c:v>
                </c:pt>
                <c:pt idx="145">
                  <c:v>41.961</c:v>
                </c:pt>
                <c:pt idx="146">
                  <c:v>41.997</c:v>
                </c:pt>
                <c:pt idx="147">
                  <c:v>41.889</c:v>
                </c:pt>
                <c:pt idx="148">
                  <c:v>41.827</c:v>
                </c:pt>
                <c:pt idx="149">
                  <c:v>41.876</c:v>
                </c:pt>
                <c:pt idx="150">
                  <c:v>41.958</c:v>
                </c:pt>
                <c:pt idx="151">
                  <c:v>41.82</c:v>
                </c:pt>
                <c:pt idx="152">
                  <c:v>41.956</c:v>
                </c:pt>
                <c:pt idx="153">
                  <c:v>41.935</c:v>
                </c:pt>
                <c:pt idx="154">
                  <c:v>41.837</c:v>
                </c:pt>
                <c:pt idx="155">
                  <c:v>41.913</c:v>
                </c:pt>
                <c:pt idx="156">
                  <c:v>41.808</c:v>
                </c:pt>
                <c:pt idx="157">
                  <c:v>41.857</c:v>
                </c:pt>
                <c:pt idx="158">
                  <c:v>41.766</c:v>
                </c:pt>
                <c:pt idx="159">
                  <c:v>41.802</c:v>
                </c:pt>
                <c:pt idx="160">
                  <c:v>41.812</c:v>
                </c:pt>
                <c:pt idx="161">
                  <c:v>41.828</c:v>
                </c:pt>
                <c:pt idx="162">
                  <c:v>41.813</c:v>
                </c:pt>
                <c:pt idx="163">
                  <c:v>41.787</c:v>
                </c:pt>
                <c:pt idx="164">
                  <c:v>41.63</c:v>
                </c:pt>
                <c:pt idx="165">
                  <c:v>41.688</c:v>
                </c:pt>
                <c:pt idx="166">
                  <c:v>41.758</c:v>
                </c:pt>
                <c:pt idx="167">
                  <c:v>41.784</c:v>
                </c:pt>
                <c:pt idx="168">
                  <c:v>41.722</c:v>
                </c:pt>
                <c:pt idx="169">
                  <c:v>41.736</c:v>
                </c:pt>
                <c:pt idx="170">
                  <c:v>41.655</c:v>
                </c:pt>
                <c:pt idx="171">
                  <c:v>41.756</c:v>
                </c:pt>
                <c:pt idx="172">
                  <c:v>41.815</c:v>
                </c:pt>
                <c:pt idx="173">
                  <c:v>41.729</c:v>
                </c:pt>
                <c:pt idx="174">
                  <c:v>41.759</c:v>
                </c:pt>
                <c:pt idx="175">
                  <c:v>41.675</c:v>
                </c:pt>
                <c:pt idx="176">
                  <c:v>41.656</c:v>
                </c:pt>
                <c:pt idx="177">
                  <c:v>41.559</c:v>
                </c:pt>
                <c:pt idx="178">
                  <c:v>41.624</c:v>
                </c:pt>
                <c:pt idx="179">
                  <c:v>41.19</c:v>
                </c:pt>
                <c:pt idx="180">
                  <c:v>40.937</c:v>
                </c:pt>
                <c:pt idx="181">
                  <c:v>40.898</c:v>
                </c:pt>
                <c:pt idx="182">
                  <c:v>40.726</c:v>
                </c:pt>
                <c:pt idx="183">
                  <c:v>40.583</c:v>
                </c:pt>
                <c:pt idx="184">
                  <c:v>40.575</c:v>
                </c:pt>
                <c:pt idx="185">
                  <c:v>40.469</c:v>
                </c:pt>
                <c:pt idx="186">
                  <c:v>40.542</c:v>
                </c:pt>
                <c:pt idx="187">
                  <c:v>40.415</c:v>
                </c:pt>
                <c:pt idx="188">
                  <c:v>40.125</c:v>
                </c:pt>
                <c:pt idx="189">
                  <c:v>40.403</c:v>
                </c:pt>
                <c:pt idx="190">
                  <c:v>40.088</c:v>
                </c:pt>
                <c:pt idx="191">
                  <c:v>39.971</c:v>
                </c:pt>
                <c:pt idx="192">
                  <c:v>39.935</c:v>
                </c:pt>
                <c:pt idx="193">
                  <c:v>40.017</c:v>
                </c:pt>
                <c:pt idx="194">
                  <c:v>39.968</c:v>
                </c:pt>
                <c:pt idx="195">
                  <c:v>39.937</c:v>
                </c:pt>
                <c:pt idx="196">
                  <c:v>40.019</c:v>
                </c:pt>
                <c:pt idx="197">
                  <c:v>39.886</c:v>
                </c:pt>
                <c:pt idx="198">
                  <c:v>39.778</c:v>
                </c:pt>
                <c:pt idx="199">
                  <c:v>39.805</c:v>
                </c:pt>
                <c:pt idx="200">
                  <c:v>39.781</c:v>
                </c:pt>
                <c:pt idx="201">
                  <c:v>39.826</c:v>
                </c:pt>
                <c:pt idx="202">
                  <c:v>39.683</c:v>
                </c:pt>
                <c:pt idx="203">
                  <c:v>39.711</c:v>
                </c:pt>
                <c:pt idx="204">
                  <c:v>39.695</c:v>
                </c:pt>
                <c:pt idx="205">
                  <c:v>39.65</c:v>
                </c:pt>
                <c:pt idx="206">
                  <c:v>39.478</c:v>
                </c:pt>
                <c:pt idx="207">
                  <c:v>39.683</c:v>
                </c:pt>
                <c:pt idx="208">
                  <c:v>39.582</c:v>
                </c:pt>
                <c:pt idx="209">
                  <c:v>39.58</c:v>
                </c:pt>
                <c:pt idx="210">
                  <c:v>39.549</c:v>
                </c:pt>
                <c:pt idx="211">
                  <c:v>39.609</c:v>
                </c:pt>
                <c:pt idx="212">
                  <c:v>39.576</c:v>
                </c:pt>
                <c:pt idx="213">
                  <c:v>39.732</c:v>
                </c:pt>
                <c:pt idx="214">
                  <c:v>39.034</c:v>
                </c:pt>
                <c:pt idx="215">
                  <c:v>38.897</c:v>
                </c:pt>
                <c:pt idx="216">
                  <c:v>39.097</c:v>
                </c:pt>
                <c:pt idx="217">
                  <c:v>39.095</c:v>
                </c:pt>
                <c:pt idx="218">
                  <c:v>39.034</c:v>
                </c:pt>
                <c:pt idx="219">
                  <c:v>39.496</c:v>
                </c:pt>
                <c:pt idx="220">
                  <c:v>39.418</c:v>
                </c:pt>
                <c:pt idx="221">
                  <c:v>39.159</c:v>
                </c:pt>
                <c:pt idx="222">
                  <c:v>39.278</c:v>
                </c:pt>
                <c:pt idx="223">
                  <c:v>39.495</c:v>
                </c:pt>
                <c:pt idx="224">
                  <c:v>39.29</c:v>
                </c:pt>
                <c:pt idx="225">
                  <c:v>39.279</c:v>
                </c:pt>
                <c:pt idx="226">
                  <c:v>39.294</c:v>
                </c:pt>
                <c:pt idx="227">
                  <c:v>39.422</c:v>
                </c:pt>
                <c:pt idx="228">
                  <c:v>39.422</c:v>
                </c:pt>
                <c:pt idx="229">
                  <c:v>39.447</c:v>
                </c:pt>
                <c:pt idx="230">
                  <c:v>39.516</c:v>
                </c:pt>
                <c:pt idx="231">
                  <c:v>39.328</c:v>
                </c:pt>
                <c:pt idx="232">
                  <c:v>39.318</c:v>
                </c:pt>
                <c:pt idx="233">
                  <c:v>39.411</c:v>
                </c:pt>
                <c:pt idx="234">
                  <c:v>39.319</c:v>
                </c:pt>
                <c:pt idx="235">
                  <c:v>39.212</c:v>
                </c:pt>
                <c:pt idx="236">
                  <c:v>39.429</c:v>
                </c:pt>
                <c:pt idx="237">
                  <c:v>39.577</c:v>
                </c:pt>
                <c:pt idx="238">
                  <c:v>40.068</c:v>
                </c:pt>
                <c:pt idx="239">
                  <c:v>39.831</c:v>
                </c:pt>
                <c:pt idx="240">
                  <c:v>39.775</c:v>
                </c:pt>
                <c:pt idx="241">
                  <c:v>39.742</c:v>
                </c:pt>
                <c:pt idx="242">
                  <c:v>39.789</c:v>
                </c:pt>
                <c:pt idx="243">
                  <c:v>40.178</c:v>
                </c:pt>
                <c:pt idx="244">
                  <c:v>40.394</c:v>
                </c:pt>
                <c:pt idx="245">
                  <c:v>40.292</c:v>
                </c:pt>
                <c:pt idx="246">
                  <c:v>40.113</c:v>
                </c:pt>
                <c:pt idx="247">
                  <c:v>40.551</c:v>
                </c:pt>
                <c:pt idx="248">
                  <c:v>40.553</c:v>
                </c:pt>
                <c:pt idx="249">
                  <c:v>40.919</c:v>
                </c:pt>
                <c:pt idx="250">
                  <c:v>40.747</c:v>
                </c:pt>
                <c:pt idx="251">
                  <c:v>40.539</c:v>
                </c:pt>
                <c:pt idx="252">
                  <c:v>40.783</c:v>
                </c:pt>
                <c:pt idx="253">
                  <c:v>40.679</c:v>
                </c:pt>
                <c:pt idx="254">
                  <c:v>40.675</c:v>
                </c:pt>
                <c:pt idx="255">
                  <c:v>40.832</c:v>
                </c:pt>
                <c:pt idx="256">
                  <c:v>40.375</c:v>
                </c:pt>
                <c:pt idx="257">
                  <c:v>39.353</c:v>
                </c:pt>
                <c:pt idx="258">
                  <c:v>39.56</c:v>
                </c:pt>
                <c:pt idx="259">
                  <c:v>39.6</c:v>
                </c:pt>
                <c:pt idx="260">
                  <c:v>39.982</c:v>
                </c:pt>
                <c:pt idx="261">
                  <c:v>39.799</c:v>
                </c:pt>
                <c:pt idx="262">
                  <c:v>40.051</c:v>
                </c:pt>
                <c:pt idx="263">
                  <c:v>40.03</c:v>
                </c:pt>
                <c:pt idx="264">
                  <c:v>39.746</c:v>
                </c:pt>
                <c:pt idx="265">
                  <c:v>39.846</c:v>
                </c:pt>
                <c:pt idx="266">
                  <c:v>40.219</c:v>
                </c:pt>
                <c:pt idx="267">
                  <c:v>39.173</c:v>
                </c:pt>
                <c:pt idx="268">
                  <c:v>39.263</c:v>
                </c:pt>
                <c:pt idx="269">
                  <c:v>39.289</c:v>
                </c:pt>
                <c:pt idx="270">
                  <c:v>39.408</c:v>
                </c:pt>
                <c:pt idx="271">
                  <c:v>39.522</c:v>
                </c:pt>
                <c:pt idx="272">
                  <c:v>39.467</c:v>
                </c:pt>
                <c:pt idx="273">
                  <c:v>39.485</c:v>
                </c:pt>
                <c:pt idx="274">
                  <c:v>39.541</c:v>
                </c:pt>
                <c:pt idx="275">
                  <c:v>39.592</c:v>
                </c:pt>
                <c:pt idx="276">
                  <c:v>39.727</c:v>
                </c:pt>
                <c:pt idx="277">
                  <c:v>39.78</c:v>
                </c:pt>
                <c:pt idx="278">
                  <c:v>39.991</c:v>
                </c:pt>
                <c:pt idx="279">
                  <c:v>40.048</c:v>
                </c:pt>
                <c:pt idx="280">
                  <c:v>40.208</c:v>
                </c:pt>
                <c:pt idx="281">
                  <c:v>40.386</c:v>
                </c:pt>
                <c:pt idx="282">
                  <c:v>40.471</c:v>
                </c:pt>
                <c:pt idx="283">
                  <c:v>40.24</c:v>
                </c:pt>
                <c:pt idx="284">
                  <c:v>40.395</c:v>
                </c:pt>
                <c:pt idx="285">
                  <c:v>40.486</c:v>
                </c:pt>
                <c:pt idx="286">
                  <c:v>40.851</c:v>
                </c:pt>
                <c:pt idx="287">
                  <c:v>40.889</c:v>
                </c:pt>
                <c:pt idx="288">
                  <c:v>40.774</c:v>
                </c:pt>
                <c:pt idx="289">
                  <c:v>40.919</c:v>
                </c:pt>
                <c:pt idx="290">
                  <c:v>40.847</c:v>
                </c:pt>
                <c:pt idx="291">
                  <c:v>41.044</c:v>
                </c:pt>
                <c:pt idx="292">
                  <c:v>40.89</c:v>
                </c:pt>
                <c:pt idx="293">
                  <c:v>40.759</c:v>
                </c:pt>
                <c:pt idx="294">
                  <c:v>40.317</c:v>
                </c:pt>
                <c:pt idx="295">
                  <c:v>40.402</c:v>
                </c:pt>
                <c:pt idx="296">
                  <c:v>40.455</c:v>
                </c:pt>
                <c:pt idx="297">
                  <c:v>40.461</c:v>
                </c:pt>
                <c:pt idx="298">
                  <c:v>40.152</c:v>
                </c:pt>
                <c:pt idx="299">
                  <c:v>40.001</c:v>
                </c:pt>
                <c:pt idx="300">
                  <c:v>40.034</c:v>
                </c:pt>
                <c:pt idx="301">
                  <c:v>40.009</c:v>
                </c:pt>
                <c:pt idx="302">
                  <c:v>39.87</c:v>
                </c:pt>
                <c:pt idx="303">
                  <c:v>39.664</c:v>
                </c:pt>
                <c:pt idx="304">
                  <c:v>39.836</c:v>
                </c:pt>
                <c:pt idx="305">
                  <c:v>39.636</c:v>
                </c:pt>
                <c:pt idx="306">
                  <c:v>39.889</c:v>
                </c:pt>
                <c:pt idx="307">
                  <c:v>39.816</c:v>
                </c:pt>
                <c:pt idx="308">
                  <c:v>39.665</c:v>
                </c:pt>
                <c:pt idx="309">
                  <c:v>39.755</c:v>
                </c:pt>
                <c:pt idx="310">
                  <c:v>39.338</c:v>
                </c:pt>
                <c:pt idx="311">
                  <c:v>39.459</c:v>
                </c:pt>
                <c:pt idx="312">
                  <c:v>39.263</c:v>
                </c:pt>
                <c:pt idx="313">
                  <c:v>39.383</c:v>
                </c:pt>
                <c:pt idx="314">
                  <c:v>39.263</c:v>
                </c:pt>
                <c:pt idx="315">
                  <c:v>39.168</c:v>
                </c:pt>
                <c:pt idx="316">
                  <c:v>39.029</c:v>
                </c:pt>
                <c:pt idx="317">
                  <c:v>38.94</c:v>
                </c:pt>
                <c:pt idx="318">
                  <c:v>38.834</c:v>
                </c:pt>
                <c:pt idx="319">
                  <c:v>38.919</c:v>
                </c:pt>
                <c:pt idx="320">
                  <c:v>38.687</c:v>
                </c:pt>
                <c:pt idx="321">
                  <c:v>38.498</c:v>
                </c:pt>
                <c:pt idx="322">
                  <c:v>38.383</c:v>
                </c:pt>
                <c:pt idx="323">
                  <c:v>38.115</c:v>
                </c:pt>
                <c:pt idx="324">
                  <c:v>38.011</c:v>
                </c:pt>
                <c:pt idx="325">
                  <c:v>38.718</c:v>
                </c:pt>
                <c:pt idx="326">
                  <c:v>38.292</c:v>
                </c:pt>
                <c:pt idx="327">
                  <c:v>38.321</c:v>
                </c:pt>
                <c:pt idx="328">
                  <c:v>38.266</c:v>
                </c:pt>
                <c:pt idx="329">
                  <c:v>37.848</c:v>
                </c:pt>
                <c:pt idx="330">
                  <c:v>38.183</c:v>
                </c:pt>
                <c:pt idx="331">
                  <c:v>37.831</c:v>
                </c:pt>
                <c:pt idx="332">
                  <c:v>37.8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ter_Film!$I$24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_Film!$G$25:$G$449</c:f>
              <c:numCache>
                <c:formatCode>General</c:formatCode>
                <c:ptCount val="4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53</c:v>
                </c:pt>
                <c:pt idx="17">
                  <c:v>162</c:v>
                </c:pt>
                <c:pt idx="18">
                  <c:v>222</c:v>
                </c:pt>
                <c:pt idx="19">
                  <c:v>282</c:v>
                </c:pt>
                <c:pt idx="20">
                  <c:v>342</c:v>
                </c:pt>
                <c:pt idx="21">
                  <c:v>402</c:v>
                </c:pt>
                <c:pt idx="22">
                  <c:v>462</c:v>
                </c:pt>
                <c:pt idx="23">
                  <c:v>522</c:v>
                </c:pt>
                <c:pt idx="24">
                  <c:v>582</c:v>
                </c:pt>
                <c:pt idx="25">
                  <c:v>642</c:v>
                </c:pt>
                <c:pt idx="26">
                  <c:v>702</c:v>
                </c:pt>
                <c:pt idx="27">
                  <c:v>762</c:v>
                </c:pt>
                <c:pt idx="28">
                  <c:v>822</c:v>
                </c:pt>
                <c:pt idx="29">
                  <c:v>882</c:v>
                </c:pt>
                <c:pt idx="30">
                  <c:v>942</c:v>
                </c:pt>
                <c:pt idx="31">
                  <c:v>1002</c:v>
                </c:pt>
                <c:pt idx="32">
                  <c:v>1062</c:v>
                </c:pt>
                <c:pt idx="33">
                  <c:v>1122</c:v>
                </c:pt>
                <c:pt idx="34">
                  <c:v>1182</c:v>
                </c:pt>
                <c:pt idx="35">
                  <c:v>1242</c:v>
                </c:pt>
                <c:pt idx="36">
                  <c:v>1302</c:v>
                </c:pt>
                <c:pt idx="37">
                  <c:v>1362</c:v>
                </c:pt>
                <c:pt idx="38">
                  <c:v>1422</c:v>
                </c:pt>
                <c:pt idx="39">
                  <c:v>1482</c:v>
                </c:pt>
                <c:pt idx="40">
                  <c:v>1542</c:v>
                </c:pt>
                <c:pt idx="41">
                  <c:v>1602</c:v>
                </c:pt>
                <c:pt idx="42">
                  <c:v>1662</c:v>
                </c:pt>
                <c:pt idx="43">
                  <c:v>1722</c:v>
                </c:pt>
                <c:pt idx="44">
                  <c:v>1782</c:v>
                </c:pt>
                <c:pt idx="45">
                  <c:v>1842</c:v>
                </c:pt>
                <c:pt idx="46">
                  <c:v>1902</c:v>
                </c:pt>
                <c:pt idx="47">
                  <c:v>1962</c:v>
                </c:pt>
                <c:pt idx="48">
                  <c:v>2022</c:v>
                </c:pt>
                <c:pt idx="49">
                  <c:v>2082</c:v>
                </c:pt>
                <c:pt idx="50">
                  <c:v>2142</c:v>
                </c:pt>
                <c:pt idx="51">
                  <c:v>2202</c:v>
                </c:pt>
                <c:pt idx="52">
                  <c:v>2262</c:v>
                </c:pt>
                <c:pt idx="53">
                  <c:v>2322</c:v>
                </c:pt>
                <c:pt idx="54">
                  <c:v>2382</c:v>
                </c:pt>
                <c:pt idx="55">
                  <c:v>2442</c:v>
                </c:pt>
                <c:pt idx="56">
                  <c:v>2502</c:v>
                </c:pt>
                <c:pt idx="57">
                  <c:v>2562</c:v>
                </c:pt>
                <c:pt idx="58">
                  <c:v>2622</c:v>
                </c:pt>
                <c:pt idx="59">
                  <c:v>2682</c:v>
                </c:pt>
                <c:pt idx="60">
                  <c:v>2742</c:v>
                </c:pt>
                <c:pt idx="61">
                  <c:v>2802</c:v>
                </c:pt>
                <c:pt idx="62">
                  <c:v>2862</c:v>
                </c:pt>
                <c:pt idx="63">
                  <c:v>2922</c:v>
                </c:pt>
                <c:pt idx="64">
                  <c:v>2982</c:v>
                </c:pt>
                <c:pt idx="65">
                  <c:v>3042</c:v>
                </c:pt>
                <c:pt idx="66">
                  <c:v>3102</c:v>
                </c:pt>
                <c:pt idx="67">
                  <c:v>3162</c:v>
                </c:pt>
                <c:pt idx="68">
                  <c:v>3222</c:v>
                </c:pt>
                <c:pt idx="69">
                  <c:v>3282</c:v>
                </c:pt>
                <c:pt idx="70">
                  <c:v>3342</c:v>
                </c:pt>
                <c:pt idx="71">
                  <c:v>3402</c:v>
                </c:pt>
                <c:pt idx="72">
                  <c:v>3462</c:v>
                </c:pt>
                <c:pt idx="73">
                  <c:v>3522</c:v>
                </c:pt>
                <c:pt idx="74">
                  <c:v>3582</c:v>
                </c:pt>
                <c:pt idx="75">
                  <c:v>3614</c:v>
                </c:pt>
                <c:pt idx="76">
                  <c:v>3621</c:v>
                </c:pt>
                <c:pt idx="77">
                  <c:v>3626</c:v>
                </c:pt>
                <c:pt idx="78">
                  <c:v>3631</c:v>
                </c:pt>
                <c:pt idx="79">
                  <c:v>3691</c:v>
                </c:pt>
                <c:pt idx="80">
                  <c:v>3730</c:v>
                </c:pt>
                <c:pt idx="81">
                  <c:v>3758</c:v>
                </c:pt>
                <c:pt idx="82">
                  <c:v>3786</c:v>
                </c:pt>
                <c:pt idx="83">
                  <c:v>3797</c:v>
                </c:pt>
                <c:pt idx="84">
                  <c:v>3809</c:v>
                </c:pt>
                <c:pt idx="85">
                  <c:v>3815</c:v>
                </c:pt>
                <c:pt idx="86">
                  <c:v>3875</c:v>
                </c:pt>
                <c:pt idx="87">
                  <c:v>3935</c:v>
                </c:pt>
                <c:pt idx="88">
                  <c:v>3995</c:v>
                </c:pt>
                <c:pt idx="89">
                  <c:v>4055</c:v>
                </c:pt>
                <c:pt idx="90">
                  <c:v>4115</c:v>
                </c:pt>
                <c:pt idx="91">
                  <c:v>4175</c:v>
                </c:pt>
                <c:pt idx="92">
                  <c:v>4235</c:v>
                </c:pt>
                <c:pt idx="93">
                  <c:v>4295</c:v>
                </c:pt>
                <c:pt idx="94">
                  <c:v>4355</c:v>
                </c:pt>
                <c:pt idx="95">
                  <c:v>4415</c:v>
                </c:pt>
                <c:pt idx="96">
                  <c:v>4475</c:v>
                </c:pt>
                <c:pt idx="97">
                  <c:v>4535</c:v>
                </c:pt>
                <c:pt idx="98">
                  <c:v>4595</c:v>
                </c:pt>
                <c:pt idx="99">
                  <c:v>4655</c:v>
                </c:pt>
                <c:pt idx="100">
                  <c:v>4715</c:v>
                </c:pt>
                <c:pt idx="101">
                  <c:v>4775</c:v>
                </c:pt>
                <c:pt idx="102">
                  <c:v>4835</c:v>
                </c:pt>
                <c:pt idx="103">
                  <c:v>4895</c:v>
                </c:pt>
                <c:pt idx="104">
                  <c:v>4955</c:v>
                </c:pt>
                <c:pt idx="105">
                  <c:v>5015</c:v>
                </c:pt>
                <c:pt idx="106">
                  <c:v>5075</c:v>
                </c:pt>
                <c:pt idx="107">
                  <c:v>5135</c:v>
                </c:pt>
                <c:pt idx="108">
                  <c:v>5195</c:v>
                </c:pt>
                <c:pt idx="109">
                  <c:v>5255</c:v>
                </c:pt>
                <c:pt idx="110">
                  <c:v>5315</c:v>
                </c:pt>
                <c:pt idx="111">
                  <c:v>5375</c:v>
                </c:pt>
                <c:pt idx="112">
                  <c:v>5435</c:v>
                </c:pt>
                <c:pt idx="113">
                  <c:v>5495</c:v>
                </c:pt>
                <c:pt idx="114">
                  <c:v>5555</c:v>
                </c:pt>
                <c:pt idx="115">
                  <c:v>5615</c:v>
                </c:pt>
                <c:pt idx="116">
                  <c:v>5675</c:v>
                </c:pt>
                <c:pt idx="117">
                  <c:v>5735</c:v>
                </c:pt>
                <c:pt idx="118">
                  <c:v>5795</c:v>
                </c:pt>
                <c:pt idx="119">
                  <c:v>5855</c:v>
                </c:pt>
                <c:pt idx="120">
                  <c:v>5915</c:v>
                </c:pt>
                <c:pt idx="121">
                  <c:v>5975</c:v>
                </c:pt>
                <c:pt idx="122">
                  <c:v>6035</c:v>
                </c:pt>
                <c:pt idx="123">
                  <c:v>6095</c:v>
                </c:pt>
                <c:pt idx="124">
                  <c:v>6155</c:v>
                </c:pt>
                <c:pt idx="125">
                  <c:v>6215</c:v>
                </c:pt>
                <c:pt idx="126">
                  <c:v>6275</c:v>
                </c:pt>
                <c:pt idx="127">
                  <c:v>6335</c:v>
                </c:pt>
                <c:pt idx="128">
                  <c:v>6395</c:v>
                </c:pt>
                <c:pt idx="129">
                  <c:v>6455</c:v>
                </c:pt>
                <c:pt idx="130">
                  <c:v>6515</c:v>
                </c:pt>
                <c:pt idx="131">
                  <c:v>6575</c:v>
                </c:pt>
                <c:pt idx="132">
                  <c:v>6635</c:v>
                </c:pt>
                <c:pt idx="133">
                  <c:v>6695</c:v>
                </c:pt>
                <c:pt idx="134">
                  <c:v>6755</c:v>
                </c:pt>
                <c:pt idx="135">
                  <c:v>6815</c:v>
                </c:pt>
                <c:pt idx="136">
                  <c:v>6875</c:v>
                </c:pt>
                <c:pt idx="137">
                  <c:v>6935</c:v>
                </c:pt>
                <c:pt idx="138">
                  <c:v>6995</c:v>
                </c:pt>
                <c:pt idx="139">
                  <c:v>7055</c:v>
                </c:pt>
                <c:pt idx="140">
                  <c:v>7115</c:v>
                </c:pt>
                <c:pt idx="141">
                  <c:v>7175</c:v>
                </c:pt>
                <c:pt idx="142">
                  <c:v>7235</c:v>
                </c:pt>
                <c:pt idx="143">
                  <c:v>7295</c:v>
                </c:pt>
                <c:pt idx="144">
                  <c:v>7355</c:v>
                </c:pt>
                <c:pt idx="145">
                  <c:v>7415</c:v>
                </c:pt>
                <c:pt idx="146">
                  <c:v>7475</c:v>
                </c:pt>
                <c:pt idx="147">
                  <c:v>7535</c:v>
                </c:pt>
                <c:pt idx="148">
                  <c:v>7595</c:v>
                </c:pt>
                <c:pt idx="149">
                  <c:v>7655</c:v>
                </c:pt>
                <c:pt idx="150">
                  <c:v>7715</c:v>
                </c:pt>
                <c:pt idx="151">
                  <c:v>7775</c:v>
                </c:pt>
                <c:pt idx="152">
                  <c:v>7835</c:v>
                </c:pt>
                <c:pt idx="153">
                  <c:v>7895</c:v>
                </c:pt>
                <c:pt idx="154">
                  <c:v>7955</c:v>
                </c:pt>
                <c:pt idx="155">
                  <c:v>8015</c:v>
                </c:pt>
                <c:pt idx="156">
                  <c:v>8075</c:v>
                </c:pt>
                <c:pt idx="157">
                  <c:v>8135</c:v>
                </c:pt>
                <c:pt idx="158">
                  <c:v>8195</c:v>
                </c:pt>
                <c:pt idx="159">
                  <c:v>8255</c:v>
                </c:pt>
                <c:pt idx="160">
                  <c:v>8315</c:v>
                </c:pt>
                <c:pt idx="161">
                  <c:v>8375</c:v>
                </c:pt>
                <c:pt idx="162">
                  <c:v>8435</c:v>
                </c:pt>
                <c:pt idx="163">
                  <c:v>8495</c:v>
                </c:pt>
                <c:pt idx="164">
                  <c:v>8555</c:v>
                </c:pt>
                <c:pt idx="165">
                  <c:v>8615</c:v>
                </c:pt>
                <c:pt idx="166">
                  <c:v>8675</c:v>
                </c:pt>
                <c:pt idx="167">
                  <c:v>8735</c:v>
                </c:pt>
                <c:pt idx="168">
                  <c:v>8795</c:v>
                </c:pt>
                <c:pt idx="169">
                  <c:v>8855</c:v>
                </c:pt>
                <c:pt idx="170">
                  <c:v>8915</c:v>
                </c:pt>
                <c:pt idx="171">
                  <c:v>8975</c:v>
                </c:pt>
                <c:pt idx="172">
                  <c:v>9035</c:v>
                </c:pt>
                <c:pt idx="173">
                  <c:v>9095</c:v>
                </c:pt>
                <c:pt idx="174">
                  <c:v>9155</c:v>
                </c:pt>
                <c:pt idx="175">
                  <c:v>9215</c:v>
                </c:pt>
                <c:pt idx="176">
                  <c:v>9275</c:v>
                </c:pt>
                <c:pt idx="177">
                  <c:v>9335</c:v>
                </c:pt>
                <c:pt idx="178">
                  <c:v>9395</c:v>
                </c:pt>
                <c:pt idx="179">
                  <c:v>9455</c:v>
                </c:pt>
                <c:pt idx="180">
                  <c:v>9515</c:v>
                </c:pt>
                <c:pt idx="181">
                  <c:v>9575</c:v>
                </c:pt>
                <c:pt idx="182">
                  <c:v>9635</c:v>
                </c:pt>
                <c:pt idx="183">
                  <c:v>9695</c:v>
                </c:pt>
                <c:pt idx="184">
                  <c:v>9755</c:v>
                </c:pt>
                <c:pt idx="185">
                  <c:v>9815</c:v>
                </c:pt>
                <c:pt idx="186">
                  <c:v>9875</c:v>
                </c:pt>
                <c:pt idx="187">
                  <c:v>9935</c:v>
                </c:pt>
                <c:pt idx="188">
                  <c:v>9995</c:v>
                </c:pt>
                <c:pt idx="189">
                  <c:v>10055</c:v>
                </c:pt>
                <c:pt idx="190">
                  <c:v>10115</c:v>
                </c:pt>
                <c:pt idx="191">
                  <c:v>10175</c:v>
                </c:pt>
                <c:pt idx="192">
                  <c:v>10235</c:v>
                </c:pt>
                <c:pt idx="193">
                  <c:v>10295</c:v>
                </c:pt>
                <c:pt idx="194">
                  <c:v>10355</c:v>
                </c:pt>
                <c:pt idx="195">
                  <c:v>10415</c:v>
                </c:pt>
                <c:pt idx="196">
                  <c:v>10475</c:v>
                </c:pt>
                <c:pt idx="197">
                  <c:v>10535</c:v>
                </c:pt>
                <c:pt idx="198">
                  <c:v>10595</c:v>
                </c:pt>
                <c:pt idx="199">
                  <c:v>10655</c:v>
                </c:pt>
                <c:pt idx="200">
                  <c:v>10715</c:v>
                </c:pt>
                <c:pt idx="201">
                  <c:v>10775</c:v>
                </c:pt>
                <c:pt idx="202">
                  <c:v>10835</c:v>
                </c:pt>
                <c:pt idx="203">
                  <c:v>10895</c:v>
                </c:pt>
                <c:pt idx="204">
                  <c:v>10955</c:v>
                </c:pt>
                <c:pt idx="205">
                  <c:v>11015</c:v>
                </c:pt>
                <c:pt idx="206">
                  <c:v>11075</c:v>
                </c:pt>
                <c:pt idx="207">
                  <c:v>11135</c:v>
                </c:pt>
                <c:pt idx="208">
                  <c:v>11195</c:v>
                </c:pt>
                <c:pt idx="209">
                  <c:v>11255</c:v>
                </c:pt>
                <c:pt idx="210">
                  <c:v>11315</c:v>
                </c:pt>
                <c:pt idx="211">
                  <c:v>11375</c:v>
                </c:pt>
                <c:pt idx="212">
                  <c:v>11435</c:v>
                </c:pt>
                <c:pt idx="213">
                  <c:v>11495</c:v>
                </c:pt>
                <c:pt idx="214">
                  <c:v>11555</c:v>
                </c:pt>
                <c:pt idx="215">
                  <c:v>11615</c:v>
                </c:pt>
                <c:pt idx="216">
                  <c:v>11675</c:v>
                </c:pt>
                <c:pt idx="217">
                  <c:v>11735</c:v>
                </c:pt>
                <c:pt idx="218">
                  <c:v>11795</c:v>
                </c:pt>
                <c:pt idx="219">
                  <c:v>11855</c:v>
                </c:pt>
                <c:pt idx="220">
                  <c:v>11915</c:v>
                </c:pt>
                <c:pt idx="221">
                  <c:v>11975</c:v>
                </c:pt>
                <c:pt idx="222">
                  <c:v>12035</c:v>
                </c:pt>
                <c:pt idx="223">
                  <c:v>12095</c:v>
                </c:pt>
                <c:pt idx="224">
                  <c:v>12155</c:v>
                </c:pt>
                <c:pt idx="225">
                  <c:v>12215</c:v>
                </c:pt>
                <c:pt idx="226">
                  <c:v>12275</c:v>
                </c:pt>
                <c:pt idx="227">
                  <c:v>12335</c:v>
                </c:pt>
                <c:pt idx="228">
                  <c:v>12395</c:v>
                </c:pt>
                <c:pt idx="229">
                  <c:v>12455</c:v>
                </c:pt>
                <c:pt idx="230">
                  <c:v>12515</c:v>
                </c:pt>
                <c:pt idx="231">
                  <c:v>12575</c:v>
                </c:pt>
                <c:pt idx="232">
                  <c:v>12635</c:v>
                </c:pt>
                <c:pt idx="233">
                  <c:v>12695</c:v>
                </c:pt>
                <c:pt idx="234">
                  <c:v>12755</c:v>
                </c:pt>
                <c:pt idx="235">
                  <c:v>12815</c:v>
                </c:pt>
                <c:pt idx="236">
                  <c:v>12875</c:v>
                </c:pt>
                <c:pt idx="237">
                  <c:v>12935</c:v>
                </c:pt>
                <c:pt idx="238">
                  <c:v>12995</c:v>
                </c:pt>
                <c:pt idx="239">
                  <c:v>13055</c:v>
                </c:pt>
                <c:pt idx="240">
                  <c:v>13115</c:v>
                </c:pt>
                <c:pt idx="241">
                  <c:v>13175</c:v>
                </c:pt>
                <c:pt idx="242">
                  <c:v>13235</c:v>
                </c:pt>
                <c:pt idx="243">
                  <c:v>13295</c:v>
                </c:pt>
                <c:pt idx="244">
                  <c:v>13355</c:v>
                </c:pt>
                <c:pt idx="245">
                  <c:v>13415</c:v>
                </c:pt>
                <c:pt idx="246">
                  <c:v>13475</c:v>
                </c:pt>
                <c:pt idx="247">
                  <c:v>13535</c:v>
                </c:pt>
                <c:pt idx="248">
                  <c:v>13595</c:v>
                </c:pt>
                <c:pt idx="249">
                  <c:v>13655</c:v>
                </c:pt>
                <c:pt idx="250">
                  <c:v>13715</c:v>
                </c:pt>
                <c:pt idx="251">
                  <c:v>13775</c:v>
                </c:pt>
                <c:pt idx="252">
                  <c:v>13835</c:v>
                </c:pt>
                <c:pt idx="253">
                  <c:v>13895</c:v>
                </c:pt>
                <c:pt idx="254">
                  <c:v>13955</c:v>
                </c:pt>
                <c:pt idx="255">
                  <c:v>14015</c:v>
                </c:pt>
                <c:pt idx="256">
                  <c:v>14075</c:v>
                </c:pt>
                <c:pt idx="257">
                  <c:v>14135</c:v>
                </c:pt>
                <c:pt idx="258">
                  <c:v>14195</c:v>
                </c:pt>
                <c:pt idx="259">
                  <c:v>14255</c:v>
                </c:pt>
                <c:pt idx="260">
                  <c:v>14315</c:v>
                </c:pt>
                <c:pt idx="261">
                  <c:v>14375</c:v>
                </c:pt>
                <c:pt idx="262">
                  <c:v>14435</c:v>
                </c:pt>
                <c:pt idx="263">
                  <c:v>14495</c:v>
                </c:pt>
                <c:pt idx="264">
                  <c:v>14555</c:v>
                </c:pt>
                <c:pt idx="265">
                  <c:v>14615</c:v>
                </c:pt>
                <c:pt idx="266">
                  <c:v>14675</c:v>
                </c:pt>
                <c:pt idx="267">
                  <c:v>14735</c:v>
                </c:pt>
                <c:pt idx="268">
                  <c:v>14788</c:v>
                </c:pt>
                <c:pt idx="269">
                  <c:v>14794</c:v>
                </c:pt>
                <c:pt idx="270">
                  <c:v>14802</c:v>
                </c:pt>
                <c:pt idx="271">
                  <c:v>14837</c:v>
                </c:pt>
                <c:pt idx="272">
                  <c:v>14848</c:v>
                </c:pt>
                <c:pt idx="273">
                  <c:v>14858</c:v>
                </c:pt>
                <c:pt idx="274">
                  <c:v>14869</c:v>
                </c:pt>
                <c:pt idx="275">
                  <c:v>14879</c:v>
                </c:pt>
                <c:pt idx="276">
                  <c:v>14909</c:v>
                </c:pt>
                <c:pt idx="277">
                  <c:v>14918</c:v>
                </c:pt>
                <c:pt idx="278">
                  <c:v>14978</c:v>
                </c:pt>
                <c:pt idx="279">
                  <c:v>15038</c:v>
                </c:pt>
                <c:pt idx="280">
                  <c:v>15098</c:v>
                </c:pt>
                <c:pt idx="281">
                  <c:v>15158</c:v>
                </c:pt>
                <c:pt idx="282">
                  <c:v>15218</c:v>
                </c:pt>
                <c:pt idx="283">
                  <c:v>15278</c:v>
                </c:pt>
                <c:pt idx="284">
                  <c:v>15338</c:v>
                </c:pt>
                <c:pt idx="285">
                  <c:v>15398</c:v>
                </c:pt>
                <c:pt idx="286">
                  <c:v>15458</c:v>
                </c:pt>
                <c:pt idx="287">
                  <c:v>15518</c:v>
                </c:pt>
                <c:pt idx="288">
                  <c:v>15578</c:v>
                </c:pt>
                <c:pt idx="289">
                  <c:v>15638</c:v>
                </c:pt>
                <c:pt idx="290">
                  <c:v>15698</c:v>
                </c:pt>
                <c:pt idx="291">
                  <c:v>15758</c:v>
                </c:pt>
                <c:pt idx="292">
                  <c:v>15818</c:v>
                </c:pt>
                <c:pt idx="293">
                  <c:v>15878</c:v>
                </c:pt>
                <c:pt idx="294">
                  <c:v>15938</c:v>
                </c:pt>
                <c:pt idx="295">
                  <c:v>15998</c:v>
                </c:pt>
                <c:pt idx="296">
                  <c:v>16058</c:v>
                </c:pt>
                <c:pt idx="297">
                  <c:v>16118</c:v>
                </c:pt>
                <c:pt idx="298">
                  <c:v>16178</c:v>
                </c:pt>
                <c:pt idx="299">
                  <c:v>16238</c:v>
                </c:pt>
                <c:pt idx="300">
                  <c:v>16298</c:v>
                </c:pt>
                <c:pt idx="301">
                  <c:v>16358</c:v>
                </c:pt>
                <c:pt idx="302">
                  <c:v>16418</c:v>
                </c:pt>
                <c:pt idx="303">
                  <c:v>16478</c:v>
                </c:pt>
                <c:pt idx="304">
                  <c:v>16538</c:v>
                </c:pt>
                <c:pt idx="305">
                  <c:v>16598</c:v>
                </c:pt>
                <c:pt idx="306">
                  <c:v>16658</c:v>
                </c:pt>
                <c:pt idx="307">
                  <c:v>16718</c:v>
                </c:pt>
                <c:pt idx="308">
                  <c:v>16778</c:v>
                </c:pt>
                <c:pt idx="309">
                  <c:v>16838</c:v>
                </c:pt>
                <c:pt idx="310">
                  <c:v>16898</c:v>
                </c:pt>
                <c:pt idx="311">
                  <c:v>16958</c:v>
                </c:pt>
                <c:pt idx="312">
                  <c:v>17018</c:v>
                </c:pt>
                <c:pt idx="313">
                  <c:v>17078</c:v>
                </c:pt>
                <c:pt idx="314">
                  <c:v>17138</c:v>
                </c:pt>
                <c:pt idx="315">
                  <c:v>17198</c:v>
                </c:pt>
                <c:pt idx="316">
                  <c:v>17258</c:v>
                </c:pt>
                <c:pt idx="317">
                  <c:v>17318</c:v>
                </c:pt>
                <c:pt idx="318">
                  <c:v>17378</c:v>
                </c:pt>
                <c:pt idx="319">
                  <c:v>17438</c:v>
                </c:pt>
                <c:pt idx="320">
                  <c:v>17498</c:v>
                </c:pt>
                <c:pt idx="321">
                  <c:v>17558</c:v>
                </c:pt>
                <c:pt idx="322">
                  <c:v>17618</c:v>
                </c:pt>
                <c:pt idx="323">
                  <c:v>17678</c:v>
                </c:pt>
                <c:pt idx="324">
                  <c:v>17738</c:v>
                </c:pt>
                <c:pt idx="325">
                  <c:v>17798</c:v>
                </c:pt>
                <c:pt idx="326">
                  <c:v>17858</c:v>
                </c:pt>
                <c:pt idx="327">
                  <c:v>17918</c:v>
                </c:pt>
                <c:pt idx="328">
                  <c:v>17978</c:v>
                </c:pt>
                <c:pt idx="329">
                  <c:v>18038</c:v>
                </c:pt>
                <c:pt idx="330">
                  <c:v>18098</c:v>
                </c:pt>
                <c:pt idx="331">
                  <c:v>18158</c:v>
                </c:pt>
                <c:pt idx="332">
                  <c:v>18218</c:v>
                </c:pt>
              </c:numCache>
            </c:numRef>
          </c:xVal>
          <c:yVal>
            <c:numRef>
              <c:f>Water_Film!$I$25:$I$449</c:f>
              <c:numCache>
                <c:formatCode>General</c:formatCode>
                <c:ptCount val="425"/>
                <c:pt idx="0">
                  <c:v>17.967</c:v>
                </c:pt>
                <c:pt idx="1">
                  <c:v>17.969</c:v>
                </c:pt>
                <c:pt idx="2">
                  <c:v>17.981</c:v>
                </c:pt>
                <c:pt idx="3">
                  <c:v>17.987</c:v>
                </c:pt>
                <c:pt idx="4">
                  <c:v>17.99</c:v>
                </c:pt>
                <c:pt idx="5">
                  <c:v>17.993</c:v>
                </c:pt>
                <c:pt idx="6">
                  <c:v>17.997</c:v>
                </c:pt>
                <c:pt idx="7">
                  <c:v>18.018</c:v>
                </c:pt>
                <c:pt idx="8">
                  <c:v>18.197</c:v>
                </c:pt>
                <c:pt idx="9">
                  <c:v>18.277</c:v>
                </c:pt>
                <c:pt idx="10">
                  <c:v>18.691</c:v>
                </c:pt>
                <c:pt idx="11">
                  <c:v>19.286</c:v>
                </c:pt>
                <c:pt idx="12">
                  <c:v>19.871</c:v>
                </c:pt>
                <c:pt idx="13">
                  <c:v>20.327</c:v>
                </c:pt>
                <c:pt idx="14">
                  <c:v>20.731</c:v>
                </c:pt>
                <c:pt idx="15">
                  <c:v>21.043</c:v>
                </c:pt>
                <c:pt idx="16">
                  <c:v>21.168</c:v>
                </c:pt>
                <c:pt idx="17">
                  <c:v>21.459</c:v>
                </c:pt>
                <c:pt idx="18">
                  <c:v>22.098</c:v>
                </c:pt>
                <c:pt idx="19">
                  <c:v>23.328</c:v>
                </c:pt>
                <c:pt idx="20">
                  <c:v>23.056</c:v>
                </c:pt>
                <c:pt idx="21">
                  <c:v>23.809</c:v>
                </c:pt>
                <c:pt idx="22">
                  <c:v>24.307</c:v>
                </c:pt>
                <c:pt idx="23">
                  <c:v>24.058</c:v>
                </c:pt>
                <c:pt idx="24">
                  <c:v>24.638</c:v>
                </c:pt>
                <c:pt idx="25">
                  <c:v>24.715</c:v>
                </c:pt>
                <c:pt idx="26">
                  <c:v>24.853</c:v>
                </c:pt>
                <c:pt idx="27">
                  <c:v>24.585</c:v>
                </c:pt>
                <c:pt idx="28">
                  <c:v>24.964</c:v>
                </c:pt>
                <c:pt idx="29">
                  <c:v>24.501</c:v>
                </c:pt>
                <c:pt idx="30">
                  <c:v>25.095</c:v>
                </c:pt>
                <c:pt idx="31">
                  <c:v>24.795</c:v>
                </c:pt>
                <c:pt idx="32">
                  <c:v>25.005</c:v>
                </c:pt>
                <c:pt idx="33">
                  <c:v>24.602</c:v>
                </c:pt>
                <c:pt idx="34">
                  <c:v>25.28</c:v>
                </c:pt>
                <c:pt idx="35">
                  <c:v>25.051</c:v>
                </c:pt>
                <c:pt idx="36">
                  <c:v>25.52</c:v>
                </c:pt>
                <c:pt idx="37">
                  <c:v>25.397</c:v>
                </c:pt>
                <c:pt idx="38">
                  <c:v>24.809</c:v>
                </c:pt>
                <c:pt idx="39">
                  <c:v>25.512</c:v>
                </c:pt>
                <c:pt idx="40">
                  <c:v>25.881</c:v>
                </c:pt>
                <c:pt idx="41">
                  <c:v>25.522</c:v>
                </c:pt>
                <c:pt idx="42">
                  <c:v>25.043</c:v>
                </c:pt>
                <c:pt idx="43">
                  <c:v>25.479</c:v>
                </c:pt>
                <c:pt idx="44">
                  <c:v>25.675</c:v>
                </c:pt>
                <c:pt idx="45">
                  <c:v>25.938</c:v>
                </c:pt>
                <c:pt idx="46">
                  <c:v>25.231</c:v>
                </c:pt>
                <c:pt idx="47">
                  <c:v>25.527</c:v>
                </c:pt>
                <c:pt idx="48">
                  <c:v>24.473</c:v>
                </c:pt>
                <c:pt idx="49">
                  <c:v>24.671</c:v>
                </c:pt>
                <c:pt idx="50">
                  <c:v>24.546</c:v>
                </c:pt>
                <c:pt idx="51">
                  <c:v>25.147</c:v>
                </c:pt>
                <c:pt idx="52">
                  <c:v>24.108</c:v>
                </c:pt>
                <c:pt idx="53">
                  <c:v>25.271</c:v>
                </c:pt>
                <c:pt idx="54">
                  <c:v>25.215</c:v>
                </c:pt>
                <c:pt idx="55">
                  <c:v>24.641</c:v>
                </c:pt>
                <c:pt idx="56">
                  <c:v>25.929</c:v>
                </c:pt>
                <c:pt idx="57">
                  <c:v>24.764</c:v>
                </c:pt>
                <c:pt idx="58">
                  <c:v>25.042</c:v>
                </c:pt>
                <c:pt idx="59">
                  <c:v>25.429</c:v>
                </c:pt>
                <c:pt idx="60">
                  <c:v>25.333</c:v>
                </c:pt>
                <c:pt idx="61">
                  <c:v>25.36</c:v>
                </c:pt>
                <c:pt idx="62">
                  <c:v>25.308</c:v>
                </c:pt>
                <c:pt idx="63">
                  <c:v>25.197</c:v>
                </c:pt>
                <c:pt idx="64">
                  <c:v>25.118</c:v>
                </c:pt>
                <c:pt idx="65">
                  <c:v>25.845</c:v>
                </c:pt>
                <c:pt idx="66">
                  <c:v>25.903</c:v>
                </c:pt>
                <c:pt idx="67">
                  <c:v>25.69</c:v>
                </c:pt>
                <c:pt idx="68">
                  <c:v>25.342</c:v>
                </c:pt>
                <c:pt idx="69">
                  <c:v>24.871</c:v>
                </c:pt>
                <c:pt idx="70">
                  <c:v>25.186</c:v>
                </c:pt>
                <c:pt idx="71">
                  <c:v>25.155</c:v>
                </c:pt>
                <c:pt idx="72">
                  <c:v>25.79</c:v>
                </c:pt>
                <c:pt idx="73">
                  <c:v>25.31</c:v>
                </c:pt>
                <c:pt idx="74">
                  <c:v>28.253</c:v>
                </c:pt>
                <c:pt idx="75">
                  <c:v>27.838</c:v>
                </c:pt>
                <c:pt idx="76">
                  <c:v>27.568</c:v>
                </c:pt>
                <c:pt idx="77">
                  <c:v>27.33</c:v>
                </c:pt>
                <c:pt idx="78">
                  <c:v>27.046</c:v>
                </c:pt>
                <c:pt idx="79">
                  <c:v>25.637</c:v>
                </c:pt>
                <c:pt idx="80">
                  <c:v>25.274</c:v>
                </c:pt>
                <c:pt idx="81">
                  <c:v>24.971</c:v>
                </c:pt>
                <c:pt idx="82">
                  <c:v>24.864</c:v>
                </c:pt>
                <c:pt idx="83">
                  <c:v>24.81</c:v>
                </c:pt>
                <c:pt idx="84">
                  <c:v>25.038</c:v>
                </c:pt>
                <c:pt idx="85">
                  <c:v>25.066</c:v>
                </c:pt>
                <c:pt idx="86">
                  <c:v>25.355</c:v>
                </c:pt>
                <c:pt idx="87">
                  <c:v>24.976</c:v>
                </c:pt>
                <c:pt idx="88">
                  <c:v>25.119</c:v>
                </c:pt>
                <c:pt idx="89">
                  <c:v>24.88</c:v>
                </c:pt>
                <c:pt idx="90">
                  <c:v>25.117</c:v>
                </c:pt>
                <c:pt idx="91">
                  <c:v>25.526</c:v>
                </c:pt>
                <c:pt idx="92">
                  <c:v>24.971</c:v>
                </c:pt>
                <c:pt idx="93">
                  <c:v>25.498</c:v>
                </c:pt>
                <c:pt idx="94">
                  <c:v>25.197</c:v>
                </c:pt>
                <c:pt idx="95">
                  <c:v>23.969</c:v>
                </c:pt>
                <c:pt idx="96">
                  <c:v>24.034</c:v>
                </c:pt>
                <c:pt idx="97">
                  <c:v>24.104</c:v>
                </c:pt>
                <c:pt idx="98">
                  <c:v>23.853</c:v>
                </c:pt>
                <c:pt idx="99">
                  <c:v>23.542</c:v>
                </c:pt>
                <c:pt idx="100">
                  <c:v>23.964</c:v>
                </c:pt>
                <c:pt idx="101">
                  <c:v>23.891</c:v>
                </c:pt>
                <c:pt idx="102">
                  <c:v>23.765</c:v>
                </c:pt>
                <c:pt idx="103">
                  <c:v>23.976</c:v>
                </c:pt>
                <c:pt idx="104">
                  <c:v>23.907</c:v>
                </c:pt>
                <c:pt idx="105">
                  <c:v>23.45</c:v>
                </c:pt>
                <c:pt idx="106">
                  <c:v>23.712</c:v>
                </c:pt>
                <c:pt idx="107">
                  <c:v>24.18</c:v>
                </c:pt>
                <c:pt idx="108">
                  <c:v>24.209</c:v>
                </c:pt>
                <c:pt idx="109">
                  <c:v>23.843</c:v>
                </c:pt>
                <c:pt idx="110">
                  <c:v>24.103</c:v>
                </c:pt>
                <c:pt idx="111">
                  <c:v>24.146</c:v>
                </c:pt>
                <c:pt idx="112">
                  <c:v>23.378</c:v>
                </c:pt>
                <c:pt idx="113">
                  <c:v>23.779</c:v>
                </c:pt>
                <c:pt idx="114">
                  <c:v>23.92</c:v>
                </c:pt>
                <c:pt idx="115">
                  <c:v>23.707</c:v>
                </c:pt>
                <c:pt idx="116">
                  <c:v>24.237</c:v>
                </c:pt>
                <c:pt idx="117">
                  <c:v>23.613</c:v>
                </c:pt>
                <c:pt idx="118">
                  <c:v>23.466</c:v>
                </c:pt>
                <c:pt idx="119">
                  <c:v>23.845</c:v>
                </c:pt>
                <c:pt idx="120">
                  <c:v>23.772</c:v>
                </c:pt>
                <c:pt idx="121">
                  <c:v>24.016</c:v>
                </c:pt>
                <c:pt idx="122">
                  <c:v>23.903</c:v>
                </c:pt>
                <c:pt idx="123">
                  <c:v>23.772</c:v>
                </c:pt>
                <c:pt idx="124">
                  <c:v>24.098</c:v>
                </c:pt>
                <c:pt idx="125">
                  <c:v>24.073</c:v>
                </c:pt>
                <c:pt idx="126">
                  <c:v>23.99</c:v>
                </c:pt>
                <c:pt idx="127">
                  <c:v>24.056</c:v>
                </c:pt>
                <c:pt idx="128">
                  <c:v>23.86</c:v>
                </c:pt>
                <c:pt idx="129">
                  <c:v>23.531</c:v>
                </c:pt>
                <c:pt idx="130">
                  <c:v>23.482</c:v>
                </c:pt>
                <c:pt idx="131">
                  <c:v>23.503</c:v>
                </c:pt>
                <c:pt idx="132">
                  <c:v>23.872</c:v>
                </c:pt>
                <c:pt idx="133">
                  <c:v>23.985</c:v>
                </c:pt>
                <c:pt idx="134">
                  <c:v>23.684</c:v>
                </c:pt>
                <c:pt idx="135">
                  <c:v>23.835</c:v>
                </c:pt>
                <c:pt idx="136">
                  <c:v>24.291</c:v>
                </c:pt>
                <c:pt idx="137">
                  <c:v>23.925</c:v>
                </c:pt>
                <c:pt idx="138">
                  <c:v>24.008</c:v>
                </c:pt>
                <c:pt idx="139">
                  <c:v>23.837</c:v>
                </c:pt>
                <c:pt idx="140">
                  <c:v>23.623</c:v>
                </c:pt>
                <c:pt idx="141">
                  <c:v>23.741</c:v>
                </c:pt>
                <c:pt idx="142">
                  <c:v>23.442</c:v>
                </c:pt>
                <c:pt idx="143">
                  <c:v>23.841</c:v>
                </c:pt>
                <c:pt idx="144">
                  <c:v>23.737</c:v>
                </c:pt>
                <c:pt idx="145">
                  <c:v>24.21</c:v>
                </c:pt>
                <c:pt idx="146">
                  <c:v>24.068</c:v>
                </c:pt>
                <c:pt idx="147">
                  <c:v>24.031</c:v>
                </c:pt>
                <c:pt idx="148">
                  <c:v>23.563</c:v>
                </c:pt>
                <c:pt idx="149">
                  <c:v>23.723</c:v>
                </c:pt>
                <c:pt idx="150">
                  <c:v>24.131</c:v>
                </c:pt>
                <c:pt idx="151">
                  <c:v>23.543</c:v>
                </c:pt>
                <c:pt idx="152">
                  <c:v>24.053</c:v>
                </c:pt>
                <c:pt idx="153">
                  <c:v>23.831</c:v>
                </c:pt>
                <c:pt idx="154">
                  <c:v>23.72</c:v>
                </c:pt>
                <c:pt idx="155">
                  <c:v>23.737</c:v>
                </c:pt>
                <c:pt idx="156">
                  <c:v>24.006</c:v>
                </c:pt>
                <c:pt idx="157">
                  <c:v>23.717</c:v>
                </c:pt>
                <c:pt idx="158">
                  <c:v>24.149</c:v>
                </c:pt>
                <c:pt idx="159">
                  <c:v>23.659</c:v>
                </c:pt>
                <c:pt idx="160">
                  <c:v>23.541</c:v>
                </c:pt>
                <c:pt idx="161">
                  <c:v>23.905</c:v>
                </c:pt>
                <c:pt idx="162">
                  <c:v>23.543</c:v>
                </c:pt>
                <c:pt idx="163">
                  <c:v>24.332</c:v>
                </c:pt>
                <c:pt idx="164">
                  <c:v>24.153</c:v>
                </c:pt>
                <c:pt idx="165">
                  <c:v>23.586</c:v>
                </c:pt>
                <c:pt idx="166">
                  <c:v>23.797</c:v>
                </c:pt>
                <c:pt idx="167">
                  <c:v>23.87</c:v>
                </c:pt>
                <c:pt idx="168">
                  <c:v>23.677</c:v>
                </c:pt>
                <c:pt idx="169">
                  <c:v>23.851</c:v>
                </c:pt>
                <c:pt idx="170">
                  <c:v>23.692</c:v>
                </c:pt>
                <c:pt idx="171">
                  <c:v>23.608</c:v>
                </c:pt>
                <c:pt idx="172">
                  <c:v>23.99</c:v>
                </c:pt>
                <c:pt idx="173">
                  <c:v>24.154</c:v>
                </c:pt>
                <c:pt idx="174">
                  <c:v>23.928</c:v>
                </c:pt>
                <c:pt idx="175">
                  <c:v>23.476</c:v>
                </c:pt>
                <c:pt idx="176">
                  <c:v>23.528</c:v>
                </c:pt>
                <c:pt idx="177">
                  <c:v>23.718</c:v>
                </c:pt>
                <c:pt idx="178">
                  <c:v>24.28</c:v>
                </c:pt>
                <c:pt idx="179">
                  <c:v>25.79</c:v>
                </c:pt>
                <c:pt idx="180">
                  <c:v>24.792</c:v>
                </c:pt>
                <c:pt idx="181">
                  <c:v>25.628</c:v>
                </c:pt>
                <c:pt idx="182">
                  <c:v>26.093</c:v>
                </c:pt>
                <c:pt idx="183">
                  <c:v>25.503</c:v>
                </c:pt>
                <c:pt idx="184">
                  <c:v>25.5</c:v>
                </c:pt>
                <c:pt idx="185">
                  <c:v>25.074</c:v>
                </c:pt>
                <c:pt idx="186">
                  <c:v>25.515</c:v>
                </c:pt>
                <c:pt idx="187">
                  <c:v>26.27</c:v>
                </c:pt>
                <c:pt idx="188">
                  <c:v>25.364</c:v>
                </c:pt>
                <c:pt idx="189">
                  <c:v>27.35</c:v>
                </c:pt>
                <c:pt idx="190">
                  <c:v>26.193</c:v>
                </c:pt>
                <c:pt idx="191">
                  <c:v>24.411</c:v>
                </c:pt>
                <c:pt idx="192">
                  <c:v>25.106</c:v>
                </c:pt>
                <c:pt idx="193">
                  <c:v>24.705</c:v>
                </c:pt>
                <c:pt idx="194">
                  <c:v>24.45</c:v>
                </c:pt>
                <c:pt idx="195">
                  <c:v>24.252</c:v>
                </c:pt>
                <c:pt idx="196">
                  <c:v>25.341</c:v>
                </c:pt>
                <c:pt idx="197">
                  <c:v>24.883</c:v>
                </c:pt>
                <c:pt idx="198">
                  <c:v>24.36</c:v>
                </c:pt>
                <c:pt idx="199">
                  <c:v>25.186</c:v>
                </c:pt>
                <c:pt idx="200">
                  <c:v>24.696</c:v>
                </c:pt>
                <c:pt idx="201">
                  <c:v>24.732</c:v>
                </c:pt>
                <c:pt idx="202">
                  <c:v>25.171</c:v>
                </c:pt>
                <c:pt idx="203">
                  <c:v>24.774</c:v>
                </c:pt>
                <c:pt idx="204">
                  <c:v>24.878</c:v>
                </c:pt>
                <c:pt idx="205">
                  <c:v>24.956</c:v>
                </c:pt>
                <c:pt idx="206">
                  <c:v>24.736</c:v>
                </c:pt>
                <c:pt idx="207">
                  <c:v>25.032</c:v>
                </c:pt>
                <c:pt idx="208">
                  <c:v>24.922</c:v>
                </c:pt>
                <c:pt idx="209">
                  <c:v>24.901</c:v>
                </c:pt>
                <c:pt idx="210">
                  <c:v>25.175</c:v>
                </c:pt>
                <c:pt idx="211">
                  <c:v>25.051</c:v>
                </c:pt>
                <c:pt idx="212">
                  <c:v>24.649</c:v>
                </c:pt>
                <c:pt idx="213">
                  <c:v>26.765</c:v>
                </c:pt>
                <c:pt idx="214">
                  <c:v>25.153</c:v>
                </c:pt>
                <c:pt idx="215">
                  <c:v>24.871</c:v>
                </c:pt>
                <c:pt idx="216">
                  <c:v>25.187</c:v>
                </c:pt>
                <c:pt idx="217">
                  <c:v>25.473</c:v>
                </c:pt>
                <c:pt idx="218">
                  <c:v>24.909</c:v>
                </c:pt>
                <c:pt idx="219">
                  <c:v>27.174</c:v>
                </c:pt>
                <c:pt idx="220">
                  <c:v>26.234</c:v>
                </c:pt>
                <c:pt idx="221">
                  <c:v>25.546</c:v>
                </c:pt>
                <c:pt idx="222">
                  <c:v>25.257</c:v>
                </c:pt>
                <c:pt idx="223">
                  <c:v>24.576</c:v>
                </c:pt>
                <c:pt idx="224">
                  <c:v>24.623</c:v>
                </c:pt>
                <c:pt idx="225">
                  <c:v>25.067</c:v>
                </c:pt>
                <c:pt idx="226">
                  <c:v>24.932</c:v>
                </c:pt>
                <c:pt idx="227">
                  <c:v>24.764</c:v>
                </c:pt>
                <c:pt idx="228">
                  <c:v>24.492</c:v>
                </c:pt>
                <c:pt idx="229">
                  <c:v>25.033</c:v>
                </c:pt>
                <c:pt idx="230">
                  <c:v>24.86</c:v>
                </c:pt>
                <c:pt idx="231">
                  <c:v>24.997</c:v>
                </c:pt>
                <c:pt idx="232">
                  <c:v>25.16</c:v>
                </c:pt>
                <c:pt idx="233">
                  <c:v>25.198</c:v>
                </c:pt>
                <c:pt idx="234">
                  <c:v>24.766</c:v>
                </c:pt>
                <c:pt idx="235">
                  <c:v>24.899</c:v>
                </c:pt>
                <c:pt idx="236">
                  <c:v>26.117</c:v>
                </c:pt>
                <c:pt idx="237">
                  <c:v>24.262</c:v>
                </c:pt>
                <c:pt idx="238">
                  <c:v>26.776</c:v>
                </c:pt>
                <c:pt idx="239">
                  <c:v>25.456</c:v>
                </c:pt>
                <c:pt idx="240">
                  <c:v>24.967</c:v>
                </c:pt>
                <c:pt idx="241">
                  <c:v>25.069</c:v>
                </c:pt>
                <c:pt idx="242">
                  <c:v>24.664</c:v>
                </c:pt>
                <c:pt idx="243">
                  <c:v>24.827</c:v>
                </c:pt>
                <c:pt idx="244">
                  <c:v>25.329</c:v>
                </c:pt>
                <c:pt idx="245">
                  <c:v>25.64</c:v>
                </c:pt>
                <c:pt idx="246">
                  <c:v>24.773</c:v>
                </c:pt>
                <c:pt idx="247">
                  <c:v>25.048</c:v>
                </c:pt>
                <c:pt idx="248">
                  <c:v>24.564</c:v>
                </c:pt>
                <c:pt idx="249">
                  <c:v>27.062</c:v>
                </c:pt>
                <c:pt idx="250">
                  <c:v>26.355</c:v>
                </c:pt>
                <c:pt idx="251">
                  <c:v>25.549</c:v>
                </c:pt>
                <c:pt idx="252">
                  <c:v>25.455</c:v>
                </c:pt>
                <c:pt idx="253">
                  <c:v>25.344</c:v>
                </c:pt>
                <c:pt idx="254">
                  <c:v>25.047</c:v>
                </c:pt>
                <c:pt idx="255">
                  <c:v>26.378</c:v>
                </c:pt>
                <c:pt idx="256">
                  <c:v>26.658</c:v>
                </c:pt>
                <c:pt idx="257">
                  <c:v>27.27</c:v>
                </c:pt>
                <c:pt idx="258">
                  <c:v>25.302</c:v>
                </c:pt>
                <c:pt idx="259">
                  <c:v>25.01</c:v>
                </c:pt>
                <c:pt idx="260">
                  <c:v>27.697</c:v>
                </c:pt>
                <c:pt idx="261">
                  <c:v>25.482</c:v>
                </c:pt>
                <c:pt idx="262">
                  <c:v>24.85</c:v>
                </c:pt>
                <c:pt idx="263">
                  <c:v>25.87</c:v>
                </c:pt>
                <c:pt idx="264">
                  <c:v>25.506</c:v>
                </c:pt>
                <c:pt idx="265">
                  <c:v>25.412</c:v>
                </c:pt>
                <c:pt idx="266">
                  <c:v>25.33</c:v>
                </c:pt>
                <c:pt idx="267">
                  <c:v>25.697</c:v>
                </c:pt>
                <c:pt idx="268">
                  <c:v>24.746</c:v>
                </c:pt>
                <c:pt idx="269">
                  <c:v>24.696</c:v>
                </c:pt>
                <c:pt idx="270">
                  <c:v>24.544</c:v>
                </c:pt>
                <c:pt idx="271">
                  <c:v>25.306</c:v>
                </c:pt>
                <c:pt idx="272">
                  <c:v>25.373</c:v>
                </c:pt>
                <c:pt idx="273">
                  <c:v>25.355</c:v>
                </c:pt>
                <c:pt idx="274">
                  <c:v>25.339</c:v>
                </c:pt>
                <c:pt idx="275">
                  <c:v>25.341</c:v>
                </c:pt>
                <c:pt idx="276">
                  <c:v>25.481</c:v>
                </c:pt>
                <c:pt idx="277">
                  <c:v>25.326</c:v>
                </c:pt>
                <c:pt idx="278">
                  <c:v>25.111</c:v>
                </c:pt>
                <c:pt idx="279">
                  <c:v>25.143</c:v>
                </c:pt>
                <c:pt idx="280">
                  <c:v>24.875</c:v>
                </c:pt>
                <c:pt idx="281">
                  <c:v>26.24</c:v>
                </c:pt>
                <c:pt idx="282">
                  <c:v>25.683</c:v>
                </c:pt>
                <c:pt idx="283">
                  <c:v>24.967</c:v>
                </c:pt>
                <c:pt idx="284">
                  <c:v>24.491</c:v>
                </c:pt>
                <c:pt idx="285">
                  <c:v>25.39</c:v>
                </c:pt>
                <c:pt idx="286">
                  <c:v>25.494</c:v>
                </c:pt>
                <c:pt idx="287">
                  <c:v>25.24</c:v>
                </c:pt>
                <c:pt idx="288">
                  <c:v>25.245</c:v>
                </c:pt>
                <c:pt idx="289">
                  <c:v>24.701</c:v>
                </c:pt>
                <c:pt idx="290">
                  <c:v>25.534</c:v>
                </c:pt>
                <c:pt idx="291">
                  <c:v>25.824</c:v>
                </c:pt>
                <c:pt idx="292">
                  <c:v>26.829</c:v>
                </c:pt>
                <c:pt idx="293">
                  <c:v>27.312</c:v>
                </c:pt>
                <c:pt idx="294">
                  <c:v>25.023</c:v>
                </c:pt>
                <c:pt idx="295">
                  <c:v>25.341</c:v>
                </c:pt>
                <c:pt idx="296">
                  <c:v>25.451</c:v>
                </c:pt>
                <c:pt idx="297">
                  <c:v>25.985</c:v>
                </c:pt>
                <c:pt idx="298">
                  <c:v>25.39</c:v>
                </c:pt>
                <c:pt idx="299">
                  <c:v>25.861</c:v>
                </c:pt>
                <c:pt idx="300">
                  <c:v>24.801</c:v>
                </c:pt>
                <c:pt idx="301">
                  <c:v>25.189</c:v>
                </c:pt>
                <c:pt idx="302">
                  <c:v>25.456</c:v>
                </c:pt>
                <c:pt idx="303">
                  <c:v>25.388</c:v>
                </c:pt>
                <c:pt idx="304">
                  <c:v>25.919</c:v>
                </c:pt>
                <c:pt idx="305">
                  <c:v>25.325</c:v>
                </c:pt>
                <c:pt idx="306">
                  <c:v>25.262</c:v>
                </c:pt>
                <c:pt idx="307">
                  <c:v>25.944</c:v>
                </c:pt>
                <c:pt idx="308">
                  <c:v>26.081</c:v>
                </c:pt>
                <c:pt idx="309">
                  <c:v>25.232</c:v>
                </c:pt>
                <c:pt idx="310">
                  <c:v>25.045</c:v>
                </c:pt>
                <c:pt idx="311">
                  <c:v>25.733</c:v>
                </c:pt>
                <c:pt idx="312">
                  <c:v>25.197</c:v>
                </c:pt>
                <c:pt idx="313">
                  <c:v>24.87</c:v>
                </c:pt>
                <c:pt idx="314">
                  <c:v>25.837</c:v>
                </c:pt>
                <c:pt idx="315">
                  <c:v>25.367</c:v>
                </c:pt>
                <c:pt idx="316">
                  <c:v>25.12</c:v>
                </c:pt>
                <c:pt idx="317">
                  <c:v>26.769</c:v>
                </c:pt>
                <c:pt idx="318">
                  <c:v>25.853</c:v>
                </c:pt>
                <c:pt idx="319">
                  <c:v>26.612</c:v>
                </c:pt>
                <c:pt idx="320">
                  <c:v>25.686</c:v>
                </c:pt>
                <c:pt idx="321">
                  <c:v>25.304</c:v>
                </c:pt>
                <c:pt idx="322">
                  <c:v>24.968</c:v>
                </c:pt>
                <c:pt idx="323">
                  <c:v>24.853</c:v>
                </c:pt>
                <c:pt idx="324">
                  <c:v>24.467</c:v>
                </c:pt>
                <c:pt idx="325">
                  <c:v>25.776</c:v>
                </c:pt>
                <c:pt idx="326">
                  <c:v>24.995</c:v>
                </c:pt>
                <c:pt idx="327">
                  <c:v>25.454</c:v>
                </c:pt>
                <c:pt idx="328">
                  <c:v>25.788</c:v>
                </c:pt>
                <c:pt idx="329">
                  <c:v>25.39</c:v>
                </c:pt>
                <c:pt idx="330">
                  <c:v>26.466</c:v>
                </c:pt>
                <c:pt idx="331">
                  <c:v>24.294</c:v>
                </c:pt>
                <c:pt idx="332">
                  <c:v>24.774</c:v>
                </c:pt>
              </c:numCache>
            </c:numRef>
          </c:yVal>
          <c:smooth val="0"/>
        </c:ser>
        <c:axId val="7632630"/>
        <c:axId val="37768871"/>
      </c:scatterChart>
      <c:valAx>
        <c:axId val="7632630"/>
        <c:scaling>
          <c:orientation val="minMax"/>
          <c:max val="1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68871"/>
        <c:crossesAt val="0"/>
        <c:crossBetween val="midCat"/>
        <c:majorUnit val="2000"/>
      </c:valAx>
      <c:valAx>
        <c:axId val="37768871"/>
        <c:scaling>
          <c:orientation val="minMax"/>
          <c:max val="43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32630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6459495863"/>
          <c:y val="0.0383748818954866"/>
          <c:w val="0.872169841575268"/>
          <c:h val="0.886183588923614"/>
        </c:manualLayout>
      </c:layout>
      <c:scatterChart>
        <c:scatterStyle val="line"/>
        <c:varyColors val="0"/>
        <c:ser>
          <c:idx val="0"/>
          <c:order val="0"/>
          <c:tx>
            <c:strRef>
              <c:f>Cellophane_Diaper!$H$24</c:f>
              <c:strCache>
                <c:ptCount val="1"/>
                <c:pt idx="0">
                  <c:v>Bras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llophane_Diaper!$G$25:$G$449</c:f>
              <c:numCache>
                <c:formatCode>General</c:formatCode>
                <c:ptCount val="425"/>
                <c:pt idx="0">
                  <c:v>0</c:v>
                </c:pt>
                <c:pt idx="1">
                  <c:v>34</c:v>
                </c:pt>
                <c:pt idx="2">
                  <c:v>38</c:v>
                </c:pt>
                <c:pt idx="3">
                  <c:v>45</c:v>
                </c:pt>
                <c:pt idx="4">
                  <c:v>50</c:v>
                </c:pt>
                <c:pt idx="5">
                  <c:v>66</c:v>
                </c:pt>
                <c:pt idx="6">
                  <c:v>72</c:v>
                </c:pt>
                <c:pt idx="7">
                  <c:v>79</c:v>
                </c:pt>
                <c:pt idx="8">
                  <c:v>139</c:v>
                </c:pt>
                <c:pt idx="9">
                  <c:v>199</c:v>
                </c:pt>
                <c:pt idx="10">
                  <c:v>259</c:v>
                </c:pt>
                <c:pt idx="11">
                  <c:v>319</c:v>
                </c:pt>
                <c:pt idx="12">
                  <c:v>379</c:v>
                </c:pt>
                <c:pt idx="13">
                  <c:v>439</c:v>
                </c:pt>
                <c:pt idx="14">
                  <c:v>499</c:v>
                </c:pt>
                <c:pt idx="15">
                  <c:v>559</c:v>
                </c:pt>
                <c:pt idx="16">
                  <c:v>619</c:v>
                </c:pt>
                <c:pt idx="17">
                  <c:v>679</c:v>
                </c:pt>
                <c:pt idx="18">
                  <c:v>739</c:v>
                </c:pt>
                <c:pt idx="19">
                  <c:v>799</c:v>
                </c:pt>
                <c:pt idx="20">
                  <c:v>859</c:v>
                </c:pt>
                <c:pt idx="21">
                  <c:v>919</c:v>
                </c:pt>
                <c:pt idx="22">
                  <c:v>979</c:v>
                </c:pt>
                <c:pt idx="23">
                  <c:v>1039</c:v>
                </c:pt>
                <c:pt idx="24">
                  <c:v>1099</c:v>
                </c:pt>
                <c:pt idx="25">
                  <c:v>1159</c:v>
                </c:pt>
                <c:pt idx="26">
                  <c:v>1219</c:v>
                </c:pt>
                <c:pt idx="27">
                  <c:v>1279</c:v>
                </c:pt>
                <c:pt idx="28">
                  <c:v>1339</c:v>
                </c:pt>
                <c:pt idx="29">
                  <c:v>1399</c:v>
                </c:pt>
                <c:pt idx="30">
                  <c:v>1459</c:v>
                </c:pt>
                <c:pt idx="31">
                  <c:v>1519</c:v>
                </c:pt>
                <c:pt idx="32">
                  <c:v>1579</c:v>
                </c:pt>
                <c:pt idx="33">
                  <c:v>1639</c:v>
                </c:pt>
                <c:pt idx="34">
                  <c:v>1699</c:v>
                </c:pt>
                <c:pt idx="35">
                  <c:v>1759</c:v>
                </c:pt>
                <c:pt idx="36">
                  <c:v>1819</c:v>
                </c:pt>
                <c:pt idx="37">
                  <c:v>1879</c:v>
                </c:pt>
                <c:pt idx="38">
                  <c:v>1939</c:v>
                </c:pt>
                <c:pt idx="39">
                  <c:v>1999</c:v>
                </c:pt>
                <c:pt idx="40">
                  <c:v>2059</c:v>
                </c:pt>
                <c:pt idx="41">
                  <c:v>2119</c:v>
                </c:pt>
                <c:pt idx="42">
                  <c:v>2179</c:v>
                </c:pt>
                <c:pt idx="43">
                  <c:v>2239</c:v>
                </c:pt>
                <c:pt idx="44">
                  <c:v>2299</c:v>
                </c:pt>
                <c:pt idx="45">
                  <c:v>2359</c:v>
                </c:pt>
                <c:pt idx="46">
                  <c:v>2419</c:v>
                </c:pt>
                <c:pt idx="47">
                  <c:v>2479</c:v>
                </c:pt>
                <c:pt idx="48">
                  <c:v>2539</c:v>
                </c:pt>
                <c:pt idx="49">
                  <c:v>2599</c:v>
                </c:pt>
                <c:pt idx="50">
                  <c:v>2659</c:v>
                </c:pt>
                <c:pt idx="51">
                  <c:v>2719</c:v>
                </c:pt>
                <c:pt idx="52">
                  <c:v>2779</c:v>
                </c:pt>
                <c:pt idx="53">
                  <c:v>2839</c:v>
                </c:pt>
                <c:pt idx="54">
                  <c:v>2899</c:v>
                </c:pt>
                <c:pt idx="55">
                  <c:v>2959</c:v>
                </c:pt>
                <c:pt idx="56">
                  <c:v>3019</c:v>
                </c:pt>
                <c:pt idx="57">
                  <c:v>3077</c:v>
                </c:pt>
                <c:pt idx="58">
                  <c:v>3136</c:v>
                </c:pt>
                <c:pt idx="59">
                  <c:v>3196</c:v>
                </c:pt>
                <c:pt idx="60">
                  <c:v>3256</c:v>
                </c:pt>
                <c:pt idx="61">
                  <c:v>3316</c:v>
                </c:pt>
                <c:pt idx="62">
                  <c:v>3376</c:v>
                </c:pt>
                <c:pt idx="63">
                  <c:v>3436</c:v>
                </c:pt>
                <c:pt idx="64">
                  <c:v>3496</c:v>
                </c:pt>
                <c:pt idx="65">
                  <c:v>3556</c:v>
                </c:pt>
                <c:pt idx="66">
                  <c:v>3616</c:v>
                </c:pt>
                <c:pt idx="67">
                  <c:v>3676</c:v>
                </c:pt>
                <c:pt idx="68">
                  <c:v>3736</c:v>
                </c:pt>
                <c:pt idx="69">
                  <c:v>3789</c:v>
                </c:pt>
                <c:pt idx="70">
                  <c:v>3795</c:v>
                </c:pt>
                <c:pt idx="71">
                  <c:v>3810</c:v>
                </c:pt>
                <c:pt idx="72">
                  <c:v>3870</c:v>
                </c:pt>
                <c:pt idx="73">
                  <c:v>3930</c:v>
                </c:pt>
                <c:pt idx="74">
                  <c:v>3990</c:v>
                </c:pt>
                <c:pt idx="75">
                  <c:v>4050</c:v>
                </c:pt>
                <c:pt idx="76">
                  <c:v>4110</c:v>
                </c:pt>
                <c:pt idx="77">
                  <c:v>4170</c:v>
                </c:pt>
                <c:pt idx="78">
                  <c:v>4230</c:v>
                </c:pt>
                <c:pt idx="79">
                  <c:v>4290</c:v>
                </c:pt>
                <c:pt idx="80">
                  <c:v>4350</c:v>
                </c:pt>
                <c:pt idx="81">
                  <c:v>4410</c:v>
                </c:pt>
                <c:pt idx="82">
                  <c:v>4470</c:v>
                </c:pt>
                <c:pt idx="83">
                  <c:v>4530</c:v>
                </c:pt>
                <c:pt idx="84">
                  <c:v>4590</c:v>
                </c:pt>
                <c:pt idx="85">
                  <c:v>4650</c:v>
                </c:pt>
                <c:pt idx="86">
                  <c:v>4710</c:v>
                </c:pt>
                <c:pt idx="87">
                  <c:v>4770</c:v>
                </c:pt>
                <c:pt idx="88">
                  <c:v>4830</c:v>
                </c:pt>
                <c:pt idx="89">
                  <c:v>4890</c:v>
                </c:pt>
                <c:pt idx="90">
                  <c:v>4950</c:v>
                </c:pt>
                <c:pt idx="91">
                  <c:v>5010</c:v>
                </c:pt>
                <c:pt idx="92">
                  <c:v>5070</c:v>
                </c:pt>
                <c:pt idx="93">
                  <c:v>5130</c:v>
                </c:pt>
                <c:pt idx="94">
                  <c:v>5190</c:v>
                </c:pt>
                <c:pt idx="95">
                  <c:v>5250</c:v>
                </c:pt>
                <c:pt idx="96">
                  <c:v>5310</c:v>
                </c:pt>
                <c:pt idx="97">
                  <c:v>5370</c:v>
                </c:pt>
                <c:pt idx="98">
                  <c:v>5430</c:v>
                </c:pt>
                <c:pt idx="99">
                  <c:v>5490</c:v>
                </c:pt>
                <c:pt idx="100">
                  <c:v>5550</c:v>
                </c:pt>
                <c:pt idx="101">
                  <c:v>5610</c:v>
                </c:pt>
                <c:pt idx="102">
                  <c:v>5670</c:v>
                </c:pt>
                <c:pt idx="103">
                  <c:v>5730</c:v>
                </c:pt>
                <c:pt idx="104">
                  <c:v>5790</c:v>
                </c:pt>
                <c:pt idx="105">
                  <c:v>5850</c:v>
                </c:pt>
                <c:pt idx="106">
                  <c:v>5910</c:v>
                </c:pt>
                <c:pt idx="107">
                  <c:v>5970</c:v>
                </c:pt>
                <c:pt idx="108">
                  <c:v>6030</c:v>
                </c:pt>
              </c:numCache>
            </c:numRef>
          </c:xVal>
          <c:yVal>
            <c:numRef>
              <c:f>Cellophane_Diaper!$H$25:$H$449</c:f>
              <c:numCache>
                <c:formatCode>General</c:formatCode>
                <c:ptCount val="425"/>
                <c:pt idx="0">
                  <c:v>30.414</c:v>
                </c:pt>
                <c:pt idx="1">
                  <c:v>31.858</c:v>
                </c:pt>
                <c:pt idx="2">
                  <c:v>31.946</c:v>
                </c:pt>
                <c:pt idx="3">
                  <c:v>32.139</c:v>
                </c:pt>
                <c:pt idx="4">
                  <c:v>32.269</c:v>
                </c:pt>
                <c:pt idx="5">
                  <c:v>32.651</c:v>
                </c:pt>
                <c:pt idx="6">
                  <c:v>32.787</c:v>
                </c:pt>
                <c:pt idx="7">
                  <c:v>32.929</c:v>
                </c:pt>
                <c:pt idx="8">
                  <c:v>33.972</c:v>
                </c:pt>
                <c:pt idx="9">
                  <c:v>35.019</c:v>
                </c:pt>
                <c:pt idx="10">
                  <c:v>35.961</c:v>
                </c:pt>
                <c:pt idx="11">
                  <c:v>36.955</c:v>
                </c:pt>
                <c:pt idx="12">
                  <c:v>37.726</c:v>
                </c:pt>
                <c:pt idx="13">
                  <c:v>38.425</c:v>
                </c:pt>
                <c:pt idx="14">
                  <c:v>39.308</c:v>
                </c:pt>
                <c:pt idx="15">
                  <c:v>39.932</c:v>
                </c:pt>
                <c:pt idx="16">
                  <c:v>40.548</c:v>
                </c:pt>
                <c:pt idx="17">
                  <c:v>41.243</c:v>
                </c:pt>
                <c:pt idx="18">
                  <c:v>41.796</c:v>
                </c:pt>
                <c:pt idx="19">
                  <c:v>42.271</c:v>
                </c:pt>
                <c:pt idx="20">
                  <c:v>42.716</c:v>
                </c:pt>
                <c:pt idx="21">
                  <c:v>43.099</c:v>
                </c:pt>
                <c:pt idx="22">
                  <c:v>43.754</c:v>
                </c:pt>
                <c:pt idx="23">
                  <c:v>43.975</c:v>
                </c:pt>
                <c:pt idx="24">
                  <c:v>44.463</c:v>
                </c:pt>
                <c:pt idx="25">
                  <c:v>44.629</c:v>
                </c:pt>
                <c:pt idx="26">
                  <c:v>45.057</c:v>
                </c:pt>
                <c:pt idx="27">
                  <c:v>45.382</c:v>
                </c:pt>
                <c:pt idx="28">
                  <c:v>45.713</c:v>
                </c:pt>
                <c:pt idx="29">
                  <c:v>46.05</c:v>
                </c:pt>
                <c:pt idx="30">
                  <c:v>46.177</c:v>
                </c:pt>
                <c:pt idx="31">
                  <c:v>46.437</c:v>
                </c:pt>
                <c:pt idx="32">
                  <c:v>46.58</c:v>
                </c:pt>
                <c:pt idx="33">
                  <c:v>46.693</c:v>
                </c:pt>
                <c:pt idx="34">
                  <c:v>46.963</c:v>
                </c:pt>
                <c:pt idx="35">
                  <c:v>47.099</c:v>
                </c:pt>
                <c:pt idx="36">
                  <c:v>47.469</c:v>
                </c:pt>
                <c:pt idx="37">
                  <c:v>47.431</c:v>
                </c:pt>
                <c:pt idx="38">
                  <c:v>47.629</c:v>
                </c:pt>
                <c:pt idx="39">
                  <c:v>48.122</c:v>
                </c:pt>
                <c:pt idx="40">
                  <c:v>48.315</c:v>
                </c:pt>
                <c:pt idx="41">
                  <c:v>48.385</c:v>
                </c:pt>
                <c:pt idx="42">
                  <c:v>48.431</c:v>
                </c:pt>
                <c:pt idx="43">
                  <c:v>48.551</c:v>
                </c:pt>
                <c:pt idx="44">
                  <c:v>48.694</c:v>
                </c:pt>
                <c:pt idx="45">
                  <c:v>48.757</c:v>
                </c:pt>
                <c:pt idx="46">
                  <c:v>48.633</c:v>
                </c:pt>
                <c:pt idx="47">
                  <c:v>48.835</c:v>
                </c:pt>
                <c:pt idx="48">
                  <c:v>49.066</c:v>
                </c:pt>
                <c:pt idx="49">
                  <c:v>49</c:v>
                </c:pt>
                <c:pt idx="50">
                  <c:v>48.93</c:v>
                </c:pt>
                <c:pt idx="51">
                  <c:v>49.207</c:v>
                </c:pt>
                <c:pt idx="52">
                  <c:v>49.474</c:v>
                </c:pt>
                <c:pt idx="53">
                  <c:v>49.413</c:v>
                </c:pt>
                <c:pt idx="54">
                  <c:v>49.314</c:v>
                </c:pt>
                <c:pt idx="55">
                  <c:v>49.442</c:v>
                </c:pt>
                <c:pt idx="56">
                  <c:v>47.862</c:v>
                </c:pt>
                <c:pt idx="57">
                  <c:v>47.734</c:v>
                </c:pt>
                <c:pt idx="58">
                  <c:v>47.684</c:v>
                </c:pt>
                <c:pt idx="59">
                  <c:v>48.035</c:v>
                </c:pt>
                <c:pt idx="60">
                  <c:v>47.667</c:v>
                </c:pt>
                <c:pt idx="61">
                  <c:v>48</c:v>
                </c:pt>
                <c:pt idx="62">
                  <c:v>48.101</c:v>
                </c:pt>
                <c:pt idx="63">
                  <c:v>48.198</c:v>
                </c:pt>
                <c:pt idx="64">
                  <c:v>48.37</c:v>
                </c:pt>
                <c:pt idx="65">
                  <c:v>48.417</c:v>
                </c:pt>
                <c:pt idx="66">
                  <c:v>48.067</c:v>
                </c:pt>
                <c:pt idx="67">
                  <c:v>41.186</c:v>
                </c:pt>
                <c:pt idx="68">
                  <c:v>44.507</c:v>
                </c:pt>
                <c:pt idx="69">
                  <c:v>44.805</c:v>
                </c:pt>
                <c:pt idx="70">
                  <c:v>44.828</c:v>
                </c:pt>
                <c:pt idx="71">
                  <c:v>44.869</c:v>
                </c:pt>
                <c:pt idx="72">
                  <c:v>44.728</c:v>
                </c:pt>
                <c:pt idx="73">
                  <c:v>45.068</c:v>
                </c:pt>
                <c:pt idx="74">
                  <c:v>45.28</c:v>
                </c:pt>
                <c:pt idx="75">
                  <c:v>45.391</c:v>
                </c:pt>
                <c:pt idx="76">
                  <c:v>45.686</c:v>
                </c:pt>
                <c:pt idx="77">
                  <c:v>45.809</c:v>
                </c:pt>
                <c:pt idx="78">
                  <c:v>45.964</c:v>
                </c:pt>
                <c:pt idx="79">
                  <c:v>45.965</c:v>
                </c:pt>
                <c:pt idx="80">
                  <c:v>45.744</c:v>
                </c:pt>
                <c:pt idx="81">
                  <c:v>46.112</c:v>
                </c:pt>
                <c:pt idx="82">
                  <c:v>45.966</c:v>
                </c:pt>
                <c:pt idx="83">
                  <c:v>46.251</c:v>
                </c:pt>
                <c:pt idx="84">
                  <c:v>46.368</c:v>
                </c:pt>
                <c:pt idx="85">
                  <c:v>46.331</c:v>
                </c:pt>
                <c:pt idx="86">
                  <c:v>46.117</c:v>
                </c:pt>
                <c:pt idx="87">
                  <c:v>46.452</c:v>
                </c:pt>
                <c:pt idx="88">
                  <c:v>46.473</c:v>
                </c:pt>
                <c:pt idx="89">
                  <c:v>46.439</c:v>
                </c:pt>
                <c:pt idx="90">
                  <c:v>46.471</c:v>
                </c:pt>
                <c:pt idx="91">
                  <c:v>46.737</c:v>
                </c:pt>
                <c:pt idx="92">
                  <c:v>46.428</c:v>
                </c:pt>
                <c:pt idx="93">
                  <c:v>46.569</c:v>
                </c:pt>
                <c:pt idx="94">
                  <c:v>46.687</c:v>
                </c:pt>
                <c:pt idx="95">
                  <c:v>46.843</c:v>
                </c:pt>
                <c:pt idx="96">
                  <c:v>46.612</c:v>
                </c:pt>
                <c:pt idx="97">
                  <c:v>46.648</c:v>
                </c:pt>
                <c:pt idx="98">
                  <c:v>47.057</c:v>
                </c:pt>
                <c:pt idx="99">
                  <c:v>46.94</c:v>
                </c:pt>
                <c:pt idx="100">
                  <c:v>46.93</c:v>
                </c:pt>
                <c:pt idx="101">
                  <c:v>46.939</c:v>
                </c:pt>
                <c:pt idx="102">
                  <c:v>47.109</c:v>
                </c:pt>
                <c:pt idx="103">
                  <c:v>46.613</c:v>
                </c:pt>
                <c:pt idx="104">
                  <c:v>46.683</c:v>
                </c:pt>
                <c:pt idx="105">
                  <c:v>46.943</c:v>
                </c:pt>
                <c:pt idx="106">
                  <c:v>47.034</c:v>
                </c:pt>
                <c:pt idx="107">
                  <c:v>47.037</c:v>
                </c:pt>
                <c:pt idx="108">
                  <c:v>47.058</c:v>
                </c:pt>
              </c:numCache>
            </c:numRef>
          </c:yVal>
          <c:smooth val="0"/>
        </c:ser>
        <c:axId val="61897708"/>
        <c:axId val="39043462"/>
      </c:scatterChart>
      <c:scatterChart>
        <c:scatterStyle val="line"/>
        <c:varyColors val="0"/>
        <c:ser>
          <c:idx val="1"/>
          <c:order val="1"/>
          <c:tx>
            <c:strRef>
              <c:f>Cellophane_Diaper!$I$24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llophane_Diaper!$G$25:$G$449</c:f>
              <c:numCache>
                <c:formatCode>General</c:formatCode>
                <c:ptCount val="425"/>
                <c:pt idx="0">
                  <c:v>0</c:v>
                </c:pt>
                <c:pt idx="1">
                  <c:v>34</c:v>
                </c:pt>
                <c:pt idx="2">
                  <c:v>38</c:v>
                </c:pt>
                <c:pt idx="3">
                  <c:v>45</c:v>
                </c:pt>
                <c:pt idx="4">
                  <c:v>50</c:v>
                </c:pt>
                <c:pt idx="5">
                  <c:v>66</c:v>
                </c:pt>
                <c:pt idx="6">
                  <c:v>72</c:v>
                </c:pt>
                <c:pt idx="7">
                  <c:v>79</c:v>
                </c:pt>
                <c:pt idx="8">
                  <c:v>139</c:v>
                </c:pt>
                <c:pt idx="9">
                  <c:v>199</c:v>
                </c:pt>
                <c:pt idx="10">
                  <c:v>259</c:v>
                </c:pt>
                <c:pt idx="11">
                  <c:v>319</c:v>
                </c:pt>
                <c:pt idx="12">
                  <c:v>379</c:v>
                </c:pt>
                <c:pt idx="13">
                  <c:v>439</c:v>
                </c:pt>
                <c:pt idx="14">
                  <c:v>499</c:v>
                </c:pt>
                <c:pt idx="15">
                  <c:v>559</c:v>
                </c:pt>
                <c:pt idx="16">
                  <c:v>619</c:v>
                </c:pt>
                <c:pt idx="17">
                  <c:v>679</c:v>
                </c:pt>
                <c:pt idx="18">
                  <c:v>739</c:v>
                </c:pt>
                <c:pt idx="19">
                  <c:v>799</c:v>
                </c:pt>
                <c:pt idx="20">
                  <c:v>859</c:v>
                </c:pt>
                <c:pt idx="21">
                  <c:v>919</c:v>
                </c:pt>
                <c:pt idx="22">
                  <c:v>979</c:v>
                </c:pt>
                <c:pt idx="23">
                  <c:v>1039</c:v>
                </c:pt>
                <c:pt idx="24">
                  <c:v>1099</c:v>
                </c:pt>
                <c:pt idx="25">
                  <c:v>1159</c:v>
                </c:pt>
                <c:pt idx="26">
                  <c:v>1219</c:v>
                </c:pt>
                <c:pt idx="27">
                  <c:v>1279</c:v>
                </c:pt>
                <c:pt idx="28">
                  <c:v>1339</c:v>
                </c:pt>
                <c:pt idx="29">
                  <c:v>1399</c:v>
                </c:pt>
                <c:pt idx="30">
                  <c:v>1459</c:v>
                </c:pt>
                <c:pt idx="31">
                  <c:v>1519</c:v>
                </c:pt>
                <c:pt idx="32">
                  <c:v>1579</c:v>
                </c:pt>
                <c:pt idx="33">
                  <c:v>1639</c:v>
                </c:pt>
                <c:pt idx="34">
                  <c:v>1699</c:v>
                </c:pt>
                <c:pt idx="35">
                  <c:v>1759</c:v>
                </c:pt>
                <c:pt idx="36">
                  <c:v>1819</c:v>
                </c:pt>
                <c:pt idx="37">
                  <c:v>1879</c:v>
                </c:pt>
                <c:pt idx="38">
                  <c:v>1939</c:v>
                </c:pt>
                <c:pt idx="39">
                  <c:v>1999</c:v>
                </c:pt>
                <c:pt idx="40">
                  <c:v>2059</c:v>
                </c:pt>
                <c:pt idx="41">
                  <c:v>2119</c:v>
                </c:pt>
                <c:pt idx="42">
                  <c:v>2179</c:v>
                </c:pt>
                <c:pt idx="43">
                  <c:v>2239</c:v>
                </c:pt>
                <c:pt idx="44">
                  <c:v>2299</c:v>
                </c:pt>
                <c:pt idx="45">
                  <c:v>2359</c:v>
                </c:pt>
                <c:pt idx="46">
                  <c:v>2419</c:v>
                </c:pt>
                <c:pt idx="47">
                  <c:v>2479</c:v>
                </c:pt>
                <c:pt idx="48">
                  <c:v>2539</c:v>
                </c:pt>
                <c:pt idx="49">
                  <c:v>2599</c:v>
                </c:pt>
                <c:pt idx="50">
                  <c:v>2659</c:v>
                </c:pt>
                <c:pt idx="51">
                  <c:v>2719</c:v>
                </c:pt>
                <c:pt idx="52">
                  <c:v>2779</c:v>
                </c:pt>
                <c:pt idx="53">
                  <c:v>2839</c:v>
                </c:pt>
                <c:pt idx="54">
                  <c:v>2899</c:v>
                </c:pt>
                <c:pt idx="55">
                  <c:v>2959</c:v>
                </c:pt>
                <c:pt idx="56">
                  <c:v>3019</c:v>
                </c:pt>
                <c:pt idx="57">
                  <c:v>3077</c:v>
                </c:pt>
                <c:pt idx="58">
                  <c:v>3136</c:v>
                </c:pt>
                <c:pt idx="59">
                  <c:v>3196</c:v>
                </c:pt>
                <c:pt idx="60">
                  <c:v>3256</c:v>
                </c:pt>
                <c:pt idx="61">
                  <c:v>3316</c:v>
                </c:pt>
                <c:pt idx="62">
                  <c:v>3376</c:v>
                </c:pt>
                <c:pt idx="63">
                  <c:v>3436</c:v>
                </c:pt>
                <c:pt idx="64">
                  <c:v>3496</c:v>
                </c:pt>
                <c:pt idx="65">
                  <c:v>3556</c:v>
                </c:pt>
                <c:pt idx="66">
                  <c:v>3616</c:v>
                </c:pt>
                <c:pt idx="67">
                  <c:v>3676</c:v>
                </c:pt>
                <c:pt idx="68">
                  <c:v>3736</c:v>
                </c:pt>
                <c:pt idx="69">
                  <c:v>3789</c:v>
                </c:pt>
                <c:pt idx="70">
                  <c:v>3795</c:v>
                </c:pt>
                <c:pt idx="71">
                  <c:v>3810</c:v>
                </c:pt>
                <c:pt idx="72">
                  <c:v>3870</c:v>
                </c:pt>
                <c:pt idx="73">
                  <c:v>3930</c:v>
                </c:pt>
                <c:pt idx="74">
                  <c:v>3990</c:v>
                </c:pt>
                <c:pt idx="75">
                  <c:v>4050</c:v>
                </c:pt>
                <c:pt idx="76">
                  <c:v>4110</c:v>
                </c:pt>
                <c:pt idx="77">
                  <c:v>4170</c:v>
                </c:pt>
                <c:pt idx="78">
                  <c:v>4230</c:v>
                </c:pt>
                <c:pt idx="79">
                  <c:v>4290</c:v>
                </c:pt>
                <c:pt idx="80">
                  <c:v>4350</c:v>
                </c:pt>
                <c:pt idx="81">
                  <c:v>4410</c:v>
                </c:pt>
                <c:pt idx="82">
                  <c:v>4470</c:v>
                </c:pt>
                <c:pt idx="83">
                  <c:v>4530</c:v>
                </c:pt>
                <c:pt idx="84">
                  <c:v>4590</c:v>
                </c:pt>
                <c:pt idx="85">
                  <c:v>4650</c:v>
                </c:pt>
                <c:pt idx="86">
                  <c:v>4710</c:v>
                </c:pt>
                <c:pt idx="87">
                  <c:v>4770</c:v>
                </c:pt>
                <c:pt idx="88">
                  <c:v>4830</c:v>
                </c:pt>
                <c:pt idx="89">
                  <c:v>4890</c:v>
                </c:pt>
                <c:pt idx="90">
                  <c:v>4950</c:v>
                </c:pt>
                <c:pt idx="91">
                  <c:v>5010</c:v>
                </c:pt>
                <c:pt idx="92">
                  <c:v>5070</c:v>
                </c:pt>
                <c:pt idx="93">
                  <c:v>5130</c:v>
                </c:pt>
                <c:pt idx="94">
                  <c:v>5190</c:v>
                </c:pt>
                <c:pt idx="95">
                  <c:v>5250</c:v>
                </c:pt>
                <c:pt idx="96">
                  <c:v>5310</c:v>
                </c:pt>
                <c:pt idx="97">
                  <c:v>5370</c:v>
                </c:pt>
                <c:pt idx="98">
                  <c:v>5430</c:v>
                </c:pt>
                <c:pt idx="99">
                  <c:v>5490</c:v>
                </c:pt>
                <c:pt idx="100">
                  <c:v>5550</c:v>
                </c:pt>
                <c:pt idx="101">
                  <c:v>5610</c:v>
                </c:pt>
                <c:pt idx="102">
                  <c:v>5670</c:v>
                </c:pt>
                <c:pt idx="103">
                  <c:v>5730</c:v>
                </c:pt>
                <c:pt idx="104">
                  <c:v>5790</c:v>
                </c:pt>
                <c:pt idx="105">
                  <c:v>5850</c:v>
                </c:pt>
                <c:pt idx="106">
                  <c:v>5910</c:v>
                </c:pt>
                <c:pt idx="107">
                  <c:v>5970</c:v>
                </c:pt>
                <c:pt idx="108">
                  <c:v>6030</c:v>
                </c:pt>
              </c:numCache>
            </c:numRef>
          </c:xVal>
          <c:yVal>
            <c:numRef>
              <c:f>Cellophane_Diaper!$I$25:$I$449</c:f>
              <c:numCache>
                <c:formatCode>General</c:formatCode>
                <c:ptCount val="425"/>
                <c:pt idx="0">
                  <c:v>25.518</c:v>
                </c:pt>
                <c:pt idx="1">
                  <c:v>24.811</c:v>
                </c:pt>
                <c:pt idx="2">
                  <c:v>24.751</c:v>
                </c:pt>
                <c:pt idx="3">
                  <c:v>24.944</c:v>
                </c:pt>
                <c:pt idx="4">
                  <c:v>25.067</c:v>
                </c:pt>
                <c:pt idx="5">
                  <c:v>25.258</c:v>
                </c:pt>
                <c:pt idx="6">
                  <c:v>25.189</c:v>
                </c:pt>
                <c:pt idx="7">
                  <c:v>25.219</c:v>
                </c:pt>
                <c:pt idx="8">
                  <c:v>24.968</c:v>
                </c:pt>
                <c:pt idx="9">
                  <c:v>25.087</c:v>
                </c:pt>
                <c:pt idx="10">
                  <c:v>25.43</c:v>
                </c:pt>
                <c:pt idx="11">
                  <c:v>25.444</c:v>
                </c:pt>
                <c:pt idx="12">
                  <c:v>24.842</c:v>
                </c:pt>
                <c:pt idx="13">
                  <c:v>24.596</c:v>
                </c:pt>
                <c:pt idx="14">
                  <c:v>25.525</c:v>
                </c:pt>
                <c:pt idx="15">
                  <c:v>24.977</c:v>
                </c:pt>
                <c:pt idx="16">
                  <c:v>25.196</c:v>
                </c:pt>
                <c:pt idx="17">
                  <c:v>25.882</c:v>
                </c:pt>
                <c:pt idx="18">
                  <c:v>25.522</c:v>
                </c:pt>
                <c:pt idx="19">
                  <c:v>26.222</c:v>
                </c:pt>
                <c:pt idx="20">
                  <c:v>24.799</c:v>
                </c:pt>
                <c:pt idx="21">
                  <c:v>24.984</c:v>
                </c:pt>
                <c:pt idx="22">
                  <c:v>25.843</c:v>
                </c:pt>
                <c:pt idx="23">
                  <c:v>26.332</c:v>
                </c:pt>
                <c:pt idx="24">
                  <c:v>25.871</c:v>
                </c:pt>
                <c:pt idx="25">
                  <c:v>25.078</c:v>
                </c:pt>
                <c:pt idx="26">
                  <c:v>25.703</c:v>
                </c:pt>
                <c:pt idx="27">
                  <c:v>25.394</c:v>
                </c:pt>
                <c:pt idx="28">
                  <c:v>25.202</c:v>
                </c:pt>
                <c:pt idx="29">
                  <c:v>25.535</c:v>
                </c:pt>
                <c:pt idx="30">
                  <c:v>25.556</c:v>
                </c:pt>
                <c:pt idx="31">
                  <c:v>26.631</c:v>
                </c:pt>
                <c:pt idx="32">
                  <c:v>25.342</c:v>
                </c:pt>
                <c:pt idx="33">
                  <c:v>25.133</c:v>
                </c:pt>
                <c:pt idx="34">
                  <c:v>25.731</c:v>
                </c:pt>
                <c:pt idx="35">
                  <c:v>24.949</c:v>
                </c:pt>
                <c:pt idx="36">
                  <c:v>25.012</c:v>
                </c:pt>
                <c:pt idx="37">
                  <c:v>25.006</c:v>
                </c:pt>
                <c:pt idx="38">
                  <c:v>25.999</c:v>
                </c:pt>
                <c:pt idx="39">
                  <c:v>25.948</c:v>
                </c:pt>
                <c:pt idx="40">
                  <c:v>25.468</c:v>
                </c:pt>
                <c:pt idx="41">
                  <c:v>26.056</c:v>
                </c:pt>
                <c:pt idx="42">
                  <c:v>25.444</c:v>
                </c:pt>
                <c:pt idx="43">
                  <c:v>26.385</c:v>
                </c:pt>
                <c:pt idx="44">
                  <c:v>24.933</c:v>
                </c:pt>
                <c:pt idx="45">
                  <c:v>25.085</c:v>
                </c:pt>
                <c:pt idx="46">
                  <c:v>25.191</c:v>
                </c:pt>
                <c:pt idx="47">
                  <c:v>24.744</c:v>
                </c:pt>
                <c:pt idx="48">
                  <c:v>25.726</c:v>
                </c:pt>
                <c:pt idx="49">
                  <c:v>26.045</c:v>
                </c:pt>
                <c:pt idx="50">
                  <c:v>25.254</c:v>
                </c:pt>
                <c:pt idx="51">
                  <c:v>25.835</c:v>
                </c:pt>
                <c:pt idx="52">
                  <c:v>25.536</c:v>
                </c:pt>
                <c:pt idx="53">
                  <c:v>25.278</c:v>
                </c:pt>
                <c:pt idx="54">
                  <c:v>26.2</c:v>
                </c:pt>
                <c:pt idx="55">
                  <c:v>26.736</c:v>
                </c:pt>
                <c:pt idx="56">
                  <c:v>27.022</c:v>
                </c:pt>
                <c:pt idx="57">
                  <c:v>26.506</c:v>
                </c:pt>
                <c:pt idx="58">
                  <c:v>25.699</c:v>
                </c:pt>
                <c:pt idx="59">
                  <c:v>25.544</c:v>
                </c:pt>
                <c:pt idx="60">
                  <c:v>27.195</c:v>
                </c:pt>
                <c:pt idx="61">
                  <c:v>26.709</c:v>
                </c:pt>
                <c:pt idx="62">
                  <c:v>24.57</c:v>
                </c:pt>
                <c:pt idx="63">
                  <c:v>24.82</c:v>
                </c:pt>
                <c:pt idx="64">
                  <c:v>24.407</c:v>
                </c:pt>
                <c:pt idx="65">
                  <c:v>24.218</c:v>
                </c:pt>
                <c:pt idx="66">
                  <c:v>24.956</c:v>
                </c:pt>
                <c:pt idx="67">
                  <c:v>25.442</c:v>
                </c:pt>
                <c:pt idx="68">
                  <c:v>28.05</c:v>
                </c:pt>
                <c:pt idx="69">
                  <c:v>26.723</c:v>
                </c:pt>
                <c:pt idx="70">
                  <c:v>26.769</c:v>
                </c:pt>
                <c:pt idx="71">
                  <c:v>26.567</c:v>
                </c:pt>
                <c:pt idx="72">
                  <c:v>24.921</c:v>
                </c:pt>
                <c:pt idx="73">
                  <c:v>25.32</c:v>
                </c:pt>
                <c:pt idx="74">
                  <c:v>25.063</c:v>
                </c:pt>
                <c:pt idx="75">
                  <c:v>25.523</c:v>
                </c:pt>
                <c:pt idx="76">
                  <c:v>26.082</c:v>
                </c:pt>
                <c:pt idx="77">
                  <c:v>25.625</c:v>
                </c:pt>
                <c:pt idx="78">
                  <c:v>25.559</c:v>
                </c:pt>
                <c:pt idx="79">
                  <c:v>25.689</c:v>
                </c:pt>
                <c:pt idx="80">
                  <c:v>25.281</c:v>
                </c:pt>
                <c:pt idx="81">
                  <c:v>24.801</c:v>
                </c:pt>
                <c:pt idx="82">
                  <c:v>25.42</c:v>
                </c:pt>
                <c:pt idx="83">
                  <c:v>24.971</c:v>
                </c:pt>
                <c:pt idx="84">
                  <c:v>25.704</c:v>
                </c:pt>
                <c:pt idx="85">
                  <c:v>26.159</c:v>
                </c:pt>
                <c:pt idx="86">
                  <c:v>26.932</c:v>
                </c:pt>
                <c:pt idx="87">
                  <c:v>25.309</c:v>
                </c:pt>
                <c:pt idx="88">
                  <c:v>25.487</c:v>
                </c:pt>
                <c:pt idx="89">
                  <c:v>25.623</c:v>
                </c:pt>
                <c:pt idx="90">
                  <c:v>24.991</c:v>
                </c:pt>
                <c:pt idx="91">
                  <c:v>25.786</c:v>
                </c:pt>
                <c:pt idx="92">
                  <c:v>25.343</c:v>
                </c:pt>
                <c:pt idx="93">
                  <c:v>25.233</c:v>
                </c:pt>
                <c:pt idx="94">
                  <c:v>26.044</c:v>
                </c:pt>
                <c:pt idx="95">
                  <c:v>26.323</c:v>
                </c:pt>
                <c:pt idx="96">
                  <c:v>26.273</c:v>
                </c:pt>
                <c:pt idx="97">
                  <c:v>25.671</c:v>
                </c:pt>
                <c:pt idx="98">
                  <c:v>26.394</c:v>
                </c:pt>
                <c:pt idx="99">
                  <c:v>25.622</c:v>
                </c:pt>
                <c:pt idx="100">
                  <c:v>25.343</c:v>
                </c:pt>
                <c:pt idx="101">
                  <c:v>25.816</c:v>
                </c:pt>
                <c:pt idx="102">
                  <c:v>26.188</c:v>
                </c:pt>
                <c:pt idx="103">
                  <c:v>26.572</c:v>
                </c:pt>
                <c:pt idx="104">
                  <c:v>25.657</c:v>
                </c:pt>
                <c:pt idx="105">
                  <c:v>25.679</c:v>
                </c:pt>
                <c:pt idx="106">
                  <c:v>25.52</c:v>
                </c:pt>
                <c:pt idx="107">
                  <c:v>25.81</c:v>
                </c:pt>
                <c:pt idx="108">
                  <c:v>25.321</c:v>
                </c:pt>
              </c:numCache>
            </c:numRef>
          </c:yVal>
          <c:smooth val="0"/>
        </c:ser>
        <c:axId val="69398146"/>
        <c:axId val="83337981"/>
      </c:scatterChart>
      <c:valAx>
        <c:axId val="61897708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43462"/>
        <c:crossesAt val="0"/>
        <c:crossBetween val="midCat"/>
      </c:valAx>
      <c:valAx>
        <c:axId val="39043462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Disk Top 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897708"/>
        <c:crossesAt val="0"/>
        <c:crossBetween val="midCat"/>
        <c:majorUnit val="2"/>
      </c:valAx>
      <c:valAx>
        <c:axId val="693981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337981"/>
        <c:crossBetween val="midCat"/>
      </c:valAx>
      <c:valAx>
        <c:axId val="83337981"/>
        <c:scaling>
          <c:orientation val="minMax"/>
          <c:max val="34"/>
          <c:min val="2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Ambient 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39814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1823487909691"/>
          <c:y val="0.458536230830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3000 K"</c:f>
              <c:strCache>
                <c:ptCount val="1"/>
                <c:pt idx="0">
                  <c:v>3000 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tion!$E$32:$E$604</c:f>
              <c:numCache>
                <c:formatCode>General</c:formatCode>
                <c:ptCount val="573"/>
                <c:pt idx="0">
                  <c:v>300</c:v>
                </c:pt>
                <c:pt idx="1">
                  <c:v>296.150049358342</c:v>
                </c:pt>
                <c:pt idx="2">
                  <c:v>292.349505783161</c:v>
                </c:pt>
                <c:pt idx="3">
                  <c:v>288.597735225233</c:v>
                </c:pt>
                <c:pt idx="4">
                  <c:v>284.894111772194</c:v>
                </c:pt>
                <c:pt idx="5">
                  <c:v>281.238017544121</c:v>
                </c:pt>
                <c:pt idx="6">
                  <c:v>277.628842590445</c:v>
                </c:pt>
                <c:pt idx="7">
                  <c:v>274.065984788198</c:v>
                </c:pt>
                <c:pt idx="8">
                  <c:v>270.548849741558</c:v>
                </c:pt>
                <c:pt idx="9">
                  <c:v>267.076850682683</c:v>
                </c:pt>
                <c:pt idx="10">
                  <c:v>263.649408373823</c:v>
                </c:pt>
                <c:pt idx="11">
                  <c:v>260.265951010685</c:v>
                </c:pt>
                <c:pt idx="12">
                  <c:v>256.925914127033</c:v>
                </c:pt>
                <c:pt idx="13">
                  <c:v>253.628740500526</c:v>
                </c:pt>
                <c:pt idx="14">
                  <c:v>250.37388005975</c:v>
                </c:pt>
                <c:pt idx="15">
                  <c:v>247.160789792448</c:v>
                </c:pt>
                <c:pt idx="16">
                  <c:v>243.988933654934</c:v>
                </c:pt>
                <c:pt idx="17">
                  <c:v>240.857782482659</c:v>
                </c:pt>
                <c:pt idx="18">
                  <c:v>237.766813901934</c:v>
                </c:pt>
                <c:pt idx="19">
                  <c:v>234.715512242778</c:v>
                </c:pt>
                <c:pt idx="20">
                  <c:v>231.70336845289</c:v>
                </c:pt>
                <c:pt idx="21">
                  <c:v>228.729880012725</c:v>
                </c:pt>
                <c:pt idx="22">
                  <c:v>225.794550851654</c:v>
                </c:pt>
                <c:pt idx="23">
                  <c:v>222.896891265206</c:v>
                </c:pt>
                <c:pt idx="24">
                  <c:v>220.036417833372</c:v>
                </c:pt>
                <c:pt idx="25">
                  <c:v>217.212653339953</c:v>
                </c:pt>
                <c:pt idx="26">
                  <c:v>214.425126692944</c:v>
                </c:pt>
                <c:pt idx="27">
                  <c:v>211.673372845947</c:v>
                </c:pt>
                <c:pt idx="28">
                  <c:v>208.95693272058</c:v>
                </c:pt>
                <c:pt idx="29">
                  <c:v>206.275353129891</c:v>
                </c:pt>
                <c:pt idx="30">
                  <c:v>203.628186702755</c:v>
                </c:pt>
                <c:pt idx="31">
                  <c:v>201.014991809235</c:v>
                </c:pt>
                <c:pt idx="32">
                  <c:v>198.435332486905</c:v>
                </c:pt>
                <c:pt idx="33">
                  <c:v>195.88877836812</c:v>
                </c:pt>
                <c:pt idx="34">
                  <c:v>193.374904608213</c:v>
                </c:pt>
                <c:pt idx="35">
                  <c:v>190.893291814623</c:v>
                </c:pt>
                <c:pt idx="36">
                  <c:v>188.443525976923</c:v>
                </c:pt>
                <c:pt idx="37">
                  <c:v>186.025198397752</c:v>
                </c:pt>
                <c:pt idx="38">
                  <c:v>183.637905624632</c:v>
                </c:pt>
                <c:pt idx="39">
                  <c:v>181.281249382658</c:v>
                </c:pt>
                <c:pt idx="40">
                  <c:v>178.954836508053</c:v>
                </c:pt>
                <c:pt idx="41">
                  <c:v>176.658278882579</c:v>
                </c:pt>
                <c:pt idx="42">
                  <c:v>174.391193368785</c:v>
                </c:pt>
                <c:pt idx="43">
                  <c:v>172.153201746086</c:v>
                </c:pt>
                <c:pt idx="44">
                  <c:v>169.943930647667</c:v>
                </c:pt>
                <c:pt idx="45">
                  <c:v>167.76301149819</c:v>
                </c:pt>
                <c:pt idx="46">
                  <c:v>165.61008045231</c:v>
                </c:pt>
                <c:pt idx="47">
                  <c:v>163.484778333968</c:v>
                </c:pt>
                <c:pt idx="48">
                  <c:v>161.386750576474</c:v>
                </c:pt>
                <c:pt idx="49">
                  <c:v>159.315647163351</c:v>
                </c:pt>
                <c:pt idx="50">
                  <c:v>157.271122569942</c:v>
                </c:pt>
                <c:pt idx="51">
                  <c:v>155.252835705767</c:v>
                </c:pt>
                <c:pt idx="52">
                  <c:v>153.260449857618</c:v>
                </c:pt>
                <c:pt idx="53">
                  <c:v>151.293632633384</c:v>
                </c:pt>
                <c:pt idx="54">
                  <c:v>149.352055906598</c:v>
                </c:pt>
                <c:pt idx="55">
                  <c:v>147.435395761696</c:v>
                </c:pt>
                <c:pt idx="56">
                  <c:v>145.543332439976</c:v>
                </c:pt>
                <c:pt idx="57">
                  <c:v>143.675550286255</c:v>
                </c:pt>
                <c:pt idx="58">
                  <c:v>141.831737696204</c:v>
                </c:pt>
                <c:pt idx="59">
                  <c:v>140.011587064367</c:v>
                </c:pt>
                <c:pt idx="60">
                  <c:v>138.214794732841</c:v>
                </c:pt>
                <c:pt idx="61">
                  <c:v>136.441060940613</c:v>
                </c:pt>
                <c:pt idx="62">
                  <c:v>134.690089773556</c:v>
                </c:pt>
                <c:pt idx="63">
                  <c:v>132.961589115061</c:v>
                </c:pt>
                <c:pt idx="64">
                  <c:v>131.255270597296</c:v>
                </c:pt>
                <c:pt idx="65">
                  <c:v>129.570849553105</c:v>
                </c:pt>
                <c:pt idx="66">
                  <c:v>127.908044968515</c:v>
                </c:pt>
                <c:pt idx="67">
                  <c:v>126.266579435849</c:v>
                </c:pt>
                <c:pt idx="68">
                  <c:v>124.646179107452</c:v>
                </c:pt>
                <c:pt idx="69">
                  <c:v>123.046573650002</c:v>
                </c:pt>
                <c:pt idx="70">
                  <c:v>121.46749619941</c:v>
                </c:pt>
                <c:pt idx="71">
                  <c:v>119.908683316298</c:v>
                </c:pt>
                <c:pt idx="72">
                  <c:v>118.369874942051</c:v>
                </c:pt>
                <c:pt idx="73">
                  <c:v>116.85081435543</c:v>
                </c:pt>
                <c:pt idx="74">
                  <c:v>115.351248129744</c:v>
                </c:pt>
                <c:pt idx="75">
                  <c:v>113.870926090566</c:v>
                </c:pt>
                <c:pt idx="76">
                  <c:v>112.409601274004</c:v>
                </c:pt>
                <c:pt idx="77">
                  <c:v>110.967029885493</c:v>
                </c:pt>
                <c:pt idx="78">
                  <c:v>109.542971259124</c:v>
                </c:pt>
                <c:pt idx="79">
                  <c:v>108.137187817497</c:v>
                </c:pt>
                <c:pt idx="80">
                  <c:v>106.74944503208</c:v>
                </c:pt>
                <c:pt idx="81">
                  <c:v>105.379511384087</c:v>
                </c:pt>
                <c:pt idx="82">
                  <c:v>104.027158325851</c:v>
                </c:pt>
                <c:pt idx="83">
                  <c:v>102.692160242696</c:v>
                </c:pt>
                <c:pt idx="84">
                  <c:v>101.374294415297</c:v>
                </c:pt>
                <c:pt idx="85">
                  <c:v>100.073340982524</c:v>
                </c:pt>
                <c:pt idx="86">
                  <c:v>98.7890829047621</c:v>
                </c:pt>
                <c:pt idx="87">
                  <c:v>97.521305927702</c:v>
                </c:pt>
                <c:pt idx="88">
                  <c:v>96.2697985465963</c:v>
                </c:pt>
                <c:pt idx="89">
                  <c:v>95.0343519709736</c:v>
                </c:pt>
                <c:pt idx="90">
                  <c:v>93.8147600898061</c:v>
                </c:pt>
                <c:pt idx="91">
                  <c:v>92.6108194371236</c:v>
                </c:pt>
                <c:pt idx="92">
                  <c:v>91.4223291580687</c:v>
                </c:pt>
                <c:pt idx="93">
                  <c:v>90.2490909753886</c:v>
                </c:pt>
                <c:pt idx="94">
                  <c:v>89.090909156356</c:v>
                </c:pt>
                <c:pt idx="95">
                  <c:v>87.9475904801145</c:v>
                </c:pt>
                <c:pt idx="96">
                  <c:v>86.8189442054438</c:v>
                </c:pt>
                <c:pt idx="97">
                  <c:v>85.7047820389376</c:v>
                </c:pt>
                <c:pt idx="98">
                  <c:v>84.6049181035909</c:v>
                </c:pt>
                <c:pt idx="99">
                  <c:v>83.5191689077897</c:v>
                </c:pt>
                <c:pt idx="100">
                  <c:v>82.4473533146986</c:v>
                </c:pt>
                <c:pt idx="101">
                  <c:v>81.3892925120421</c:v>
                </c:pt>
                <c:pt idx="102">
                  <c:v>80.3448099822725</c:v>
                </c:pt>
                <c:pt idx="103">
                  <c:v>79.3137314731219</c:v>
                </c:pt>
                <c:pt idx="104">
                  <c:v>78.295884968531</c:v>
                </c:pt>
                <c:pt idx="105">
                  <c:v>77.2911006599517</c:v>
                </c:pt>
                <c:pt idx="106">
                  <c:v>76.2992109180175</c:v>
                </c:pt>
                <c:pt idx="107">
                  <c:v>75.320050264578</c:v>
                </c:pt>
                <c:pt idx="108">
                  <c:v>74.3534553450918</c:v>
                </c:pt>
                <c:pt idx="109">
                  <c:v>73.3992649013739</c:v>
                </c:pt>
                <c:pt idx="110">
                  <c:v>72.4573197446929</c:v>
                </c:pt>
                <c:pt idx="111">
                  <c:v>71.5274627292132</c:v>
                </c:pt>
                <c:pt idx="112">
                  <c:v>70.609538725778</c:v>
                </c:pt>
                <c:pt idx="113">
                  <c:v>69.7033945960297</c:v>
                </c:pt>
                <c:pt idx="114">
                  <c:v>68.8088791668605</c:v>
                </c:pt>
                <c:pt idx="115">
                  <c:v>67.925843205193</c:v>
                </c:pt>
                <c:pt idx="116">
                  <c:v>67.0541393930829</c:v>
                </c:pt>
                <c:pt idx="117">
                  <c:v>66.1936223031421</c:v>
                </c:pt>
                <c:pt idx="118">
                  <c:v>65.3441483742765</c:v>
                </c:pt>
                <c:pt idx="119">
                  <c:v>64.5055758877359</c:v>
                </c:pt>
                <c:pt idx="120">
                  <c:v>63.6777649434708</c:v>
                </c:pt>
                <c:pt idx="121">
                  <c:v>62.8605774367925</c:v>
                </c:pt>
                <c:pt idx="122">
                  <c:v>62.0538770353332</c:v>
                </c:pt>
                <c:pt idx="123">
                  <c:v>61.2575291563013</c:v>
                </c:pt>
                <c:pt idx="124">
                  <c:v>60.4714009440289</c:v>
                </c:pt>
                <c:pt idx="125">
                  <c:v>59.6953612478074</c:v>
                </c:pt>
                <c:pt idx="126">
                  <c:v>58.9292806000073</c:v>
                </c:pt>
                <c:pt idx="127">
                  <c:v>58.1730311944791</c:v>
                </c:pt>
                <c:pt idx="128">
                  <c:v>57.4264868652311</c:v>
                </c:pt>
                <c:pt idx="129">
                  <c:v>56.6895230653811</c:v>
                </c:pt>
                <c:pt idx="130">
                  <c:v>55.9620168463782</c:v>
                </c:pt>
                <c:pt idx="131">
                  <c:v>55.2438468374909</c:v>
                </c:pt>
                <c:pt idx="132">
                  <c:v>54.5348932255586</c:v>
                </c:pt>
                <c:pt idx="133">
                  <c:v>53.8350377350036</c:v>
                </c:pt>
                <c:pt idx="134">
                  <c:v>53.1441636080983</c:v>
                </c:pt>
                <c:pt idx="135">
                  <c:v>52.462155585487</c:v>
                </c:pt>
                <c:pt idx="136">
                  <c:v>51.7888998869565</c:v>
                </c:pt>
                <c:pt idx="137">
                  <c:v>51.1242841924546</c:v>
                </c:pt>
                <c:pt idx="138">
                  <c:v>50.4681976233511</c:v>
                </c:pt>
                <c:pt idx="139">
                  <c:v>49.8205307239399</c:v>
                </c:pt>
                <c:pt idx="140">
                  <c:v>49.1811754431785</c:v>
                </c:pt>
                <c:pt idx="141">
                  <c:v>48.5500251166619</c:v>
                </c:pt>
                <c:pt idx="142">
                  <c:v>47.9269744488272</c:v>
                </c:pt>
                <c:pt idx="143">
                  <c:v>47.3119194953872</c:v>
                </c:pt>
                <c:pt idx="144">
                  <c:v>46.7047576459893</c:v>
                </c:pt>
                <c:pt idx="145">
                  <c:v>46.1053876070971</c:v>
                </c:pt>
                <c:pt idx="146">
                  <c:v>45.5137093850909</c:v>
                </c:pt>
                <c:pt idx="147">
                  <c:v>44.9296242695863</c:v>
                </c:pt>
                <c:pt idx="148">
                  <c:v>44.3530348169657</c:v>
                </c:pt>
                <c:pt idx="149">
                  <c:v>43.7838448341221</c:v>
                </c:pt>
                <c:pt idx="150">
                  <c:v>43.2219593624108</c:v>
                </c:pt>
                <c:pt idx="151">
                  <c:v>42.6672846618073</c:v>
                </c:pt>
                <c:pt idx="152">
                  <c:v>42.1197281952688</c:v>
                </c:pt>
                <c:pt idx="153">
                  <c:v>41.579198613296</c:v>
                </c:pt>
                <c:pt idx="154">
                  <c:v>41.045605738693</c:v>
                </c:pt>
                <c:pt idx="155">
                  <c:v>40.5188605515232</c:v>
                </c:pt>
                <c:pt idx="156">
                  <c:v>39.9988751742578</c:v>
                </c:pt>
                <c:pt idx="157">
                  <c:v>39.4855628571153</c:v>
                </c:pt>
                <c:pt idx="158">
                  <c:v>38.9788379635887</c:v>
                </c:pt>
                <c:pt idx="159">
                  <c:v>38.4786159561586</c:v>
                </c:pt>
                <c:pt idx="160">
                  <c:v>37.9848133821902</c:v>
                </c:pt>
                <c:pt idx="161">
                  <c:v>37.49734786001</c:v>
                </c:pt>
                <c:pt idx="162">
                  <c:v>37.0161380651629</c:v>
                </c:pt>
                <c:pt idx="163">
                  <c:v>36.5411037168439</c:v>
                </c:pt>
                <c:pt idx="164">
                  <c:v>36.0721655645054</c:v>
                </c:pt>
                <c:pt idx="165">
                  <c:v>35.6092453746351</c:v>
                </c:pt>
                <c:pt idx="166">
                  <c:v>35.152265917705</c:v>
                </c:pt>
                <c:pt idx="167">
                  <c:v>34.7011509552862</c:v>
                </c:pt>
                <c:pt idx="168">
                  <c:v>34.2558252273309</c:v>
                </c:pt>
                <c:pt idx="169">
                  <c:v>33.8162144396159</c:v>
                </c:pt>
                <c:pt idx="170">
                  <c:v>33.3822452513484</c:v>
                </c:pt>
                <c:pt idx="171">
                  <c:v>32.9538452629303</c:v>
                </c:pt>
                <c:pt idx="172">
                  <c:v>32.5309430038799</c:v>
                </c:pt>
                <c:pt idx="173">
                  <c:v>32.1134679209081</c:v>
                </c:pt>
                <c:pt idx="174">
                  <c:v>31.7013503661482</c:v>
                </c:pt>
                <c:pt idx="175">
                  <c:v>31.2945215855362</c:v>
                </c:pt>
                <c:pt idx="176">
                  <c:v>30.8929137073408</c:v>
                </c:pt>
                <c:pt idx="177">
                  <c:v>30.4964597308399</c:v>
                </c:pt>
                <c:pt idx="178">
                  <c:v>30.105093515143</c:v>
                </c:pt>
                <c:pt idx="179">
                  <c:v>29.718749768157</c:v>
                </c:pt>
                <c:pt idx="180">
                  <c:v>29.337364035693</c:v>
                </c:pt>
                <c:pt idx="181">
                  <c:v>28.9608726907137</c:v>
                </c:pt>
                <c:pt idx="182">
                  <c:v>28.5892129227184</c:v>
                </c:pt>
                <c:pt idx="183">
                  <c:v>28.2223227272639</c:v>
                </c:pt>
                <c:pt idx="184">
                  <c:v>27.8601408956209</c:v>
                </c:pt>
                <c:pt idx="185">
                  <c:v>27.5026070045616</c:v>
                </c:pt>
                <c:pt idx="186">
                  <c:v>27.1496614062799</c:v>
                </c:pt>
                <c:pt idx="187">
                  <c:v>26.8012452184402</c:v>
                </c:pt>
                <c:pt idx="188">
                  <c:v>26.4573003143536</c:v>
                </c:pt>
                <c:pt idx="189">
                  <c:v>26.117769313281</c:v>
                </c:pt>
                <c:pt idx="190">
                  <c:v>25.7825955708598</c:v>
                </c:pt>
                <c:pt idx="191">
                  <c:v>25.4517231696543</c:v>
                </c:pt>
                <c:pt idx="192">
                  <c:v>25.1250969098265</c:v>
                </c:pt>
                <c:pt idx="193">
                  <c:v>24.8026622999275</c:v>
                </c:pt>
                <c:pt idx="194">
                  <c:v>24.484365547806</c:v>
                </c:pt>
                <c:pt idx="195">
                  <c:v>24.1701535516348</c:v>
                </c:pt>
                <c:pt idx="196">
                  <c:v>23.8599738910511</c:v>
                </c:pt>
                <c:pt idx="197">
                  <c:v>23.5537748184117</c:v>
                </c:pt>
                <c:pt idx="198">
                  <c:v>23.2515052501597</c:v>
                </c:pt>
                <c:pt idx="199">
                  <c:v>22.9531147583018</c:v>
                </c:pt>
                <c:pt idx="200">
                  <c:v>22.6585535619958</c:v>
                </c:pt>
                <c:pt idx="201">
                  <c:v>22.3677725192456</c:v>
                </c:pt>
                <c:pt idx="202">
                  <c:v>22.0807231187025</c:v>
                </c:pt>
                <c:pt idx="203">
                  <c:v>21.7973574715721</c:v>
                </c:pt>
                <c:pt idx="204">
                  <c:v>21.5176283036249</c:v>
                </c:pt>
                <c:pt idx="205">
                  <c:v>21.2414889473099</c:v>
                </c:pt>
                <c:pt idx="206">
                  <c:v>20.9688933339683</c:v>
                </c:pt>
                <c:pt idx="207">
                  <c:v>20.6997959861484</c:v>
                </c:pt>
                <c:pt idx="208">
                  <c:v>20.4341520100182</c:v>
                </c:pt>
                <c:pt idx="209">
                  <c:v>20.1719170878758</c:v>
                </c:pt>
                <c:pt idx="210">
                  <c:v>19.9130474707559</c:v>
                </c:pt>
                <c:pt idx="211">
                  <c:v>19.6574999711312</c:v>
                </c:pt>
                <c:pt idx="212">
                  <c:v>19.4052319557071</c:v>
                </c:pt>
                <c:pt idx="213">
                  <c:v>19.156201338309</c:v>
                </c:pt>
                <c:pt idx="214">
                  <c:v>18.9103665728618</c:v>
                </c:pt>
                <c:pt idx="215">
                  <c:v>18.6676866464579</c:v>
                </c:pt>
                <c:pt idx="216">
                  <c:v>18.4281210725152</c:v>
                </c:pt>
                <c:pt idx="217">
                  <c:v>18.1916298840229</c:v>
                </c:pt>
                <c:pt idx="218">
                  <c:v>17.9581736268735</c:v>
                </c:pt>
                <c:pt idx="219">
                  <c:v>17.7277133532809</c:v>
                </c:pt>
                <c:pt idx="220">
                  <c:v>17.5002106152822</c:v>
                </c:pt>
                <c:pt idx="221">
                  <c:v>17.275627458324</c:v>
                </c:pt>
                <c:pt idx="222">
                  <c:v>17.0539264149299</c:v>
                </c:pt>
                <c:pt idx="223">
                  <c:v>16.8350704984501</c:v>
                </c:pt>
                <c:pt idx="224">
                  <c:v>16.6190231968905</c:v>
                </c:pt>
                <c:pt idx="225">
                  <c:v>16.4057484668218</c:v>
                </c:pt>
                <c:pt idx="226">
                  <c:v>16.1952107273661</c:v>
                </c:pt>
                <c:pt idx="227">
                  <c:v>15.9873748542607</c:v>
                </c:pt>
                <c:pt idx="228">
                  <c:v>15.7822061739987</c:v>
                </c:pt>
                <c:pt idx="229">
                  <c:v>15.5796704580441</c:v>
                </c:pt>
                <c:pt idx="230">
                  <c:v>15.3797339171215</c:v>
                </c:pt>
                <c:pt idx="231">
                  <c:v>15.182363195579</c:v>
                </c:pt>
                <c:pt idx="232">
                  <c:v>14.9875253658233</c:v>
                </c:pt>
                <c:pt idx="233">
                  <c:v>14.7951879228266</c:v>
                </c:pt>
                <c:pt idx="234">
                  <c:v>14.6053187787034</c:v>
                </c:pt>
                <c:pt idx="235">
                  <c:v>14.4178862573578</c:v>
                </c:pt>
                <c:pt idx="236">
                  <c:v>14.2328590891982</c:v>
                </c:pt>
                <c:pt idx="237">
                  <c:v>14.0502064059212</c:v>
                </c:pt>
                <c:pt idx="238">
                  <c:v>13.8698977353615</c:v>
                </c:pt>
                <c:pt idx="239">
                  <c:v>13.6919029964082</c:v>
                </c:pt>
                <c:pt idx="240">
                  <c:v>13.5161924939864</c:v>
                </c:pt>
                <c:pt idx="241">
                  <c:v>13.3427369141031</c:v>
                </c:pt>
                <c:pt idx="242">
                  <c:v>13.1715073189566</c:v>
                </c:pt>
                <c:pt idx="243">
                  <c:v>13.0024751421092</c:v>
                </c:pt>
                <c:pt idx="244">
                  <c:v>12.8356121837208</c:v>
                </c:pt>
                <c:pt idx="245">
                  <c:v>12.6708906058449</c:v>
                </c:pt>
                <c:pt idx="246">
                  <c:v>12.5082829277837</c:v>
                </c:pt>
                <c:pt idx="247">
                  <c:v>12.3477620215041</c:v>
                </c:pt>
                <c:pt idx="248">
                  <c:v>12.1893011071117</c:v>
                </c:pt>
                <c:pt idx="249">
                  <c:v>12.0328737483827</c:v>
                </c:pt>
                <c:pt idx="250">
                  <c:v>11.8784538483541</c:v>
                </c:pt>
                <c:pt idx="251">
                  <c:v>11.7260156449695</c:v>
                </c:pt>
                <c:pt idx="252">
                  <c:v>11.5755337067813</c:v>
                </c:pt>
                <c:pt idx="253">
                  <c:v>11.4269829287081</c:v>
                </c:pt>
                <c:pt idx="254">
                  <c:v>11.2803385278461</c:v>
                </c:pt>
                <c:pt idx="255">
                  <c:v>11.1355760393348</c:v>
                </c:pt>
                <c:pt idx="256">
                  <c:v>10.9926713122752</c:v>
                </c:pt>
                <c:pt idx="257">
                  <c:v>10.8516005057011</c:v>
                </c:pt>
                <c:pt idx="258">
                  <c:v>10.7123400846013</c:v>
                </c:pt>
                <c:pt idx="259">
                  <c:v>10.5748668159934</c:v>
                </c:pt>
                <c:pt idx="260">
                  <c:v>10.4391577650477</c:v>
                </c:pt>
                <c:pt idx="261">
                  <c:v>10.3051902912613</c:v>
                </c:pt>
                <c:pt idx="262">
                  <c:v>10.1729420446805</c:v>
                </c:pt>
                <c:pt idx="263">
                  <c:v>10.0423909621723</c:v>
                </c:pt>
                <c:pt idx="264">
                  <c:v>9.91351526374359</c:v>
                </c:pt>
                <c:pt idx="265">
                  <c:v>9.7862934489078</c:v>
                </c:pt>
                <c:pt idx="266">
                  <c:v>9.66070429309753</c:v>
                </c:pt>
                <c:pt idx="267">
                  <c:v>9.53672684412392</c:v>
                </c:pt>
                <c:pt idx="268">
                  <c:v>9.41434041868106</c:v>
                </c:pt>
                <c:pt idx="269">
                  <c:v>9.29352459889543</c:v>
                </c:pt>
                <c:pt idx="270">
                  <c:v>9.17425922891947</c:v>
                </c:pt>
                <c:pt idx="271">
                  <c:v>9.05652441156908</c:v>
                </c:pt>
                <c:pt idx="272">
                  <c:v>8.94030050500403</c:v>
                </c:pt>
                <c:pt idx="273">
                  <c:v>8.82556811945116</c:v>
                </c:pt>
                <c:pt idx="274">
                  <c:v>8.71230811396956</c:v>
                </c:pt>
                <c:pt idx="275">
                  <c:v>8.60050159325721</c:v>
                </c:pt>
                <c:pt idx="276">
                  <c:v>8.49012990449873</c:v>
                </c:pt>
                <c:pt idx="277">
                  <c:v>8.38117463425344</c:v>
                </c:pt>
                <c:pt idx="278">
                  <c:v>8.27361760538345</c:v>
                </c:pt>
                <c:pt idx="279">
                  <c:v>8.16744087402118</c:v>
                </c:pt>
                <c:pt idx="280">
                  <c:v>8.0626267265757</c:v>
                </c:pt>
                <c:pt idx="281">
                  <c:v>7.95915767677759</c:v>
                </c:pt>
                <c:pt idx="282">
                  <c:v>7.85701646276169</c:v>
                </c:pt>
                <c:pt idx="283">
                  <c:v>7.75618604418725</c:v>
                </c:pt>
                <c:pt idx="284">
                  <c:v>7.65664959939512</c:v>
                </c:pt>
                <c:pt idx="285">
                  <c:v>7.5583905226013</c:v>
                </c:pt>
                <c:pt idx="286">
                  <c:v>7.46139242112666</c:v>
                </c:pt>
                <c:pt idx="287">
                  <c:v>7.36563911266205</c:v>
                </c:pt>
                <c:pt idx="288">
                  <c:v>7.27111462256866</c:v>
                </c:pt>
                <c:pt idx="289">
                  <c:v>7.17780318121289</c:v>
                </c:pt>
                <c:pt idx="290">
                  <c:v>7.08568922133553</c:v>
                </c:pt>
                <c:pt idx="291">
                  <c:v>6.99475737545462</c:v>
                </c:pt>
                <c:pt idx="292">
                  <c:v>6.9049924733017</c:v>
                </c:pt>
                <c:pt idx="293">
                  <c:v>6.81637953929092</c:v>
                </c:pt>
                <c:pt idx="294">
                  <c:v>6.72890379002065</c:v>
                </c:pt>
                <c:pt idx="295">
                  <c:v>6.64255063180716</c:v>
                </c:pt>
                <c:pt idx="296">
                  <c:v>6.55730565824991</c:v>
                </c:pt>
                <c:pt idx="297">
                  <c:v>6.47315464782814</c:v>
                </c:pt>
                <c:pt idx="298">
                  <c:v>6.39008356152828</c:v>
                </c:pt>
                <c:pt idx="299">
                  <c:v>6.30807854050176</c:v>
                </c:pt>
                <c:pt idx="300">
                  <c:v>6.22712590375297</c:v>
                </c:pt>
                <c:pt idx="301">
                  <c:v>6.14721214585683</c:v>
                </c:pt>
                <c:pt idx="302">
                  <c:v>6.06832393470566</c:v>
                </c:pt>
                <c:pt idx="303">
                  <c:v>5.99044810928495</c:v>
                </c:pt>
                <c:pt idx="304">
                  <c:v>5.91357167747774</c:v>
                </c:pt>
                <c:pt idx="305">
                  <c:v>5.83768181389708</c:v>
                </c:pt>
                <c:pt idx="306">
                  <c:v>5.76276585774638</c:v>
                </c:pt>
                <c:pt idx="307">
                  <c:v>5.68881131070719</c:v>
                </c:pt>
                <c:pt idx="308">
                  <c:v>5.61580583485408</c:v>
                </c:pt>
                <c:pt idx="309">
                  <c:v>5.54373725059633</c:v>
                </c:pt>
                <c:pt idx="310">
                  <c:v>5.47259353464593</c:v>
                </c:pt>
                <c:pt idx="311">
                  <c:v>5.40236281801178</c:v>
                </c:pt>
                <c:pt idx="312">
                  <c:v>5.33303338401953</c:v>
                </c:pt>
                <c:pt idx="313">
                  <c:v>5.26459366635689</c:v>
                </c:pt>
                <c:pt idx="314">
                  <c:v>5.19703224714402</c:v>
                </c:pt>
                <c:pt idx="315">
                  <c:v>5.13033785502865</c:v>
                </c:pt>
                <c:pt idx="316">
                  <c:v>5.06449936330567</c:v>
                </c:pt>
                <c:pt idx="317">
                  <c:v>4.99950578806088</c:v>
                </c:pt>
                <c:pt idx="318">
                  <c:v>4.93534628633848</c:v>
                </c:pt>
                <c:pt idx="319">
                  <c:v>4.87201015433216</c:v>
                </c:pt>
                <c:pt idx="320">
                  <c:v>4.80948682559937</c:v>
                </c:pt>
                <c:pt idx="321">
                  <c:v>4.74776586929849</c:v>
                </c:pt>
                <c:pt idx="322">
                  <c:v>4.68683698844866</c:v>
                </c:pt>
                <c:pt idx="323">
                  <c:v>4.62669001821191</c:v>
                </c:pt>
                <c:pt idx="324">
                  <c:v>4.56731492419734</c:v>
                </c:pt>
                <c:pt idx="325">
                  <c:v>4.50870180078711</c:v>
                </c:pt>
                <c:pt idx="326">
                  <c:v>4.45084086948382</c:v>
                </c:pt>
                <c:pt idx="327">
                  <c:v>4.39372247727919</c:v>
                </c:pt>
                <c:pt idx="328">
                  <c:v>4.33733709504362</c:v>
                </c:pt>
                <c:pt idx="329">
                  <c:v>4.28167531593645</c:v>
                </c:pt>
                <c:pt idx="330">
                  <c:v>4.22672785383658</c:v>
                </c:pt>
                <c:pt idx="331">
                  <c:v>4.17248554179326</c:v>
                </c:pt>
                <c:pt idx="332">
                  <c:v>4.11893933049681</c:v>
                </c:pt>
                <c:pt idx="333">
                  <c:v>4.06608028676881</c:v>
                </c:pt>
                <c:pt idx="334">
                  <c:v>4.01389959207188</c:v>
                </c:pt>
                <c:pt idx="335">
                  <c:v>3.96238854103838</c:v>
                </c:pt>
                <c:pt idx="336">
                  <c:v>3.91153854001814</c:v>
                </c:pt>
                <c:pt idx="337">
                  <c:v>3.86134110564476</c:v>
                </c:pt>
                <c:pt idx="338">
                  <c:v>3.8117878634203</c:v>
                </c:pt>
                <c:pt idx="339">
                  <c:v>3.76287054631816</c:v>
                </c:pt>
                <c:pt idx="340">
                  <c:v>3.71458099340391</c:v>
                </c:pt>
                <c:pt idx="341">
                  <c:v>3.66691114847375</c:v>
                </c:pt>
                <c:pt idx="342">
                  <c:v>3.61985305871052</c:v>
                </c:pt>
                <c:pt idx="343">
                  <c:v>3.57339887335688</c:v>
                </c:pt>
                <c:pt idx="344">
                  <c:v>3.52754084240561</c:v>
                </c:pt>
                <c:pt idx="345">
                  <c:v>3.48227131530662</c:v>
                </c:pt>
                <c:pt idx="346">
                  <c:v>3.43758273969064</c:v>
                </c:pt>
                <c:pt idx="347">
                  <c:v>3.39346766010922</c:v>
                </c:pt>
                <c:pt idx="348">
                  <c:v>3.34991871679094</c:v>
                </c:pt>
                <c:pt idx="349">
                  <c:v>3.30692864441357</c:v>
                </c:pt>
                <c:pt idx="350">
                  <c:v>3.26449027089197</c:v>
                </c:pt>
                <c:pt idx="351">
                  <c:v>3.22259651618161</c:v>
                </c:pt>
                <c:pt idx="352">
                  <c:v>3.18124039109734</c:v>
                </c:pt>
                <c:pt idx="353">
                  <c:v>3.14041499614743</c:v>
                </c:pt>
                <c:pt idx="354">
                  <c:v>3.10011352038246</c:v>
                </c:pt>
                <c:pt idx="355">
                  <c:v>3.06032924025909</c:v>
                </c:pt>
                <c:pt idx="356">
                  <c:v>3.02105551851835</c:v>
                </c:pt>
                <c:pt idx="357">
                  <c:v>2.98228580307833</c:v>
                </c:pt>
                <c:pt idx="358">
                  <c:v>2.9440136259411</c:v>
                </c:pt>
                <c:pt idx="359">
                  <c:v>2.90623260211362</c:v>
                </c:pt>
                <c:pt idx="360">
                  <c:v>2.86893642854257</c:v>
                </c:pt>
                <c:pt idx="361">
                  <c:v>2.83211888306275</c:v>
                </c:pt>
                <c:pt idx="362">
                  <c:v>2.79577382335909</c:v>
                </c:pt>
                <c:pt idx="363">
                  <c:v>2.75989518594184</c:v>
                </c:pt>
                <c:pt idx="364">
                  <c:v>2.72447698513509</c:v>
                </c:pt>
                <c:pt idx="365">
                  <c:v>2.68951331207807</c:v>
                </c:pt>
                <c:pt idx="366">
                  <c:v>2.65499833373946</c:v>
                </c:pt>
                <c:pt idx="367">
                  <c:v>2.62092629194418</c:v>
                </c:pt>
                <c:pt idx="368">
                  <c:v>2.58729150241282</c:v>
                </c:pt>
                <c:pt idx="369">
                  <c:v>2.55408835381325</c:v>
                </c:pt>
                <c:pt idx="370">
                  <c:v>2.52131130682453</c:v>
                </c:pt>
                <c:pt idx="371">
                  <c:v>2.48895489321276</c:v>
                </c:pt>
                <c:pt idx="372">
                  <c:v>2.45701371491882</c:v>
                </c:pt>
                <c:pt idx="373">
                  <c:v>2.42548244315777</c:v>
                </c:pt>
                <c:pt idx="374">
                  <c:v>2.39435581752988</c:v>
                </c:pt>
                <c:pt idx="375">
                  <c:v>2.36362864514302</c:v>
                </c:pt>
                <c:pt idx="376">
                  <c:v>2.33329579974632</c:v>
                </c:pt>
                <c:pt idx="377">
                  <c:v>2.30335222087494</c:v>
                </c:pt>
                <c:pt idx="378">
                  <c:v>2.27379291300587</c:v>
                </c:pt>
                <c:pt idx="379">
                  <c:v>2.24461294472445</c:v>
                </c:pt>
                <c:pt idx="380">
                  <c:v>2.21580744790173</c:v>
                </c:pt>
                <c:pt idx="381">
                  <c:v>2.18737161688226</c:v>
                </c:pt>
                <c:pt idx="382">
                  <c:v>2.15930070768239</c:v>
                </c:pt>
                <c:pt idx="383">
                  <c:v>2.1315900371988</c:v>
                </c:pt>
                <c:pt idx="384">
                  <c:v>2.10423498242725</c:v>
                </c:pt>
                <c:pt idx="385">
                  <c:v>2.07723097969126</c:v>
                </c:pt>
                <c:pt idx="386">
                  <c:v>2.05057352388081</c:v>
                </c:pt>
                <c:pt idx="387">
                  <c:v>2.02425816770071</c:v>
                </c:pt>
                <c:pt idx="388">
                  <c:v>1.99828052092863</c:v>
                </c:pt>
                <c:pt idx="389">
                  <c:v>1.97263624968276</c:v>
                </c:pt>
                <c:pt idx="390">
                  <c:v>1.94732107569867</c:v>
                </c:pt>
                <c:pt idx="391">
                  <c:v>1.92233077561567</c:v>
                </c:pt>
                <c:pt idx="392">
                  <c:v>1.89766118027213</c:v>
                </c:pt>
                <c:pt idx="393">
                  <c:v>1.87330817401</c:v>
                </c:pt>
                <c:pt idx="394">
                  <c:v>1.84926769398816</c:v>
                </c:pt>
                <c:pt idx="395">
                  <c:v>1.8255357295046</c:v>
                </c:pt>
                <c:pt idx="396">
                  <c:v>1.80210832132734</c:v>
                </c:pt>
                <c:pt idx="397">
                  <c:v>1.7789815610339</c:v>
                </c:pt>
                <c:pt idx="398">
                  <c:v>1.75615159035923</c:v>
                </c:pt>
                <c:pt idx="399">
                  <c:v>1.73361460055206</c:v>
                </c:pt>
                <c:pt idx="400">
                  <c:v>1.71136683173944</c:v>
                </c:pt>
                <c:pt idx="401">
                  <c:v>1.68940457229955</c:v>
                </c:pt>
                <c:pt idx="402">
                  <c:v>1.6677241582424</c:v>
                </c:pt>
                <c:pt idx="403">
                  <c:v>1.64632197259862</c:v>
                </c:pt>
                <c:pt idx="404">
                  <c:v>1.62519444481601</c:v>
                </c:pt>
                <c:pt idx="405">
                  <c:v>1.60433805016388</c:v>
                </c:pt>
                <c:pt idx="406">
                  <c:v>1.58374930914499</c:v>
                </c:pt>
                <c:pt idx="407">
                  <c:v>1.5634247869151</c:v>
                </c:pt>
                <c:pt idx="408">
                  <c:v>1.54336109270987</c:v>
                </c:pt>
                <c:pt idx="409">
                  <c:v>1.52355487927924</c:v>
                </c:pt>
                <c:pt idx="410">
                  <c:v>1.50400284232896</c:v>
                </c:pt>
                <c:pt idx="411">
                  <c:v>1.48470171996936</c:v>
                </c:pt>
                <c:pt idx="412">
                  <c:v>1.46564829217114</c:v>
                </c:pt>
                <c:pt idx="413">
                  <c:v>1.44683938022817</c:v>
                </c:pt>
                <c:pt idx="414">
                  <c:v>1.42827184622722</c:v>
                </c:pt>
                <c:pt idx="415">
                  <c:v>1.4099425925244</c:v>
                </c:pt>
                <c:pt idx="416">
                  <c:v>1.39184856122843</c:v>
                </c:pt>
                <c:pt idx="417">
                  <c:v>1.37398673369045</c:v>
                </c:pt>
                <c:pt idx="418">
                  <c:v>1.35635413000045</c:v>
                </c:pt>
                <c:pt idx="419">
                  <c:v>1.33894780849008</c:v>
                </c:pt>
                <c:pt idx="420">
                  <c:v>1.32176486524193</c:v>
                </c:pt>
                <c:pt idx="421">
                  <c:v>1.30480243360507</c:v>
                </c:pt>
                <c:pt idx="422">
                  <c:v>1.28805768371675</c:v>
                </c:pt>
                <c:pt idx="423">
                  <c:v>1.27152782203035</c:v>
                </c:pt>
                <c:pt idx="424">
                  <c:v>1.25521009084931</c:v>
                </c:pt>
                <c:pt idx="425">
                  <c:v>1.23910176786704</c:v>
                </c:pt>
                <c:pt idx="426">
                  <c:v>1.22320016571278</c:v>
                </c:pt>
                <c:pt idx="427">
                  <c:v>1.20750263150323</c:v>
                </c:pt>
                <c:pt idx="428">
                  <c:v>1.19200654640003</c:v>
                </c:pt>
                <c:pt idx="429">
                  <c:v>1.17670932517279</c:v>
                </c:pt>
                <c:pt idx="430">
                  <c:v>1.16160841576781</c:v>
                </c:pt>
                <c:pt idx="431">
                  <c:v>1.14670129888234</c:v>
                </c:pt>
                <c:pt idx="432">
                  <c:v>1.13198548754426</c:v>
                </c:pt>
                <c:pt idx="433">
                  <c:v>1.1174585266972</c:v>
                </c:pt>
                <c:pt idx="434">
                  <c:v>1.10311799279092</c:v>
                </c:pt>
                <c:pt idx="435">
                  <c:v>1.08896149337701</c:v>
                </c:pt>
                <c:pt idx="436">
                  <c:v>1.07498666670979</c:v>
                </c:pt>
                <c:pt idx="437">
                  <c:v>1.06119118135221</c:v>
                </c:pt>
                <c:pt idx="438">
                  <c:v>1.04757273578698</c:v>
                </c:pt>
                <c:pt idx="439">
                  <c:v>1.03412905803256</c:v>
                </c:pt>
                <c:pt idx="440">
                  <c:v>1.02085790526412</c:v>
                </c:pt>
                <c:pt idx="441">
                  <c:v>1.00775706343941</c:v>
                </c:pt>
                <c:pt idx="442">
                  <c:v>0.994824346929329</c:v>
                </c:pt>
                <c:pt idx="443">
                  <c:v>0.982057598153335</c:v>
                </c:pt>
                <c:pt idx="444">
                  <c:v>0.969454687219482</c:v>
                </c:pt>
                <c:pt idx="445">
                  <c:v>0.957013511569084</c:v>
                </c:pt>
                <c:pt idx="446">
                  <c:v>0.944731995625947</c:v>
                </c:pt>
                <c:pt idx="447">
                  <c:v>0.932608090450096</c:v>
                </c:pt>
                <c:pt idx="448">
                  <c:v>0.920639773395949</c:v>
                </c:pt>
                <c:pt idx="449">
                  <c:v>0.908825047774875</c:v>
                </c:pt>
                <c:pt idx="450">
                  <c:v>0.897161942522088</c:v>
                </c:pt>
                <c:pt idx="451">
                  <c:v>0.885648511867807</c:v>
                </c:pt>
                <c:pt idx="452">
                  <c:v>0.874282835012643</c:v>
                </c:pt>
                <c:pt idx="453">
                  <c:v>0.86306301580715</c:v>
                </c:pt>
                <c:pt idx="454">
                  <c:v>0.851987182435488</c:v>
                </c:pt>
                <c:pt idx="455">
                  <c:v>0.841053487103148</c:v>
                </c:pt>
                <c:pt idx="456">
                  <c:v>0.830260105728675</c:v>
                </c:pt>
                <c:pt idx="457">
                  <c:v>0.819605237639363</c:v>
                </c:pt>
                <c:pt idx="458">
                  <c:v>0.809087105270842</c:v>
                </c:pt>
                <c:pt idx="459">
                  <c:v>0.798703953870526</c:v>
                </c:pt>
                <c:pt idx="460">
                  <c:v>0.788454051204863</c:v>
                </c:pt>
                <c:pt idx="461">
                  <c:v>0.778335687270348</c:v>
                </c:pt>
                <c:pt idx="462">
                  <c:v>0.768347174008241</c:v>
                </c:pt>
                <c:pt idx="463">
                  <c:v>0.758486845022943</c:v>
                </c:pt>
                <c:pt idx="464">
                  <c:v>0.748753055303991</c:v>
                </c:pt>
                <c:pt idx="465">
                  <c:v>0.73914418095162</c:v>
                </c:pt>
                <c:pt idx="466">
                  <c:v>0.729658618905844</c:v>
                </c:pt>
                <c:pt idx="467">
                  <c:v>0.720294786679017</c:v>
                </c:pt>
                <c:pt idx="468">
                  <c:v>0.711051122091823</c:v>
                </c:pt>
                <c:pt idx="469">
                  <c:v>0.701926083012659</c:v>
                </c:pt>
                <c:pt idx="470">
                  <c:v>0.692918147100355</c:v>
                </c:pt>
                <c:pt idx="471">
                  <c:v>0.684025811550202</c:v>
                </c:pt>
                <c:pt idx="472">
                  <c:v>0.67524759284324</c:v>
                </c:pt>
                <c:pt idx="473">
                  <c:v>0.666582026498756</c:v>
                </c:pt>
                <c:pt idx="474">
                  <c:v>0.658027666829967</c:v>
                </c:pt>
                <c:pt idx="475">
                  <c:v>0.64958308670283</c:v>
                </c:pt>
                <c:pt idx="476">
                  <c:v>0.641246877297957</c:v>
                </c:pt>
                <c:pt idx="477">
                  <c:v>0.633017647875574</c:v>
                </c:pt>
                <c:pt idx="478">
                  <c:v>0.624894025543509</c:v>
                </c:pt>
                <c:pt idx="479">
                  <c:v>0.616874655028143</c:v>
                </c:pt>
                <c:pt idx="480">
                  <c:v>0.608958198448315</c:v>
                </c:pt>
                <c:pt idx="481">
                  <c:v>0.601143335092117</c:v>
                </c:pt>
                <c:pt idx="482">
                  <c:v>0.593428761196562</c:v>
                </c:pt>
                <c:pt idx="483">
                  <c:v>0.585813189730071</c:v>
                </c:pt>
                <c:pt idx="484">
                  <c:v>0.578295350177761</c:v>
                </c:pt>
                <c:pt idx="485">
                  <c:v>0.570873988329477</c:v>
                </c:pt>
                <c:pt idx="486">
                  <c:v>0.56354786607056</c:v>
                </c:pt>
                <c:pt idx="487">
                  <c:v>0.556315761175282</c:v>
                </c:pt>
                <c:pt idx="488">
                  <c:v>0.549176467102943</c:v>
                </c:pt>
                <c:pt idx="489">
                  <c:v>0.542128792796588</c:v>
                </c:pt>
                <c:pt idx="490">
                  <c:v>0.535171562484292</c:v>
                </c:pt>
                <c:pt idx="491">
                  <c:v>0.528303615483013</c:v>
                </c:pt>
                <c:pt idx="492">
                  <c:v>0.521523806004948</c:v>
                </c:pt>
                <c:pt idx="493">
                  <c:v>0.514831002966386</c:v>
                </c:pt>
                <c:pt idx="494">
                  <c:v>0.508224089798999</c:v>
                </c:pt>
                <c:pt idx="495">
                  <c:v>0.501701964263572</c:v>
                </c:pt>
                <c:pt idx="496">
                  <c:v>0.495263538266113</c:v>
                </c:pt>
                <c:pt idx="497">
                  <c:v>0.488907737676321</c:v>
                </c:pt>
                <c:pt idx="498">
                  <c:v>0.482633502148392</c:v>
                </c:pt>
                <c:pt idx="499">
                  <c:v>0.476439784944118</c:v>
                </c:pt>
                <c:pt idx="500">
                  <c:v>0.470325552758261</c:v>
                </c:pt>
                <c:pt idx="501">
                  <c:v>0.464289785546161</c:v>
                </c:pt>
                <c:pt idx="502">
                  <c:v>0.458331476353564</c:v>
                </c:pt>
                <c:pt idx="503">
                  <c:v>0.452449631148632</c:v>
                </c:pt>
                <c:pt idx="504">
                  <c:v>0.446643268656103</c:v>
                </c:pt>
                <c:pt idx="505">
                  <c:v>0.440911420193586</c:v>
                </c:pt>
                <c:pt idx="506">
                  <c:v>0.435253129509957</c:v>
                </c:pt>
                <c:pt idx="507">
                  <c:v>0.429667452625821</c:v>
                </c:pt>
                <c:pt idx="508">
                  <c:v>0.424153457676033</c:v>
                </c:pt>
                <c:pt idx="509">
                  <c:v>0.418710224754228</c:v>
                </c:pt>
                <c:pt idx="510">
                  <c:v>0.413336845759356</c:v>
                </c:pt>
                <c:pt idx="511">
                  <c:v>0.408032424244182</c:v>
                </c:pt>
                <c:pt idx="512">
                  <c:v>0.402796075265728</c:v>
                </c:pt>
                <c:pt idx="513">
                  <c:v>0.397626925237638</c:v>
                </c:pt>
                <c:pt idx="514">
                  <c:v>0.392524111784441</c:v>
                </c:pt>
                <c:pt idx="515">
                  <c:v>0.387486783597671</c:v>
                </c:pt>
                <c:pt idx="516">
                  <c:v>0.382514100293851</c:v>
                </c:pt>
                <c:pt idx="517">
                  <c:v>0.377605232274285</c:v>
                </c:pt>
                <c:pt idx="518">
                  <c:v>0.372759360586659</c:v>
                </c:pt>
                <c:pt idx="519">
                  <c:v>0.367975676788409</c:v>
                </c:pt>
                <c:pt idx="520">
                  <c:v>0.363253382811855</c:v>
                </c:pt>
                <c:pt idx="521">
                  <c:v>0.358591690831052</c:v>
                </c:pt>
                <c:pt idx="522">
                  <c:v>0.353989823130357</c:v>
                </c:pt>
                <c:pt idx="523">
                  <c:v>0.349447011974686</c:v>
                </c:pt>
                <c:pt idx="524">
                  <c:v>0.344962499481428</c:v>
                </c:pt>
                <c:pt idx="525">
                  <c:v>0.340535537494006</c:v>
                </c:pt>
                <c:pt idx="526">
                  <c:v>0.336165387457064</c:v>
                </c:pt>
                <c:pt idx="527">
                  <c:v>0.331851320293252</c:v>
                </c:pt>
                <c:pt idx="528">
                  <c:v>0.327592616281591</c:v>
                </c:pt>
                <c:pt idx="529">
                  <c:v>0.323388564937405</c:v>
                </c:pt>
                <c:pt idx="530">
                  <c:v>0.319238464893786</c:v>
                </c:pt>
                <c:pt idx="531">
                  <c:v>0.315141623784586</c:v>
                </c:pt>
                <c:pt idx="532">
                  <c:v>0.31109735812891</c:v>
                </c:pt>
                <c:pt idx="533">
                  <c:v>0.307104993217088</c:v>
                </c:pt>
                <c:pt idx="534">
                  <c:v>0.303163862998113</c:v>
                </c:pt>
                <c:pt idx="535">
                  <c:v>0.299273309968522</c:v>
                </c:pt>
                <c:pt idx="536">
                  <c:v>0.295432685062707</c:v>
                </c:pt>
                <c:pt idx="537">
                  <c:v>0.291641347544627</c:v>
                </c:pt>
                <c:pt idx="538">
                  <c:v>0.287898664900915</c:v>
                </c:pt>
                <c:pt idx="539">
                  <c:v>0.284204012735355</c:v>
                </c:pt>
                <c:pt idx="540">
                  <c:v>0.280556774664714</c:v>
                </c:pt>
                <c:pt idx="541">
                  <c:v>0.276956342215907</c:v>
                </c:pt>
                <c:pt idx="542">
                  <c:v>0.273402114724489</c:v>
                </c:pt>
                <c:pt idx="543">
                  <c:v>0.269893499234441</c:v>
                </c:pt>
                <c:pt idx="544">
                  <c:v>0.266429910399251</c:v>
                </c:pt>
                <c:pt idx="545">
                  <c:v>0.263010770384256</c:v>
                </c:pt>
                <c:pt idx="546">
                  <c:v>0.259635508770242</c:v>
                </c:pt>
                <c:pt idx="547">
                  <c:v>0.256303562458285</c:v>
                </c:pt>
                <c:pt idx="548">
                  <c:v>0.253014375575799</c:v>
                </c:pt>
                <c:pt idx="549">
                  <c:v>0.24976739938381</c:v>
                </c:pt>
                <c:pt idx="550">
                  <c:v>0.2465620921854</c:v>
                </c:pt>
                <c:pt idx="551">
                  <c:v>0.24339791923534</c:v>
                </c:pt>
                <c:pt idx="552">
                  <c:v>0.240274352650879</c:v>
                </c:pt>
                <c:pt idx="553">
                  <c:v>0.237190871323671</c:v>
                </c:pt>
                <c:pt idx="554">
                  <c:v>0.234146960832844</c:v>
                </c:pt>
                <c:pt idx="555">
                  <c:v>0.231142113359175</c:v>
                </c:pt>
                <c:pt idx="556">
                  <c:v>0.22817582760037</c:v>
                </c:pt>
                <c:pt idx="557">
                  <c:v>0.225247608687434</c:v>
                </c:pt>
                <c:pt idx="558">
                  <c:v>0.222356968102106</c:v>
                </c:pt>
                <c:pt idx="559">
                  <c:v>0.219503423595366</c:v>
                </c:pt>
                <c:pt idx="560">
                  <c:v>0.216686499106976</c:v>
                </c:pt>
                <c:pt idx="561">
                  <c:v>0.213905724686057</c:v>
                </c:pt>
                <c:pt idx="562">
                  <c:v>0.211160636412692</c:v>
                </c:pt>
                <c:pt idx="563">
                  <c:v>0.208450776320525</c:v>
                </c:pt>
                <c:pt idx="564">
                  <c:v>0.205775692320361</c:v>
                </c:pt>
                <c:pt idx="565">
                  <c:v>0.203134938124739</c:v>
                </c:pt>
                <c:pt idx="566">
                  <c:v>0.200528073173484</c:v>
                </c:pt>
                <c:pt idx="567">
                  <c:v>0.197954662560201</c:v>
                </c:pt>
                <c:pt idx="568">
                  <c:v>0.195414276959725</c:v>
                </c:pt>
                <c:pt idx="569">
                  <c:v>0.19290649255649</c:v>
                </c:pt>
                <c:pt idx="570">
                  <c:v>0.190430890973831</c:v>
                </c:pt>
                <c:pt idx="571">
                  <c:v>0.187987059204176</c:v>
                </c:pt>
                <c:pt idx="572">
                  <c:v>0.185574589540154</c:v>
                </c:pt>
              </c:numCache>
            </c:numRef>
          </c:xVal>
          <c:yVal>
            <c:numRef>
              <c:f>Radiation!$H$32:$H$604</c:f>
              <c:numCache>
                <c:formatCode>General</c:formatCode>
                <c:ptCount val="573"/>
                <c:pt idx="0">
                  <c:v>3.05863102135017E-009</c:v>
                </c:pt>
                <c:pt idx="1">
                  <c:v>3.22047262499295E-009</c:v>
                </c:pt>
                <c:pt idx="2">
                  <c:v>3.39087316095098E-009</c:v>
                </c:pt>
                <c:pt idx="3">
                  <c:v>3.5702849579055E-009</c:v>
                </c:pt>
                <c:pt idx="4">
                  <c:v>3.75918422903925E-009</c:v>
                </c:pt>
                <c:pt idx="5">
                  <c:v>3.95807233185266E-009</c:v>
                </c:pt>
                <c:pt idx="6">
                  <c:v>4.16747709433944E-009</c:v>
                </c:pt>
                <c:pt idx="7">
                  <c:v>4.38795421101051E-009</c:v>
                </c:pt>
                <c:pt idx="8">
                  <c:v>4.62008871243917E-009</c:v>
                </c:pt>
                <c:pt idx="9">
                  <c:v>4.86449651219202E-009</c:v>
                </c:pt>
                <c:pt idx="10">
                  <c:v>5.12182603521353E-009</c:v>
                </c:pt>
                <c:pt idx="11">
                  <c:v>5.39275993194597E-009</c:v>
                </c:pt>
                <c:pt idx="12">
                  <c:v>5.67801688268867E-009</c:v>
                </c:pt>
                <c:pt idx="13">
                  <c:v>5.97835349694042E-009</c:v>
                </c:pt>
                <c:pt idx="14">
                  <c:v>6.29456631271358E-009</c:v>
                </c:pt>
                <c:pt idx="15">
                  <c:v>6.62749390107268E-009</c:v>
                </c:pt>
                <c:pt idx="16">
                  <c:v>6.9780190814246E-009</c:v>
                </c:pt>
                <c:pt idx="17">
                  <c:v>7.34707125337649E-009</c:v>
                </c:pt>
                <c:pt idx="18">
                  <c:v>7.73562885128328E-009</c:v>
                </c:pt>
                <c:pt idx="19">
                  <c:v>8.14472192792708E-009</c:v>
                </c:pt>
                <c:pt idx="20">
                  <c:v>8.57543487410665E-009</c:v>
                </c:pt>
                <c:pt idx="21">
                  <c:v>9.02890928127304E-009</c:v>
                </c:pt>
                <c:pt idx="22">
                  <c:v>9.50634695471778E-009</c:v>
                </c:pt>
                <c:pt idx="23">
                  <c:v>1.00090130852154E-008</c:v>
                </c:pt>
                <c:pt idx="24">
                  <c:v>1.05382395874342E-008</c:v>
                </c:pt>
                <c:pt idx="25">
                  <c:v>1.10954286138652E-008</c:v>
                </c:pt>
                <c:pt idx="26">
                  <c:v>1.16820562534755E-008</c:v>
                </c:pt>
                <c:pt idx="27">
                  <c:v>1.22996764247753E-008</c:v>
                </c:pt>
                <c:pt idx="28">
                  <c:v>1.29499249734951E-008</c:v>
                </c:pt>
                <c:pt idx="29">
                  <c:v>1.36345239855987E-008</c:v>
                </c:pt>
                <c:pt idx="30">
                  <c:v>1.43552863269251E-008</c:v>
                </c:pt>
                <c:pt idx="31">
                  <c:v>1.51141204213358E-008</c:v>
                </c:pt>
                <c:pt idx="32">
                  <c:v>1.59130352798685E-008</c:v>
                </c:pt>
                <c:pt idx="33">
                  <c:v>1.67541457940524E-008</c:v>
                </c:pt>
                <c:pt idx="34">
                  <c:v>1.76396783072215E-008</c:v>
                </c:pt>
                <c:pt idx="35">
                  <c:v>1.85719764783944E-008</c:v>
                </c:pt>
                <c:pt idx="36">
                  <c:v>1.9553507454039E-008</c:v>
                </c:pt>
                <c:pt idx="37">
                  <c:v>2.05868683638504E-008</c:v>
                </c:pt>
                <c:pt idx="38">
                  <c:v>2.16747931575033E-008</c:v>
                </c:pt>
                <c:pt idx="39">
                  <c:v>2.28201598002328E-008</c:v>
                </c:pt>
                <c:pt idx="40">
                  <c:v>2.40259978460222E-008</c:v>
                </c:pt>
                <c:pt idx="41">
                  <c:v>2.52954964081627E-008</c:v>
                </c:pt>
                <c:pt idx="42">
                  <c:v>2.66320125479731E-008</c:v>
                </c:pt>
                <c:pt idx="43">
                  <c:v>2.80390801035595E-008</c:v>
                </c:pt>
                <c:pt idx="44">
                  <c:v>2.95204189816288E-008</c:v>
                </c:pt>
                <c:pt idx="45">
                  <c:v>3.10799449365711E-008</c:v>
                </c:pt>
                <c:pt idx="46">
                  <c:v>3.27217798622913E-008</c:v>
                </c:pt>
                <c:pt idx="47">
                  <c:v>3.44502626235927E-008</c:v>
                </c:pt>
                <c:pt idx="48">
                  <c:v>3.62699604553111E-008</c:v>
                </c:pt>
                <c:pt idx="49">
                  <c:v>3.81856809588727E-008</c:v>
                </c:pt>
                <c:pt idx="50">
                  <c:v>4.02024847274828E-008</c:v>
                </c:pt>
                <c:pt idx="51">
                  <c:v>4.23256986327882E-008</c:v>
                </c:pt>
                <c:pt idx="52">
                  <c:v>4.45609298075526E-008</c:v>
                </c:pt>
                <c:pt idx="53">
                  <c:v>4.6914080360692E-008</c:v>
                </c:pt>
                <c:pt idx="54">
                  <c:v>4.93913628629001E-008</c:v>
                </c:pt>
                <c:pt idx="55">
                  <c:v>5.19993166430808E-008</c:v>
                </c:pt>
                <c:pt idx="56">
                  <c:v>5.47448249379001E-008</c:v>
                </c:pt>
                <c:pt idx="57">
                  <c:v>5.76351329389621E-008</c:v>
                </c:pt>
                <c:pt idx="58">
                  <c:v>6.06778667844312E-008</c:v>
                </c:pt>
                <c:pt idx="59">
                  <c:v>6.38810535443466E-008</c:v>
                </c:pt>
                <c:pt idx="60">
                  <c:v>6.72531422514407E-008</c:v>
                </c:pt>
                <c:pt idx="61">
                  <c:v>7.08030260319502E-008</c:v>
                </c:pt>
                <c:pt idx="62">
                  <c:v>7.45400653937495E-008</c:v>
                </c:pt>
                <c:pt idx="63">
                  <c:v>7.84741127320987E-008</c:v>
                </c:pt>
                <c:pt idx="64">
                  <c:v>8.26155381164249E-008</c:v>
                </c:pt>
                <c:pt idx="65">
                  <c:v>8.6975256424852E-008</c:v>
                </c:pt>
                <c:pt idx="66">
                  <c:v>9.15647558966404E-008</c:v>
                </c:pt>
                <c:pt idx="67">
                  <c:v>9.63961281763373E-008</c:v>
                </c:pt>
                <c:pt idx="68">
                  <c:v>1.01482099927264E-007</c:v>
                </c:pt>
                <c:pt idx="69">
                  <c:v>1.06836066095975E-007</c:v>
                </c:pt>
                <c:pt idx="70">
                  <c:v>1.12472124913554E-007</c:v>
                </c:pt>
                <c:pt idx="71">
                  <c:v>1.18405114724062E-007</c:v>
                </c:pt>
                <c:pt idx="72">
                  <c:v>1.24650652735108E-007</c:v>
                </c:pt>
                <c:pt idx="73">
                  <c:v>1.31225175790427E-007</c:v>
                </c:pt>
                <c:pt idx="74">
                  <c:v>1.38145983269528E-007</c:v>
                </c:pt>
                <c:pt idx="75">
                  <c:v>1.45431282224869E-007</c:v>
                </c:pt>
                <c:pt idx="76">
                  <c:v>1.53100234872768E-007</c:v>
                </c:pt>
                <c:pt idx="77">
                  <c:v>1.61173008560197E-007</c:v>
                </c:pt>
                <c:pt idx="78">
                  <c:v>1.69670828335981E-007</c:v>
                </c:pt>
                <c:pt idx="79">
                  <c:v>1.78616032261468E-007</c:v>
                </c:pt>
                <c:pt idx="80">
                  <c:v>1.88032129602806E-007</c:v>
                </c:pt>
                <c:pt idx="81">
                  <c:v>1.9794386205418E-007</c:v>
                </c:pt>
                <c:pt idx="82">
                  <c:v>2.0837726814914E-007</c:v>
                </c:pt>
                <c:pt idx="83">
                  <c:v>2.193597510252E-007</c:v>
                </c:pt>
                <c:pt idx="84">
                  <c:v>2.30920149715416E-007</c:v>
                </c:pt>
                <c:pt idx="85">
                  <c:v>2.43088814149562E-007</c:v>
                </c:pt>
                <c:pt idx="86">
                  <c:v>2.55897684056963E-007</c:v>
                </c:pt>
                <c:pt idx="87">
                  <c:v>2.69380371972856E-007</c:v>
                </c:pt>
                <c:pt idx="88">
                  <c:v>2.83572250560593E-007</c:v>
                </c:pt>
                <c:pt idx="89">
                  <c:v>2.98510544472857E-007</c:v>
                </c:pt>
                <c:pt idx="90">
                  <c:v>3.14234426986549E-007</c:v>
                </c:pt>
                <c:pt idx="91">
                  <c:v>3.30785121658034E-007</c:v>
                </c:pt>
                <c:pt idx="92">
                  <c:v>3.48206009258112E-007</c:v>
                </c:pt>
                <c:pt idx="93">
                  <c:v>3.66542740259338E-007</c:v>
                </c:pt>
                <c:pt idx="94">
                  <c:v>3.85843353162355E-007</c:v>
                </c:pt>
                <c:pt idx="95">
                  <c:v>4.06158398962523E-007</c:v>
                </c:pt>
                <c:pt idx="96">
                  <c:v>4.27541072073592E-007</c:v>
                </c:pt>
                <c:pt idx="97">
                  <c:v>4.50047348041385E-007</c:v>
                </c:pt>
                <c:pt idx="98">
                  <c:v>4.73736128397467E-007</c:v>
                </c:pt>
                <c:pt idx="99">
                  <c:v>4.98669393020681E-007</c:v>
                </c:pt>
                <c:pt idx="100">
                  <c:v>5.24912360393252E-007</c:v>
                </c:pt>
                <c:pt idx="101">
                  <c:v>5.52533656157855E-007</c:v>
                </c:pt>
                <c:pt idx="102">
                  <c:v>5.81605490402896E-007</c:v>
                </c:pt>
                <c:pt idx="103">
                  <c:v>6.12203844124913E-007</c:v>
                </c:pt>
                <c:pt idx="104">
                  <c:v>6.44408665340032E-007</c:v>
                </c:pt>
                <c:pt idx="105">
                  <c:v>6.78304075340388E-007</c:v>
                </c:pt>
                <c:pt idx="106">
                  <c:v>7.13978585616678E-007</c:v>
                </c:pt>
                <c:pt idx="107">
                  <c:v>7.51525325994621E-007</c:v>
                </c:pt>
                <c:pt idx="108">
                  <c:v>7.91042284560884E-007</c:v>
                </c:pt>
                <c:pt idx="109">
                  <c:v>8.32632559983334E-007</c:v>
                </c:pt>
                <c:pt idx="110">
                  <c:v>8.76404626861245E-007</c:v>
                </c:pt>
                <c:pt idx="111">
                  <c:v>9.22472614773318E-007</c:v>
                </c:pt>
                <c:pt idx="112">
                  <c:v>9.70956601725338E-007</c:v>
                </c:pt>
                <c:pt idx="113">
                  <c:v>1.02198292273479E-006</c:v>
                </c:pt>
                <c:pt idx="114">
                  <c:v>1.07568449432729E-006</c:v>
                </c:pt>
                <c:pt idx="115">
                  <c:v>1.1322011557587E-006</c:v>
                </c:pt>
                <c:pt idx="116">
                  <c:v>1.19168002781836E-006</c:v>
                </c:pt>
                <c:pt idx="117">
                  <c:v>1.25427589011177E-006</c:v>
                </c:pt>
                <c:pt idx="118">
                  <c:v>1.32015157776665E-006</c:v>
                </c:pt>
                <c:pt idx="119">
                  <c:v>1.3894783985541E-006</c:v>
                </c:pt>
                <c:pt idx="120">
                  <c:v>1.46243657146647E-006</c:v>
                </c:pt>
                <c:pt idx="121">
                  <c:v>1.53921568784614E-006</c:v>
                </c:pt>
                <c:pt idx="122">
                  <c:v>1.62001519621473E-006</c:v>
                </c:pt>
                <c:pt idx="123">
                  <c:v>1.70504491200987E-006</c:v>
                </c:pt>
                <c:pt idx="124">
                  <c:v>1.79452555349783E-006</c:v>
                </c:pt>
                <c:pt idx="125">
                  <c:v>1.88868930519368E-006</c:v>
                </c:pt>
                <c:pt idx="126">
                  <c:v>1.98778041018797E-006</c:v>
                </c:pt>
                <c:pt idx="127">
                  <c:v>2.09205579284884E-006</c:v>
                </c:pt>
                <c:pt idx="128">
                  <c:v>2.20178571344256E-006</c:v>
                </c:pt>
                <c:pt idx="129">
                  <c:v>2.31725445629244E-006</c:v>
                </c:pt>
                <c:pt idx="130">
                  <c:v>2.43876105317763E-006</c:v>
                </c:pt>
                <c:pt idx="131">
                  <c:v>2.56662004375819E-006</c:v>
                </c:pt>
                <c:pt idx="132">
                  <c:v>2.70116227490238E-006</c:v>
                </c:pt>
                <c:pt idx="133">
                  <c:v>2.84273574088568E-006</c:v>
                </c:pt>
                <c:pt idx="134">
                  <c:v>2.99170646652963E-006</c:v>
                </c:pt>
                <c:pt idx="135">
                  <c:v>3.14845943545138E-006</c:v>
                </c:pt>
                <c:pt idx="136">
                  <c:v>3.31339956570355E-006</c:v>
                </c:pt>
                <c:pt idx="137">
                  <c:v>3.48695273519691E-006</c:v>
                </c:pt>
                <c:pt idx="138">
                  <c:v>3.66956685941795E-006</c:v>
                </c:pt>
                <c:pt idx="139">
                  <c:v>3.86171302407793E-006</c:v>
                </c:pt>
                <c:pt idx="140">
                  <c:v>4.06388667546098E-006</c:v>
                </c:pt>
                <c:pt idx="141">
                  <c:v>4.27660887137619E-006</c:v>
                </c:pt>
                <c:pt idx="142">
                  <c:v>4.50042759576234E-006</c:v>
                </c:pt>
                <c:pt idx="143">
                  <c:v>4.73591914014524E-006</c:v>
                </c:pt>
                <c:pt idx="144">
                  <c:v>4.98368955530537E-006</c:v>
                </c:pt>
                <c:pt idx="145">
                  <c:v>5.24437617667974E-006</c:v>
                </c:pt>
                <c:pt idx="146">
                  <c:v>5.51864922719569E-006</c:v>
                </c:pt>
                <c:pt idx="147">
                  <c:v>5.80721350141644E-006</c:v>
                </c:pt>
                <c:pt idx="148">
                  <c:v>6.11081013506936E-006</c:v>
                </c:pt>
                <c:pt idx="149">
                  <c:v>6.43021846422832E-006</c:v>
                </c:pt>
                <c:pt idx="150">
                  <c:v>6.76625797863057E-006</c:v>
                </c:pt>
                <c:pt idx="151">
                  <c:v>7.11979037382944E-006</c:v>
                </c:pt>
                <c:pt idx="152">
                  <c:v>7.49172170711364E-006</c:v>
                </c:pt>
                <c:pt idx="153">
                  <c:v>7.88300466236571E-006</c:v>
                </c:pt>
                <c:pt idx="154">
                  <c:v>8.29464092928497E-006</c:v>
                </c:pt>
                <c:pt idx="155">
                  <c:v>8.72768370266492E-006</c:v>
                </c:pt>
                <c:pt idx="156">
                  <c:v>9.1832403076929E-006</c:v>
                </c:pt>
                <c:pt idx="157">
                  <c:v>9.66247495752992E-006</c:v>
                </c:pt>
                <c:pt idx="158">
                  <c:v>1.01666116497333E-005</c:v>
                </c:pt>
                <c:pt idx="159">
                  <c:v>1.06969372084027E-005</c:v>
                </c:pt>
                <c:pt idx="160">
                  <c:v>1.12548044792656E-005</c:v>
                </c:pt>
                <c:pt idx="161">
                  <c:v>1.18416356852645E-005</c:v>
                </c:pt>
                <c:pt idx="162">
                  <c:v>1.2458925950577E-005</c:v>
                </c:pt>
                <c:pt idx="163">
                  <c:v>1.31082470013817E-005</c:v>
                </c:pt>
                <c:pt idx="164">
                  <c:v>1.37912510520822E-005</c:v>
                </c:pt>
                <c:pt idx="165">
                  <c:v>1.45096748861234E-005</c:v>
                </c:pt>
                <c:pt idx="166">
                  <c:v>1.52653441409706E-005</c:v>
                </c:pt>
                <c:pt idx="167">
                  <c:v>1.60601778072846E-005</c:v>
                </c:pt>
                <c:pt idx="168">
                  <c:v>1.68961929528014E-005</c:v>
                </c:pt>
                <c:pt idx="169">
                  <c:v>1.77755096819343E-005</c:v>
                </c:pt>
                <c:pt idx="170">
                  <c:v>1.87003563426365E-005</c:v>
                </c:pt>
                <c:pt idx="171">
                  <c:v>1.96730749926143E-005</c:v>
                </c:pt>
                <c:pt idx="172">
                  <c:v>2.06961271375591E-005</c:v>
                </c:pt>
                <c:pt idx="173">
                  <c:v>2.17720997546619E-005</c:v>
                </c:pt>
                <c:pt idx="174">
                  <c:v>2.29037116153095E-005</c:v>
                </c:pt>
                <c:pt idx="175">
                  <c:v>2.40938199215138E-005</c:v>
                </c:pt>
                <c:pt idx="176">
                  <c:v>2.53454272713168E-005</c:v>
                </c:pt>
                <c:pt idx="177">
                  <c:v>2.666168896913E-005</c:v>
                </c:pt>
                <c:pt idx="178">
                  <c:v>2.80459206977193E-005</c:v>
                </c:pt>
                <c:pt idx="179">
                  <c:v>2.95016065693286E-005</c:v>
                </c:pt>
                <c:pt idx="180">
                  <c:v>3.10324075742589E-005</c:v>
                </c:pt>
                <c:pt idx="181">
                  <c:v>3.26421704460722E-005</c:v>
                </c:pt>
                <c:pt idx="182">
                  <c:v>3.43349369634857E-005</c:v>
                </c:pt>
                <c:pt idx="183">
                  <c:v>3.61149537099556E-005</c:v>
                </c:pt>
                <c:pt idx="184">
                  <c:v>3.79866823129255E-005</c:v>
                </c:pt>
                <c:pt idx="185">
                  <c:v>3.99548101857314E-005</c:v>
                </c:pt>
                <c:pt idx="186">
                  <c:v>4.20242617962202E-005</c:v>
                </c:pt>
                <c:pt idx="187">
                  <c:v>4.42002104872462E-005</c:v>
                </c:pt>
                <c:pt idx="188">
                  <c:v>4.64880908753687E-005</c:v>
                </c:pt>
                <c:pt idx="189">
                  <c:v>4.88936118552821E-005</c:v>
                </c:pt>
                <c:pt idx="190">
                  <c:v>5.14227702387701E-005</c:v>
                </c:pt>
                <c:pt idx="191">
                  <c:v>5.4081865058288E-005</c:v>
                </c:pt>
                <c:pt idx="192">
                  <c:v>5.68775125666525E-005</c:v>
                </c:pt>
                <c:pt idx="193">
                  <c:v>5.98166619657405E-005</c:v>
                </c:pt>
                <c:pt idx="194">
                  <c:v>6.29066118985971E-005</c:v>
                </c:pt>
                <c:pt idx="195">
                  <c:v>6.61550277408971E-005</c:v>
                </c:pt>
                <c:pt idx="196">
                  <c:v>6.95699597293291E-005</c:v>
                </c:pt>
                <c:pt idx="197">
                  <c:v>7.31598619661545E-005</c:v>
                </c:pt>
                <c:pt idx="198">
                  <c:v>7.69336123409486E-005</c:v>
                </c:pt>
                <c:pt idx="199">
                  <c:v>8.09005334123641E-005</c:v>
                </c:pt>
                <c:pt idx="200">
                  <c:v>8.50704142946567E-005</c:v>
                </c:pt>
                <c:pt idx="201">
                  <c:v>8.94535335956981E-005</c:v>
                </c:pt>
                <c:pt idx="202">
                  <c:v>9.40606834552652E-005</c:v>
                </c:pt>
                <c:pt idx="203">
                  <c:v>9.89031947345365E-005</c:v>
                </c:pt>
                <c:pt idx="204">
                  <c:v>0.000103992963409967</c:v>
                </c:pt>
                <c:pt idx="205">
                  <c:v>0.000109342478227028</c:v>
                </c:pt>
                <c:pt idx="206">
                  <c:v>0.00011496484967172</c:v>
                </c:pt>
                <c:pt idx="207">
                  <c:v>0.000120873840320267</c:v>
                </c:pt>
                <c:pt idx="208">
                  <c:v>0.000127083896630024</c:v>
                </c:pt>
                <c:pt idx="209">
                  <c:v>0.000133610182237321</c:v>
                </c:pt>
                <c:pt idx="210">
                  <c:v>0.000140468612830801</c:v>
                </c:pt>
                <c:pt idx="211">
                  <c:v>0.000147675892671713</c:v>
                </c:pt>
                <c:pt idx="212">
                  <c:v>0.00015524955283567</c:v>
                </c:pt>
                <c:pt idx="213">
                  <c:v>0.000163207991253512</c:v>
                </c:pt>
                <c:pt idx="214">
                  <c:v>0.000171570514632212</c:v>
                </c:pt>
                <c:pt idx="215">
                  <c:v>0.000180357382340103</c:v>
                </c:pt>
                <c:pt idx="216">
                  <c:v>0.00018958985234425</c:v>
                </c:pt>
                <c:pt idx="217">
                  <c:v>0.000199290229291426</c:v>
                </c:pt>
                <c:pt idx="218">
                  <c:v>0.000209481914827889</c:v>
                </c:pt>
                <c:pt idx="219">
                  <c:v>0.000220189460257107</c:v>
                </c:pt>
                <c:pt idx="220">
                  <c:v>0.000231438621638566</c:v>
                </c:pt>
                <c:pt idx="221">
                  <c:v>0.000243256417435021</c:v>
                </c:pt>
                <c:pt idx="222">
                  <c:v>0.000255671188819837</c:v>
                </c:pt>
                <c:pt idx="223">
                  <c:v>0.000268712662760567</c:v>
                </c:pt>
                <c:pt idx="224">
                  <c:v>0.000282412017999496</c:v>
                </c:pt>
                <c:pt idx="225">
                  <c:v>0.000296801954056694</c:v>
                </c:pt>
                <c:pt idx="226">
                  <c:v>0.000311916763386001</c:v>
                </c:pt>
                <c:pt idx="227">
                  <c:v>0.000327792406819485</c:v>
                </c:pt>
                <c:pt idx="228">
                  <c:v>0.000344466592441123</c:v>
                </c:pt>
                <c:pt idx="229">
                  <c:v>0.000361978858035896</c:v>
                </c:pt>
                <c:pt idx="230">
                  <c:v>0.000380370657266008</c:v>
                </c:pt>
                <c:pt idx="231">
                  <c:v>0.000399685449731704</c:v>
                </c:pt>
                <c:pt idx="232">
                  <c:v>0.000419968795080043</c:v>
                </c:pt>
                <c:pt idx="233">
                  <c:v>0.000441268451331053</c:v>
                </c:pt>
                <c:pt idx="234">
                  <c:v>0.000463634477596907</c:v>
                </c:pt>
                <c:pt idx="235">
                  <c:v>0.000487119341376174</c:v>
                </c:pt>
                <c:pt idx="236">
                  <c:v>0.00051177803061176</c:v>
                </c:pt>
                <c:pt idx="237">
                  <c:v>0.000537668170707881</c:v>
                </c:pt>
                <c:pt idx="238">
                  <c:v>0.000564850146708292</c:v>
                </c:pt>
                <c:pt idx="239">
                  <c:v>0.00059338723084509</c:v>
                </c:pt>
                <c:pt idx="240">
                  <c:v>0.000623345715674575</c:v>
                </c:pt>
                <c:pt idx="241">
                  <c:v>0.00065479505302409</c:v>
                </c:pt>
                <c:pt idx="242">
                  <c:v>0.000687807998981215</c:v>
                </c:pt>
                <c:pt idx="243">
                  <c:v>0.000722460765164434</c:v>
                </c:pt>
                <c:pt idx="244">
                  <c:v>0.000758833176522149</c:v>
                </c:pt>
                <c:pt idx="245">
                  <c:v>0.000797008835914918</c:v>
                </c:pt>
                <c:pt idx="246">
                  <c:v>0.000837075295743815</c:v>
                </c:pt>
                <c:pt idx="247">
                  <c:v>0.000879124236896044</c:v>
                </c:pt>
                <c:pt idx="248">
                  <c:v>0.000923251655287213</c:v>
                </c:pt>
                <c:pt idx="249">
                  <c:v>0.000969558056288075</c:v>
                </c:pt>
                <c:pt idx="250">
                  <c:v>0.001018148657332</c:v>
                </c:pt>
                <c:pt idx="251">
                  <c:v>0.00106913359900801</c:v>
                </c:pt>
                <c:pt idx="252">
                  <c:v>0.00112262816495275</c:v>
                </c:pt>
                <c:pt idx="253">
                  <c:v>0.00117875301086339</c:v>
                </c:pt>
                <c:pt idx="254">
                  <c:v>0.00123763440296222</c:v>
                </c:pt>
                <c:pt idx="255">
                  <c:v>0.00129940446625189</c:v>
                </c:pt>
                <c:pt idx="256">
                  <c:v>0.00136420144290955</c:v>
                </c:pt>
                <c:pt idx="257">
                  <c:v>0.00143216996117573</c:v>
                </c:pt>
                <c:pt idx="258">
                  <c:v>0.0015034613151031</c:v>
                </c:pt>
                <c:pt idx="259">
                  <c:v>0.0015782337555379</c:v>
                </c:pt>
                <c:pt idx="260">
                  <c:v>0.0016566527927152</c:v>
                </c:pt>
                <c:pt idx="261">
                  <c:v>0.00173889151085714</c:v>
                </c:pt>
                <c:pt idx="262">
                  <c:v>0.00182513089517073</c:v>
                </c:pt>
                <c:pt idx="263">
                  <c:v>0.00191556017164946</c:v>
                </c:pt>
                <c:pt idx="264">
                  <c:v>0.00201037716008973</c:v>
                </c:pt>
                <c:pt idx="265">
                  <c:v>0.00210978864073995</c:v>
                </c:pt>
                <c:pt idx="266">
                  <c:v>0.00221401073500636</c:v>
                </c:pt>
                <c:pt idx="267">
                  <c:v>0.00232326930064515</c:v>
                </c:pt>
                <c:pt idx="268">
                  <c:v>0.0024378003418757</c:v>
                </c:pt>
                <c:pt idx="269">
                  <c:v>0.0025578504348543</c:v>
                </c:pt>
                <c:pt idx="270">
                  <c:v>0.0026836771689512</c:v>
                </c:pt>
                <c:pt idx="271">
                  <c:v>0.00281554960427705</c:v>
                </c:pt>
                <c:pt idx="272">
                  <c:v>0.00295374874590667</c:v>
                </c:pt>
                <c:pt idx="273">
                  <c:v>0.00309856803524918</c:v>
                </c:pt>
                <c:pt idx="274">
                  <c:v>0.00325031385901353</c:v>
                </c:pt>
                <c:pt idx="275">
                  <c:v>0.00340930607621723</c:v>
                </c:pt>
                <c:pt idx="276">
                  <c:v>0.00357587856368353</c:v>
                </c:pt>
                <c:pt idx="277">
                  <c:v>0.00375037978046844</c:v>
                </c:pt>
                <c:pt idx="278">
                  <c:v>0.00393317335165345</c:v>
                </c:pt>
                <c:pt idx="279">
                  <c:v>0.0041246386719325</c:v>
                </c:pt>
                <c:pt idx="280">
                  <c:v>0.00432517152941304</c:v>
                </c:pt>
                <c:pt idx="281">
                  <c:v>0.00453518475003979</c:v>
                </c:pt>
                <c:pt idx="282">
                  <c:v>0.00475510886303671</c:v>
                </c:pt>
                <c:pt idx="283">
                  <c:v>0.00498539278774742</c:v>
                </c:pt>
                <c:pt idx="284">
                  <c:v>0.00522650454223624</c:v>
                </c:pt>
                <c:pt idx="285">
                  <c:v>0.00547893197399147</c:v>
                </c:pt>
                <c:pt idx="286">
                  <c:v>0.00574318351304913</c:v>
                </c:pt>
                <c:pt idx="287">
                  <c:v>0.00601978894782873</c:v>
                </c:pt>
                <c:pt idx="288">
                  <c:v>0.00630930022394286</c:v>
                </c:pt>
                <c:pt idx="289">
                  <c:v>0.00661229226620917</c:v>
                </c:pt>
                <c:pt idx="290">
                  <c:v>0.00692936382405575</c:v>
                </c:pt>
                <c:pt idx="291">
                  <c:v>0.00726113834047035</c:v>
                </c:pt>
                <c:pt idx="292">
                  <c:v>0.00760826484459796</c:v>
                </c:pt>
                <c:pt idx="293">
                  <c:v>0.00797141886804152</c:v>
                </c:pt>
                <c:pt idx="294">
                  <c:v>0.00835130338486574</c:v>
                </c:pt>
                <c:pt idx="295">
                  <c:v>0.00874864977524391</c:v>
                </c:pt>
                <c:pt idx="296">
                  <c:v>0.00916421881262229</c:v>
                </c:pt>
                <c:pt idx="297">
                  <c:v>0.00959880167420553</c:v>
                </c:pt>
                <c:pt idx="298">
                  <c:v>0.0100532209744892</c:v>
                </c:pt>
                <c:pt idx="299">
                  <c:v>0.0105283318214822</c:v>
                </c:pt>
                <c:pt idx="300">
                  <c:v>0.0110250228951703</c:v>
                </c:pt>
                <c:pt idx="301">
                  <c:v>0.011544217547677</c:v>
                </c:pt>
                <c:pt idx="302">
                  <c:v>0.0120868749244684</c:v>
                </c:pt>
                <c:pt idx="303">
                  <c:v>0.0126539911058414</c:v>
                </c:pt>
                <c:pt idx="304">
                  <c:v>0.0132466002678078</c:v>
                </c:pt>
                <c:pt idx="305">
                  <c:v>0.013865775861361</c:v>
                </c:pt>
                <c:pt idx="306">
                  <c:v>0.0145126318089701</c:v>
                </c:pt>
                <c:pt idx="307">
                  <c:v>0.0151883237170009</c:v>
                </c:pt>
                <c:pt idx="308">
                  <c:v>0.0158940501025998</c:v>
                </c:pt>
                <c:pt idx="309">
                  <c:v>0.016631053633414</c:v>
                </c:pt>
                <c:pt idx="310">
                  <c:v>0.0174006223783375</c:v>
                </c:pt>
                <c:pt idx="311">
                  <c:v>0.0182040910672821</c:v>
                </c:pt>
                <c:pt idx="312">
                  <c:v>0.0190428423577743</c:v>
                </c:pt>
                <c:pt idx="313">
                  <c:v>0.0199183081059586</c:v>
                </c:pt>
                <c:pt idx="314">
                  <c:v>0.0208319706393679</c:v>
                </c:pt>
                <c:pt idx="315">
                  <c:v>0.0217853640285771</c:v>
                </c:pt>
                <c:pt idx="316">
                  <c:v>0.0227800753546069</c:v>
                </c:pt>
                <c:pt idx="317">
                  <c:v>0.0238177459686777</c:v>
                </c:pt>
                <c:pt idx="318">
                  <c:v>0.024900072740635</c:v>
                </c:pt>
                <c:pt idx="319">
                  <c:v>0.0260288092920724</c:v>
                </c:pt>
                <c:pt idx="320">
                  <c:v>0.027205767209873</c:v>
                </c:pt>
                <c:pt idx="321">
                  <c:v>0.0284328172355644</c:v>
                </c:pt>
                <c:pt idx="322">
                  <c:v>0.0297118904255482</c:v>
                </c:pt>
                <c:pt idx="323">
                  <c:v>0.0310449792769107</c:v>
                </c:pt>
                <c:pt idx="324">
                  <c:v>0.0324341388131555</c:v>
                </c:pt>
                <c:pt idx="325">
                  <c:v>0.0338814876238167</c:v>
                </c:pt>
                <c:pt idx="326">
                  <c:v>0.0353892088515132</c:v>
                </c:pt>
                <c:pt idx="327">
                  <c:v>0.0369595511195942</c:v>
                </c:pt>
                <c:pt idx="328">
                  <c:v>0.0385948293930986</c:v>
                </c:pt>
                <c:pt idx="329">
                  <c:v>0.0402974257653112</c:v>
                </c:pt>
                <c:pt idx="330">
                  <c:v>0.0420697901617422</c:v>
                </c:pt>
                <c:pt idx="331">
                  <c:v>0.0439144409528913</c:v>
                </c:pt>
                <c:pt idx="332">
                  <c:v>0.0458339654666737</c:v>
                </c:pt>
                <c:pt idx="333">
                  <c:v>0.0478310203908959</c:v>
                </c:pt>
                <c:pt idx="334">
                  <c:v>0.0499083320556629</c:v>
                </c:pt>
                <c:pt idx="335">
                  <c:v>0.0520686965850868</c:v>
                </c:pt>
                <c:pt idx="336">
                  <c:v>0.054314979907144</c:v>
                </c:pt>
                <c:pt idx="337">
                  <c:v>0.0566501176099985</c:v>
                </c:pt>
                <c:pt idx="338">
                  <c:v>0.0590771146325749</c:v>
                </c:pt>
                <c:pt idx="339">
                  <c:v>0.0615990447766248</c:v>
                </c:pt>
                <c:pt idx="340">
                  <c:v>0.0642190500269935</c:v>
                </c:pt>
                <c:pt idx="341">
                  <c:v>0.0669403396662495</c:v>
                </c:pt>
                <c:pt idx="342">
                  <c:v>0.0697661891693093</c:v>
                </c:pt>
                <c:pt idx="343">
                  <c:v>0.0726999388631556</c:v>
                </c:pt>
                <c:pt idx="344">
                  <c:v>0.0757449923362298</c:v>
                </c:pt>
                <c:pt idx="345">
                  <c:v>0.0789048145815711</c:v>
                </c:pt>
                <c:pt idx="346">
                  <c:v>0.0821829298572847</c:v>
                </c:pt>
                <c:pt idx="347">
                  <c:v>0.0855829192474493</c:v>
                </c:pt>
                <c:pt idx="348">
                  <c:v>0.0891084179061329</c:v>
                </c:pt>
                <c:pt idx="349">
                  <c:v>0.0927631119667682</c:v>
                </c:pt>
                <c:pt idx="350">
                  <c:v>0.0965507350987592</c:v>
                </c:pt>
                <c:pt idx="351">
                  <c:v>0.100475064692854</c:v>
                </c:pt>
                <c:pt idx="352">
                  <c:v>0.104539917656521</c:v>
                </c:pt>
                <c:pt idx="353">
                  <c:v>0.108749145800336</c:v>
                </c:pt>
                <c:pt idx="354">
                  <c:v>0.113106630796197</c:v>
                </c:pt>
                <c:pt idx="355">
                  <c:v>0.117616278688066</c:v>
                </c:pt>
                <c:pt idx="356">
                  <c:v>0.122282013935931</c:v>
                </c:pt>
                <c:pt idx="357">
                  <c:v>0.127107772973669</c:v>
                </c:pt>
                <c:pt idx="358">
                  <c:v>0.132097497261685</c:v>
                </c:pt>
                <c:pt idx="359">
                  <c:v>0.137255125815384</c:v>
                </c:pt>
                <c:pt idx="360">
                  <c:v>0.142584587190906</c:v>
                </c:pt>
                <c:pt idx="361">
                  <c:v>0.148089790910006</c:v>
                </c:pt>
                <c:pt idx="362">
                  <c:v>0.153774618306533</c:v>
                </c:pt>
                <c:pt idx="363">
                  <c:v>0.159642912777715</c:v>
                </c:pt>
                <c:pt idx="364">
                  <c:v>0.165698469424288</c:v>
                </c:pt>
                <c:pt idx="365">
                  <c:v>0.171945024064587</c:v>
                </c:pt>
                <c:pt idx="366">
                  <c:v>0.178386241608861</c:v>
                </c:pt>
                <c:pt idx="367">
                  <c:v>0.185025703781509</c:v>
                </c:pt>
                <c:pt idx="368">
                  <c:v>0.191866896180454</c:v>
                </c:pt>
                <c:pt idx="369">
                  <c:v>0.19891319466467</c:v>
                </c:pt>
                <c:pt idx="370">
                  <c:v>0.206167851062863</c:v>
                </c:pt>
                <c:pt idx="371">
                  <c:v>0.213633978198489</c:v>
                </c:pt>
                <c:pt idx="372">
                  <c:v>0.221314534228753</c:v>
                </c:pt>
                <c:pt idx="373">
                  <c:v>0.229212306297904</c:v>
                </c:pt>
                <c:pt idx="374">
                  <c:v>0.237329893508065</c:v>
                </c:pt>
                <c:pt idx="375">
                  <c:v>0.245669689214047</c:v>
                </c:pt>
                <c:pt idx="376">
                  <c:v>0.254233862652037</c:v>
                </c:pt>
                <c:pt idx="377">
                  <c:v>0.263024339915791</c:v>
                </c:pt>
                <c:pt idx="378">
                  <c:v>0.272042784297976</c:v>
                </c:pt>
                <c:pt idx="379">
                  <c:v>0.281290576018607</c:v>
                </c:pt>
                <c:pt idx="380">
                  <c:v>0.290768791367087</c:v>
                </c:pt>
                <c:pt idx="381">
                  <c:v>0.300478181289251</c:v>
                </c:pt>
                <c:pt idx="382">
                  <c:v>0.310419149455958</c:v>
                </c:pt>
                <c:pt idx="383">
                  <c:v>0.320591729855208</c:v>
                </c:pt>
                <c:pt idx="384">
                  <c:v>0.330995563955493</c:v>
                </c:pt>
                <c:pt idx="385">
                  <c:v>0.341629877494048</c:v>
                </c:pt>
                <c:pt idx="386">
                  <c:v>0.352493456949923</c:v>
                </c:pt>
                <c:pt idx="387">
                  <c:v>0.363584625768279</c:v>
                </c:pt>
                <c:pt idx="388">
                  <c:v>0.374901220409016</c:v>
                </c:pt>
                <c:pt idx="389">
                  <c:v>0.386440566299738</c:v>
                </c:pt>
                <c:pt idx="390">
                  <c:v>0.398199453780171</c:v>
                </c:pt>
                <c:pt idx="391">
                  <c:v>0.41017411413237</c:v>
                </c:pt>
                <c:pt idx="392">
                  <c:v>0.422360195798419</c:v>
                </c:pt>
                <c:pt idx="393">
                  <c:v>0.43475274089475</c:v>
                </c:pt>
                <c:pt idx="394">
                  <c:v>0.447346162139694</c:v>
                </c:pt>
                <c:pt idx="395">
                  <c:v>0.460134220318302</c:v>
                </c:pt>
                <c:pt idx="396">
                  <c:v>0.473110002415927</c:v>
                </c:pt>
                <c:pt idx="397">
                  <c:v>0.486265900559278</c:v>
                </c:pt>
                <c:pt idx="398">
                  <c:v>0.499593591910799</c:v>
                </c:pt>
                <c:pt idx="399">
                  <c:v>0.513084019669052</c:v>
                </c:pt>
                <c:pt idx="400">
                  <c:v>0.526727375334328</c:v>
                </c:pt>
                <c:pt idx="401">
                  <c:v>0.540513082404864</c:v>
                </c:pt>
                <c:pt idx="402">
                  <c:v>0.554429781674667</c:v>
                </c:pt>
                <c:pt idx="403">
                  <c:v>0.568465318309108</c:v>
                </c:pt>
                <c:pt idx="404">
                  <c:v>0.582606730878867</c:v>
                </c:pt>
                <c:pt idx="405">
                  <c:v>0.596840242536553</c:v>
                </c:pt>
                <c:pt idx="406">
                  <c:v>0.611151254523195</c:v>
                </c:pt>
                <c:pt idx="407">
                  <c:v>0.625524342193755</c:v>
                </c:pt>
                <c:pt idx="408">
                  <c:v>0.639943253751752</c:v>
                </c:pt>
                <c:pt idx="409">
                  <c:v>0.65439091188284</c:v>
                </c:pt>
                <c:pt idx="410">
                  <c:v>0.668849418475771</c:v>
                </c:pt>
                <c:pt idx="411">
                  <c:v>0.683300062616391</c:v>
                </c:pt>
                <c:pt idx="412">
                  <c:v>0.697723332036091</c:v>
                </c:pt>
                <c:pt idx="413">
                  <c:v>0.712098928190441</c:v>
                </c:pt>
                <c:pt idx="414">
                  <c:v>0.726405785136348</c:v>
                </c:pt>
                <c:pt idx="415">
                  <c:v>0.740622092367081</c:v>
                </c:pt>
                <c:pt idx="416">
                  <c:v>0.754725321753651</c:v>
                </c:pt>
                <c:pt idx="417">
                  <c:v>0.768692258728383</c:v>
                </c:pt>
                <c:pt idx="418">
                  <c:v>0.782499037831955</c:v>
                </c:pt>
                <c:pt idx="419">
                  <c:v>0.796121182728643</c:v>
                </c:pt>
                <c:pt idx="420">
                  <c:v>0.809533650776028</c:v>
                </c:pt>
                <c:pt idx="421">
                  <c:v>0.82271088221489</c:v>
                </c:pt>
                <c:pt idx="422">
                  <c:v>0.835626854022521</c:v>
                </c:pt>
                <c:pt idx="423">
                  <c:v>0.848255138448187</c:v>
                </c:pt>
                <c:pt idx="424">
                  <c:v>0.860568966222995</c:v>
                </c:pt>
                <c:pt idx="425">
                  <c:v>0.872541294408101</c:v>
                </c:pt>
                <c:pt idx="426">
                  <c:v>0.884144878815007</c:v>
                </c:pt>
                <c:pt idx="427">
                  <c:v>0.895352350899834</c:v>
                </c:pt>
                <c:pt idx="428">
                  <c:v>0.906136298999982</c:v>
                </c:pt>
                <c:pt idx="429">
                  <c:v>0.916469353746726</c:v>
                </c:pt>
                <c:pt idx="430">
                  <c:v>0.926324277451134</c:v>
                </c:pt>
                <c:pt idx="431">
                  <c:v>0.935674057223545</c:v>
                </c:pt>
                <c:pt idx="432">
                  <c:v>0.944492001548845</c:v>
                </c:pt>
                <c:pt idx="433">
                  <c:v>0.952751840001284</c:v>
                </c:pt>
                <c:pt idx="434">
                  <c:v>0.960427825743792</c:v>
                </c:pt>
                <c:pt idx="435">
                  <c:v>0.96749484041802</c:v>
                </c:pt>
                <c:pt idx="436">
                  <c:v>0.973928500993071</c:v>
                </c:pt>
                <c:pt idx="437">
                  <c:v>0.979705268103265</c:v>
                </c:pt>
                <c:pt idx="438">
                  <c:v>0.984802555368904</c:v>
                </c:pt>
                <c:pt idx="439">
                  <c:v>0.989198839159102</c:v>
                </c:pt>
                <c:pt idx="440">
                  <c:v>0.992873768222798</c:v>
                </c:pt>
                <c:pt idx="441">
                  <c:v>0.995808272583521</c:v>
                </c:pt>
                <c:pt idx="442">
                  <c:v>0.997984671065681</c:v>
                </c:pt>
                <c:pt idx="443">
                  <c:v>0.999386776795652</c:v>
                </c:pt>
                <c:pt idx="444">
                  <c:v>1</c:v>
                </c:pt>
                <c:pt idx="445">
                  <c:v>0.999811447406476</c:v>
                </c:pt>
                <c:pt idx="446">
                  <c:v>0.998810017541052</c:v>
                </c:pt>
                <c:pt idx="447">
                  <c:v>0.996986491206941</c:v>
                </c:pt>
                <c:pt idx="448">
                  <c:v>0.994333616429367</c:v>
                </c:pt>
                <c:pt idx="449">
                  <c:v>0.990846187153354</c:v>
                </c:pt>
                <c:pt idx="450">
                  <c:v>0.986521114991183</c:v>
                </c:pt>
                <c:pt idx="451">
                  <c:v>0.981357493331698</c:v>
                </c:pt>
                <c:pt idx="452">
                  <c:v>0.975356653145593</c:v>
                </c:pt>
                <c:pt idx="453">
                  <c:v>0.968522209849293</c:v>
                </c:pt>
                <c:pt idx="454">
                  <c:v>0.960860100625126</c:v>
                </c:pt>
                <c:pt idx="455">
                  <c:v>0.952378611637338</c:v>
                </c:pt>
                <c:pt idx="456">
                  <c:v>0.943088394631878</c:v>
                </c:pt>
                <c:pt idx="457">
                  <c:v>0.933002472462923</c:v>
                </c:pt>
                <c:pt idx="458">
                  <c:v>0.922136233150399</c:v>
                </c:pt>
                <c:pt idx="459">
                  <c:v>0.910507412140229</c:v>
                </c:pt>
                <c:pt idx="460">
                  <c:v>0.898136062512157</c:v>
                </c:pt>
                <c:pt idx="461">
                  <c:v>0.885044512958559</c:v>
                </c:pt>
                <c:pt idx="462">
                  <c:v>0.871257313440915</c:v>
                </c:pt>
                <c:pt idx="463">
                  <c:v>0.856801168518179</c:v>
                </c:pt>
                <c:pt idx="464">
                  <c:v>0.84170485843238</c:v>
                </c:pt>
                <c:pt idx="465">
                  <c:v>0.82599914813072</c:v>
                </c:pt>
                <c:pt idx="466">
                  <c:v>0.809716684499352</c:v>
                </c:pt>
                <c:pt idx="467">
                  <c:v>0.792891882181147</c:v>
                </c:pt>
                <c:pt idx="468">
                  <c:v>0.775560798447008</c:v>
                </c:pt>
                <c:pt idx="469">
                  <c:v>0.757760997686899</c:v>
                </c:pt>
                <c:pt idx="470">
                  <c:v>0.739531406181492</c:v>
                </c:pt>
                <c:pt idx="471">
                  <c:v>0.720912157907373</c:v>
                </c:pt>
                <c:pt idx="472">
                  <c:v>0.701944432216864</c:v>
                </c:pt>
                <c:pt idx="473">
                  <c:v>0.682670284316812</c:v>
                </c:pt>
                <c:pt idx="474">
                  <c:v>0.66313246954798</c:v>
                </c:pt>
                <c:pt idx="475">
                  <c:v>0.643374262537097</c:v>
                </c:pt>
                <c:pt idx="476">
                  <c:v>0.623439272356095</c:v>
                </c:pt>
                <c:pt idx="477">
                  <c:v>0.603371254876707</c:v>
                </c:pt>
                <c:pt idx="478">
                  <c:v>0.583213923552576</c:v>
                </c:pt>
                <c:pt idx="479">
                  <c:v>0.563010759894598</c:v>
                </c:pt>
                <c:pt idx="480">
                  <c:v>0.542804824927661</c:v>
                </c:pt>
                <c:pt idx="481">
                  <c:v>0.522638572927756</c:v>
                </c:pt>
                <c:pt idx="482">
                  <c:v>0.502553668737154</c:v>
                </c:pt>
                <c:pt idx="483">
                  <c:v>0.482590809941693</c:v>
                </c:pt>
                <c:pt idx="484">
                  <c:v>0.462789555168024</c:v>
                </c:pt>
                <c:pt idx="485">
                  <c:v>0.443188159719936</c:v>
                </c:pt>
                <c:pt idx="486">
                  <c:v>0.423823419721717</c:v>
                </c:pt>
                <c:pt idx="487">
                  <c:v>0.404730525873316</c:v>
                </c:pt>
                <c:pt idx="488">
                  <c:v>0.385942927847168</c:v>
                </c:pt>
                <c:pt idx="489">
                  <c:v>0.367492210270713</c:v>
                </c:pt>
                <c:pt idx="490">
                  <c:v>0.349407981142513</c:v>
                </c:pt>
                <c:pt idx="491">
                  <c:v>0.331717773424494</c:v>
                </c:pt>
                <c:pt idx="492">
                  <c:v>0.314446960439158</c:v>
                </c:pt>
                <c:pt idx="493">
                  <c:v>0.297618685579954</c:v>
                </c:pt>
                <c:pt idx="494">
                  <c:v>0.281253806716515</c:v>
                </c:pt>
                <c:pt idx="495">
                  <c:v>0.26537085554572</c:v>
                </c:pt>
                <c:pt idx="496">
                  <c:v>0.249986012005891</c:v>
                </c:pt>
                <c:pt idx="497">
                  <c:v>0.235113093736476</c:v>
                </c:pt>
                <c:pt idx="498">
                  <c:v>0.220763560430943</c:v>
                </c:pt>
                <c:pt idx="499">
                  <c:v>0.206946532797754</c:v>
                </c:pt>
                <c:pt idx="500">
                  <c:v>0.193668825715054</c:v>
                </c:pt>
                <c:pt idx="501">
                  <c:v>0.180934995040327</c:v>
                </c:pt>
                <c:pt idx="502">
                  <c:v>0.168747397418611</c:v>
                </c:pt>
                <c:pt idx="503">
                  <c:v>0.15710626232303</c:v>
                </c:pt>
                <c:pt idx="504">
                  <c:v>0.146009775460975</c:v>
                </c:pt>
                <c:pt idx="505">
                  <c:v>0.135454172589244</c:v>
                </c:pt>
                <c:pt idx="506">
                  <c:v>0.125433842703095</c:v>
                </c:pt>
                <c:pt idx="507">
                  <c:v>0.115941439498168</c:v>
                </c:pt>
                <c:pt idx="508">
                  <c:v>0.106967999951519</c:v>
                </c:pt>
                <c:pt idx="509">
                  <c:v>0.0985030688289414</c:v>
                </c:pt>
                <c:pt idx="510">
                  <c:v>0.0905348279007823</c:v>
                </c:pt>
                <c:pt idx="511">
                  <c:v>0.0830502286376813</c:v>
                </c:pt>
                <c:pt idx="512">
                  <c:v>0.0760351271609811</c:v>
                </c:pt>
                <c:pt idx="513">
                  <c:v>0.0694744202397423</c:v>
                </c:pt>
                <c:pt idx="514">
                  <c:v>0.0633521811568326</c:v>
                </c:pt>
                <c:pt idx="515">
                  <c:v>0.0576517943097908</c:v>
                </c:pt>
                <c:pt idx="516">
                  <c:v>0.0523560874672543</c:v>
                </c:pt>
                <c:pt idx="517">
                  <c:v>0.047447460667655</c:v>
                </c:pt>
                <c:pt idx="518">
                  <c:v>0.0429080108224897</c:v>
                </c:pt>
                <c:pt idx="519">
                  <c:v>0.0387196511704761</c:v>
                </c:pt>
                <c:pt idx="520">
                  <c:v>0.0348642248199233</c:v>
                </c:pt>
                <c:pt idx="521">
                  <c:v>0.0313236117132379</c:v>
                </c:pt>
                <c:pt idx="522">
                  <c:v>0.0280798284481281</c:v>
                </c:pt>
                <c:pt idx="523">
                  <c:v>0.0251151204932484</c:v>
                </c:pt>
                <c:pt idx="524">
                  <c:v>0.0224120464402066</c:v>
                </c:pt>
                <c:pt idx="525">
                  <c:v>0.0199535540375557</c:v>
                </c:pt>
                <c:pt idx="526">
                  <c:v>0.0177230478541674</c:v>
                </c:pt>
                <c:pt idx="527">
                  <c:v>0.015704448517882</c:v>
                </c:pt>
                <c:pt idx="528">
                  <c:v>0.013882243569302</c:v>
                </c:pt>
                <c:pt idx="529">
                  <c:v>0.0122415300588967</c:v>
                </c:pt>
                <c:pt idx="530">
                  <c:v>0.0107680490972423</c:v>
                </c:pt>
                <c:pt idx="531">
                  <c:v>0.009448212642372</c:v>
                </c:pt>
                <c:pt idx="532">
                  <c:v>0.0082691228741862</c:v>
                </c:pt>
                <c:pt idx="533">
                  <c:v>0.00721858456315573</c:v>
                </c:pt>
                <c:pt idx="534">
                  <c:v>0.00628511088879535</c:v>
                </c:pt>
                <c:pt idx="535">
                  <c:v>0.00545792320241905</c:v>
                </c:pt>
                <c:pt idx="536">
                  <c:v>0.00472694525850046</c:v>
                </c:pt>
                <c:pt idx="537">
                  <c:v>0.0040827924596956</c:v>
                </c:pt>
                <c:pt idx="538">
                  <c:v>0.00351675667253595</c:v>
                </c:pt>
                <c:pt idx="539">
                  <c:v>0.00302078717439046</c:v>
                </c:pt>
                <c:pt idx="540">
                  <c:v>0.00258746828806773</c:v>
                </c:pt>
                <c:pt idx="541">
                  <c:v>0.00220999424902686</c:v>
                </c:pt>
                <c:pt idx="542">
                  <c:v>0.00188214183231067</c:v>
                </c:pt>
                <c:pt idx="543">
                  <c:v>0.00159824124279441</c:v>
                </c:pt>
                <c:pt idx="544">
                  <c:v>0.00135314574398498</c:v>
                </c:pt>
                <c:pt idx="545">
                  <c:v>0.0011422004682637</c:v>
                </c:pt>
                <c:pt idx="546">
                  <c:v>0.00096121081599491</c:v>
                </c:pt>
                <c:pt idx="547">
                  <c:v>0.00080641081317062</c:v>
                </c:pt>
                <c:pt idx="548">
                  <c:v>0.000674431758040868</c:v>
                </c:pt>
                <c:pt idx="549">
                  <c:v>0.000562271447265663</c:v>
                </c:pt>
                <c:pt idx="550">
                  <c:v>0.000467264232232753</c:v>
                </c:pt>
                <c:pt idx="551">
                  <c:v>0.000387052116969059</c:v>
                </c:pt>
                <c:pt idx="552">
                  <c:v>0.000319557071109408</c:v>
                </c:pt>
                <c:pt idx="553">
                  <c:v>0.000262954695174272</c:v>
                </c:pt>
                <c:pt idx="554">
                  <c:v>0.00021564934136463</c:v>
                </c:pt>
                <c:pt idx="555">
                  <c:v>0.000176250761540535</c:v>
                </c:pt>
                <c:pt idx="556">
                  <c:v>0.000143552325261256</c:v>
                </c:pt>
                <c:pt idx="557">
                  <c:v>0.000116510824900216</c:v>
                </c:pt>
                <c:pt idx="558">
                  <c:v>9.42278620034969E-005</c:v>
                </c:pt>
                <c:pt idx="559">
                  <c:v>7.59327892631471E-005</c:v>
                </c:pt>
                <c:pt idx="560">
                  <c:v>6.09671656900317E-005</c:v>
                </c:pt>
                <c:pt idx="561">
                  <c:v>4.87706687050926E-005</c:v>
                </c:pt>
                <c:pt idx="562">
                  <c:v>3.88683957854011E-005</c:v>
                </c:pt>
                <c:pt idx="563">
                  <c:v>3.08594798271156E-005</c:v>
                </c:pt>
                <c:pt idx="564">
                  <c:v>2.44069363165057E-005</c:v>
                </c:pt>
                <c:pt idx="565">
                  <c:v>1.92286565062683E-005</c:v>
                </c:pt>
                <c:pt idx="566">
                  <c:v>1.50894588374954E-005</c:v>
                </c:pt>
                <c:pt idx="567">
                  <c:v>1.17941105814766E-005</c:v>
                </c:pt>
                <c:pt idx="568">
                  <c:v>9.18123285363268E-006</c:v>
                </c:pt>
                <c:pt idx="569">
                  <c:v>7.1180045335898E-006</c:v>
                </c:pt>
                <c:pt idx="570">
                  <c:v>5.49558398038626E-006</c:v>
                </c:pt>
                <c:pt idx="571">
                  <c:v>4.22517154406594E-006</c:v>
                </c:pt>
                <c:pt idx="572">
                  <c:v>3.2346405456667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00 K"</c:f>
              <c:strCache>
                <c:ptCount val="1"/>
                <c:pt idx="0">
                  <c:v>300 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tion!$E$32:$E$604</c:f>
              <c:numCache>
                <c:formatCode>General</c:formatCode>
                <c:ptCount val="573"/>
                <c:pt idx="0">
                  <c:v>300</c:v>
                </c:pt>
                <c:pt idx="1">
                  <c:v>296.150049358342</c:v>
                </c:pt>
                <c:pt idx="2">
                  <c:v>292.349505783161</c:v>
                </c:pt>
                <c:pt idx="3">
                  <c:v>288.597735225233</c:v>
                </c:pt>
                <c:pt idx="4">
                  <c:v>284.894111772194</c:v>
                </c:pt>
                <c:pt idx="5">
                  <c:v>281.238017544121</c:v>
                </c:pt>
                <c:pt idx="6">
                  <c:v>277.628842590445</c:v>
                </c:pt>
                <c:pt idx="7">
                  <c:v>274.065984788198</c:v>
                </c:pt>
                <c:pt idx="8">
                  <c:v>270.548849741558</c:v>
                </c:pt>
                <c:pt idx="9">
                  <c:v>267.076850682683</c:v>
                </c:pt>
                <c:pt idx="10">
                  <c:v>263.649408373823</c:v>
                </c:pt>
                <c:pt idx="11">
                  <c:v>260.265951010685</c:v>
                </c:pt>
                <c:pt idx="12">
                  <c:v>256.925914127033</c:v>
                </c:pt>
                <c:pt idx="13">
                  <c:v>253.628740500526</c:v>
                </c:pt>
                <c:pt idx="14">
                  <c:v>250.37388005975</c:v>
                </c:pt>
                <c:pt idx="15">
                  <c:v>247.160789792448</c:v>
                </c:pt>
                <c:pt idx="16">
                  <c:v>243.988933654934</c:v>
                </c:pt>
                <c:pt idx="17">
                  <c:v>240.857782482659</c:v>
                </c:pt>
                <c:pt idx="18">
                  <c:v>237.766813901934</c:v>
                </c:pt>
                <c:pt idx="19">
                  <c:v>234.715512242778</c:v>
                </c:pt>
                <c:pt idx="20">
                  <c:v>231.70336845289</c:v>
                </c:pt>
                <c:pt idx="21">
                  <c:v>228.729880012725</c:v>
                </c:pt>
                <c:pt idx="22">
                  <c:v>225.794550851654</c:v>
                </c:pt>
                <c:pt idx="23">
                  <c:v>222.896891265206</c:v>
                </c:pt>
                <c:pt idx="24">
                  <c:v>220.036417833372</c:v>
                </c:pt>
                <c:pt idx="25">
                  <c:v>217.212653339953</c:v>
                </c:pt>
                <c:pt idx="26">
                  <c:v>214.425126692944</c:v>
                </c:pt>
                <c:pt idx="27">
                  <c:v>211.673372845947</c:v>
                </c:pt>
                <c:pt idx="28">
                  <c:v>208.95693272058</c:v>
                </c:pt>
                <c:pt idx="29">
                  <c:v>206.275353129891</c:v>
                </c:pt>
                <c:pt idx="30">
                  <c:v>203.628186702755</c:v>
                </c:pt>
                <c:pt idx="31">
                  <c:v>201.014991809235</c:v>
                </c:pt>
                <c:pt idx="32">
                  <c:v>198.435332486905</c:v>
                </c:pt>
                <c:pt idx="33">
                  <c:v>195.88877836812</c:v>
                </c:pt>
                <c:pt idx="34">
                  <c:v>193.374904608213</c:v>
                </c:pt>
                <c:pt idx="35">
                  <c:v>190.893291814623</c:v>
                </c:pt>
                <c:pt idx="36">
                  <c:v>188.443525976923</c:v>
                </c:pt>
                <c:pt idx="37">
                  <c:v>186.025198397752</c:v>
                </c:pt>
                <c:pt idx="38">
                  <c:v>183.637905624632</c:v>
                </c:pt>
                <c:pt idx="39">
                  <c:v>181.281249382658</c:v>
                </c:pt>
                <c:pt idx="40">
                  <c:v>178.954836508053</c:v>
                </c:pt>
                <c:pt idx="41">
                  <c:v>176.658278882579</c:v>
                </c:pt>
                <c:pt idx="42">
                  <c:v>174.391193368785</c:v>
                </c:pt>
                <c:pt idx="43">
                  <c:v>172.153201746086</c:v>
                </c:pt>
                <c:pt idx="44">
                  <c:v>169.943930647667</c:v>
                </c:pt>
                <c:pt idx="45">
                  <c:v>167.76301149819</c:v>
                </c:pt>
                <c:pt idx="46">
                  <c:v>165.61008045231</c:v>
                </c:pt>
                <c:pt idx="47">
                  <c:v>163.484778333968</c:v>
                </c:pt>
                <c:pt idx="48">
                  <c:v>161.386750576474</c:v>
                </c:pt>
                <c:pt idx="49">
                  <c:v>159.315647163351</c:v>
                </c:pt>
                <c:pt idx="50">
                  <c:v>157.271122569942</c:v>
                </c:pt>
                <c:pt idx="51">
                  <c:v>155.252835705767</c:v>
                </c:pt>
                <c:pt idx="52">
                  <c:v>153.260449857618</c:v>
                </c:pt>
                <c:pt idx="53">
                  <c:v>151.293632633384</c:v>
                </c:pt>
                <c:pt idx="54">
                  <c:v>149.352055906598</c:v>
                </c:pt>
                <c:pt idx="55">
                  <c:v>147.435395761696</c:v>
                </c:pt>
                <c:pt idx="56">
                  <c:v>145.543332439976</c:v>
                </c:pt>
                <c:pt idx="57">
                  <c:v>143.675550286255</c:v>
                </c:pt>
                <c:pt idx="58">
                  <c:v>141.831737696204</c:v>
                </c:pt>
                <c:pt idx="59">
                  <c:v>140.011587064367</c:v>
                </c:pt>
                <c:pt idx="60">
                  <c:v>138.214794732841</c:v>
                </c:pt>
                <c:pt idx="61">
                  <c:v>136.441060940613</c:v>
                </c:pt>
                <c:pt idx="62">
                  <c:v>134.690089773556</c:v>
                </c:pt>
                <c:pt idx="63">
                  <c:v>132.961589115061</c:v>
                </c:pt>
                <c:pt idx="64">
                  <c:v>131.255270597296</c:v>
                </c:pt>
                <c:pt idx="65">
                  <c:v>129.570849553105</c:v>
                </c:pt>
                <c:pt idx="66">
                  <c:v>127.908044968515</c:v>
                </c:pt>
                <c:pt idx="67">
                  <c:v>126.266579435849</c:v>
                </c:pt>
                <c:pt idx="68">
                  <c:v>124.646179107452</c:v>
                </c:pt>
                <c:pt idx="69">
                  <c:v>123.046573650002</c:v>
                </c:pt>
                <c:pt idx="70">
                  <c:v>121.46749619941</c:v>
                </c:pt>
                <c:pt idx="71">
                  <c:v>119.908683316298</c:v>
                </c:pt>
                <c:pt idx="72">
                  <c:v>118.369874942051</c:v>
                </c:pt>
                <c:pt idx="73">
                  <c:v>116.85081435543</c:v>
                </c:pt>
                <c:pt idx="74">
                  <c:v>115.351248129744</c:v>
                </c:pt>
                <c:pt idx="75">
                  <c:v>113.870926090566</c:v>
                </c:pt>
                <c:pt idx="76">
                  <c:v>112.409601274004</c:v>
                </c:pt>
                <c:pt idx="77">
                  <c:v>110.967029885493</c:v>
                </c:pt>
                <c:pt idx="78">
                  <c:v>109.542971259124</c:v>
                </c:pt>
                <c:pt idx="79">
                  <c:v>108.137187817497</c:v>
                </c:pt>
                <c:pt idx="80">
                  <c:v>106.74944503208</c:v>
                </c:pt>
                <c:pt idx="81">
                  <c:v>105.379511384087</c:v>
                </c:pt>
                <c:pt idx="82">
                  <c:v>104.027158325851</c:v>
                </c:pt>
                <c:pt idx="83">
                  <c:v>102.692160242696</c:v>
                </c:pt>
                <c:pt idx="84">
                  <c:v>101.374294415297</c:v>
                </c:pt>
                <c:pt idx="85">
                  <c:v>100.073340982524</c:v>
                </c:pt>
                <c:pt idx="86">
                  <c:v>98.7890829047621</c:v>
                </c:pt>
                <c:pt idx="87">
                  <c:v>97.521305927702</c:v>
                </c:pt>
                <c:pt idx="88">
                  <c:v>96.2697985465963</c:v>
                </c:pt>
                <c:pt idx="89">
                  <c:v>95.0343519709736</c:v>
                </c:pt>
                <c:pt idx="90">
                  <c:v>93.8147600898061</c:v>
                </c:pt>
                <c:pt idx="91">
                  <c:v>92.6108194371236</c:v>
                </c:pt>
                <c:pt idx="92">
                  <c:v>91.4223291580687</c:v>
                </c:pt>
                <c:pt idx="93">
                  <c:v>90.2490909753886</c:v>
                </c:pt>
                <c:pt idx="94">
                  <c:v>89.090909156356</c:v>
                </c:pt>
                <c:pt idx="95">
                  <c:v>87.9475904801145</c:v>
                </c:pt>
                <c:pt idx="96">
                  <c:v>86.8189442054438</c:v>
                </c:pt>
                <c:pt idx="97">
                  <c:v>85.7047820389376</c:v>
                </c:pt>
                <c:pt idx="98">
                  <c:v>84.6049181035909</c:v>
                </c:pt>
                <c:pt idx="99">
                  <c:v>83.5191689077897</c:v>
                </c:pt>
                <c:pt idx="100">
                  <c:v>82.4473533146986</c:v>
                </c:pt>
                <c:pt idx="101">
                  <c:v>81.3892925120421</c:v>
                </c:pt>
                <c:pt idx="102">
                  <c:v>80.3448099822725</c:v>
                </c:pt>
                <c:pt idx="103">
                  <c:v>79.3137314731219</c:v>
                </c:pt>
                <c:pt idx="104">
                  <c:v>78.295884968531</c:v>
                </c:pt>
                <c:pt idx="105">
                  <c:v>77.2911006599517</c:v>
                </c:pt>
                <c:pt idx="106">
                  <c:v>76.2992109180175</c:v>
                </c:pt>
                <c:pt idx="107">
                  <c:v>75.320050264578</c:v>
                </c:pt>
                <c:pt idx="108">
                  <c:v>74.3534553450918</c:v>
                </c:pt>
                <c:pt idx="109">
                  <c:v>73.3992649013739</c:v>
                </c:pt>
                <c:pt idx="110">
                  <c:v>72.4573197446929</c:v>
                </c:pt>
                <c:pt idx="111">
                  <c:v>71.5274627292132</c:v>
                </c:pt>
                <c:pt idx="112">
                  <c:v>70.609538725778</c:v>
                </c:pt>
                <c:pt idx="113">
                  <c:v>69.7033945960297</c:v>
                </c:pt>
                <c:pt idx="114">
                  <c:v>68.8088791668605</c:v>
                </c:pt>
                <c:pt idx="115">
                  <c:v>67.925843205193</c:v>
                </c:pt>
                <c:pt idx="116">
                  <c:v>67.0541393930829</c:v>
                </c:pt>
                <c:pt idx="117">
                  <c:v>66.1936223031421</c:v>
                </c:pt>
                <c:pt idx="118">
                  <c:v>65.3441483742765</c:v>
                </c:pt>
                <c:pt idx="119">
                  <c:v>64.5055758877359</c:v>
                </c:pt>
                <c:pt idx="120">
                  <c:v>63.6777649434708</c:v>
                </c:pt>
                <c:pt idx="121">
                  <c:v>62.8605774367925</c:v>
                </c:pt>
                <c:pt idx="122">
                  <c:v>62.0538770353332</c:v>
                </c:pt>
                <c:pt idx="123">
                  <c:v>61.2575291563013</c:v>
                </c:pt>
                <c:pt idx="124">
                  <c:v>60.4714009440289</c:v>
                </c:pt>
                <c:pt idx="125">
                  <c:v>59.6953612478074</c:v>
                </c:pt>
                <c:pt idx="126">
                  <c:v>58.9292806000073</c:v>
                </c:pt>
                <c:pt idx="127">
                  <c:v>58.1730311944791</c:v>
                </c:pt>
                <c:pt idx="128">
                  <c:v>57.4264868652311</c:v>
                </c:pt>
                <c:pt idx="129">
                  <c:v>56.6895230653811</c:v>
                </c:pt>
                <c:pt idx="130">
                  <c:v>55.9620168463782</c:v>
                </c:pt>
                <c:pt idx="131">
                  <c:v>55.2438468374909</c:v>
                </c:pt>
                <c:pt idx="132">
                  <c:v>54.5348932255586</c:v>
                </c:pt>
                <c:pt idx="133">
                  <c:v>53.8350377350036</c:v>
                </c:pt>
                <c:pt idx="134">
                  <c:v>53.1441636080983</c:v>
                </c:pt>
                <c:pt idx="135">
                  <c:v>52.462155585487</c:v>
                </c:pt>
                <c:pt idx="136">
                  <c:v>51.7888998869565</c:v>
                </c:pt>
                <c:pt idx="137">
                  <c:v>51.1242841924546</c:v>
                </c:pt>
                <c:pt idx="138">
                  <c:v>50.4681976233511</c:v>
                </c:pt>
                <c:pt idx="139">
                  <c:v>49.8205307239399</c:v>
                </c:pt>
                <c:pt idx="140">
                  <c:v>49.1811754431785</c:v>
                </c:pt>
                <c:pt idx="141">
                  <c:v>48.5500251166619</c:v>
                </c:pt>
                <c:pt idx="142">
                  <c:v>47.9269744488272</c:v>
                </c:pt>
                <c:pt idx="143">
                  <c:v>47.3119194953872</c:v>
                </c:pt>
                <c:pt idx="144">
                  <c:v>46.7047576459893</c:v>
                </c:pt>
                <c:pt idx="145">
                  <c:v>46.1053876070971</c:v>
                </c:pt>
                <c:pt idx="146">
                  <c:v>45.5137093850909</c:v>
                </c:pt>
                <c:pt idx="147">
                  <c:v>44.9296242695863</c:v>
                </c:pt>
                <c:pt idx="148">
                  <c:v>44.3530348169657</c:v>
                </c:pt>
                <c:pt idx="149">
                  <c:v>43.7838448341221</c:v>
                </c:pt>
                <c:pt idx="150">
                  <c:v>43.2219593624108</c:v>
                </c:pt>
                <c:pt idx="151">
                  <c:v>42.6672846618073</c:v>
                </c:pt>
                <c:pt idx="152">
                  <c:v>42.1197281952688</c:v>
                </c:pt>
                <c:pt idx="153">
                  <c:v>41.579198613296</c:v>
                </c:pt>
                <c:pt idx="154">
                  <c:v>41.045605738693</c:v>
                </c:pt>
                <c:pt idx="155">
                  <c:v>40.5188605515232</c:v>
                </c:pt>
                <c:pt idx="156">
                  <c:v>39.9988751742578</c:v>
                </c:pt>
                <c:pt idx="157">
                  <c:v>39.4855628571153</c:v>
                </c:pt>
                <c:pt idx="158">
                  <c:v>38.9788379635887</c:v>
                </c:pt>
                <c:pt idx="159">
                  <c:v>38.4786159561586</c:v>
                </c:pt>
                <c:pt idx="160">
                  <c:v>37.9848133821902</c:v>
                </c:pt>
                <c:pt idx="161">
                  <c:v>37.49734786001</c:v>
                </c:pt>
                <c:pt idx="162">
                  <c:v>37.0161380651629</c:v>
                </c:pt>
                <c:pt idx="163">
                  <c:v>36.5411037168439</c:v>
                </c:pt>
                <c:pt idx="164">
                  <c:v>36.0721655645054</c:v>
                </c:pt>
                <c:pt idx="165">
                  <c:v>35.6092453746351</c:v>
                </c:pt>
                <c:pt idx="166">
                  <c:v>35.152265917705</c:v>
                </c:pt>
                <c:pt idx="167">
                  <c:v>34.7011509552862</c:v>
                </c:pt>
                <c:pt idx="168">
                  <c:v>34.2558252273309</c:v>
                </c:pt>
                <c:pt idx="169">
                  <c:v>33.8162144396159</c:v>
                </c:pt>
                <c:pt idx="170">
                  <c:v>33.3822452513484</c:v>
                </c:pt>
                <c:pt idx="171">
                  <c:v>32.9538452629303</c:v>
                </c:pt>
                <c:pt idx="172">
                  <c:v>32.5309430038799</c:v>
                </c:pt>
                <c:pt idx="173">
                  <c:v>32.1134679209081</c:v>
                </c:pt>
                <c:pt idx="174">
                  <c:v>31.7013503661482</c:v>
                </c:pt>
                <c:pt idx="175">
                  <c:v>31.2945215855362</c:v>
                </c:pt>
                <c:pt idx="176">
                  <c:v>30.8929137073408</c:v>
                </c:pt>
                <c:pt idx="177">
                  <c:v>30.4964597308399</c:v>
                </c:pt>
                <c:pt idx="178">
                  <c:v>30.105093515143</c:v>
                </c:pt>
                <c:pt idx="179">
                  <c:v>29.718749768157</c:v>
                </c:pt>
                <c:pt idx="180">
                  <c:v>29.337364035693</c:v>
                </c:pt>
                <c:pt idx="181">
                  <c:v>28.9608726907137</c:v>
                </c:pt>
                <c:pt idx="182">
                  <c:v>28.5892129227184</c:v>
                </c:pt>
                <c:pt idx="183">
                  <c:v>28.2223227272639</c:v>
                </c:pt>
                <c:pt idx="184">
                  <c:v>27.8601408956209</c:v>
                </c:pt>
                <c:pt idx="185">
                  <c:v>27.5026070045616</c:v>
                </c:pt>
                <c:pt idx="186">
                  <c:v>27.1496614062799</c:v>
                </c:pt>
                <c:pt idx="187">
                  <c:v>26.8012452184402</c:v>
                </c:pt>
                <c:pt idx="188">
                  <c:v>26.4573003143536</c:v>
                </c:pt>
                <c:pt idx="189">
                  <c:v>26.117769313281</c:v>
                </c:pt>
                <c:pt idx="190">
                  <c:v>25.7825955708598</c:v>
                </c:pt>
                <c:pt idx="191">
                  <c:v>25.4517231696543</c:v>
                </c:pt>
                <c:pt idx="192">
                  <c:v>25.1250969098265</c:v>
                </c:pt>
                <c:pt idx="193">
                  <c:v>24.8026622999275</c:v>
                </c:pt>
                <c:pt idx="194">
                  <c:v>24.484365547806</c:v>
                </c:pt>
                <c:pt idx="195">
                  <c:v>24.1701535516348</c:v>
                </c:pt>
                <c:pt idx="196">
                  <c:v>23.8599738910511</c:v>
                </c:pt>
                <c:pt idx="197">
                  <c:v>23.5537748184117</c:v>
                </c:pt>
                <c:pt idx="198">
                  <c:v>23.2515052501597</c:v>
                </c:pt>
                <c:pt idx="199">
                  <c:v>22.9531147583018</c:v>
                </c:pt>
                <c:pt idx="200">
                  <c:v>22.6585535619958</c:v>
                </c:pt>
                <c:pt idx="201">
                  <c:v>22.3677725192456</c:v>
                </c:pt>
                <c:pt idx="202">
                  <c:v>22.0807231187025</c:v>
                </c:pt>
                <c:pt idx="203">
                  <c:v>21.7973574715721</c:v>
                </c:pt>
                <c:pt idx="204">
                  <c:v>21.5176283036249</c:v>
                </c:pt>
                <c:pt idx="205">
                  <c:v>21.2414889473099</c:v>
                </c:pt>
                <c:pt idx="206">
                  <c:v>20.9688933339683</c:v>
                </c:pt>
                <c:pt idx="207">
                  <c:v>20.6997959861484</c:v>
                </c:pt>
                <c:pt idx="208">
                  <c:v>20.4341520100182</c:v>
                </c:pt>
                <c:pt idx="209">
                  <c:v>20.1719170878758</c:v>
                </c:pt>
                <c:pt idx="210">
                  <c:v>19.9130474707559</c:v>
                </c:pt>
                <c:pt idx="211">
                  <c:v>19.6574999711312</c:v>
                </c:pt>
                <c:pt idx="212">
                  <c:v>19.4052319557071</c:v>
                </c:pt>
                <c:pt idx="213">
                  <c:v>19.156201338309</c:v>
                </c:pt>
                <c:pt idx="214">
                  <c:v>18.9103665728618</c:v>
                </c:pt>
                <c:pt idx="215">
                  <c:v>18.6676866464579</c:v>
                </c:pt>
                <c:pt idx="216">
                  <c:v>18.4281210725152</c:v>
                </c:pt>
                <c:pt idx="217">
                  <c:v>18.1916298840229</c:v>
                </c:pt>
                <c:pt idx="218">
                  <c:v>17.9581736268735</c:v>
                </c:pt>
                <c:pt idx="219">
                  <c:v>17.7277133532809</c:v>
                </c:pt>
                <c:pt idx="220">
                  <c:v>17.5002106152822</c:v>
                </c:pt>
                <c:pt idx="221">
                  <c:v>17.275627458324</c:v>
                </c:pt>
                <c:pt idx="222">
                  <c:v>17.0539264149299</c:v>
                </c:pt>
                <c:pt idx="223">
                  <c:v>16.8350704984501</c:v>
                </c:pt>
                <c:pt idx="224">
                  <c:v>16.6190231968905</c:v>
                </c:pt>
                <c:pt idx="225">
                  <c:v>16.4057484668218</c:v>
                </c:pt>
                <c:pt idx="226">
                  <c:v>16.1952107273661</c:v>
                </c:pt>
                <c:pt idx="227">
                  <c:v>15.9873748542607</c:v>
                </c:pt>
                <c:pt idx="228">
                  <c:v>15.7822061739987</c:v>
                </c:pt>
                <c:pt idx="229">
                  <c:v>15.5796704580441</c:v>
                </c:pt>
                <c:pt idx="230">
                  <c:v>15.3797339171215</c:v>
                </c:pt>
                <c:pt idx="231">
                  <c:v>15.182363195579</c:v>
                </c:pt>
                <c:pt idx="232">
                  <c:v>14.9875253658233</c:v>
                </c:pt>
                <c:pt idx="233">
                  <c:v>14.7951879228266</c:v>
                </c:pt>
                <c:pt idx="234">
                  <c:v>14.6053187787034</c:v>
                </c:pt>
                <c:pt idx="235">
                  <c:v>14.4178862573578</c:v>
                </c:pt>
                <c:pt idx="236">
                  <c:v>14.2328590891982</c:v>
                </c:pt>
                <c:pt idx="237">
                  <c:v>14.0502064059212</c:v>
                </c:pt>
                <c:pt idx="238">
                  <c:v>13.8698977353615</c:v>
                </c:pt>
                <c:pt idx="239">
                  <c:v>13.6919029964082</c:v>
                </c:pt>
                <c:pt idx="240">
                  <c:v>13.5161924939864</c:v>
                </c:pt>
                <c:pt idx="241">
                  <c:v>13.3427369141031</c:v>
                </c:pt>
                <c:pt idx="242">
                  <c:v>13.1715073189566</c:v>
                </c:pt>
                <c:pt idx="243">
                  <c:v>13.0024751421092</c:v>
                </c:pt>
                <c:pt idx="244">
                  <c:v>12.8356121837208</c:v>
                </c:pt>
                <c:pt idx="245">
                  <c:v>12.6708906058449</c:v>
                </c:pt>
                <c:pt idx="246">
                  <c:v>12.5082829277837</c:v>
                </c:pt>
                <c:pt idx="247">
                  <c:v>12.3477620215041</c:v>
                </c:pt>
                <c:pt idx="248">
                  <c:v>12.1893011071117</c:v>
                </c:pt>
                <c:pt idx="249">
                  <c:v>12.0328737483827</c:v>
                </c:pt>
                <c:pt idx="250">
                  <c:v>11.8784538483541</c:v>
                </c:pt>
                <c:pt idx="251">
                  <c:v>11.7260156449695</c:v>
                </c:pt>
                <c:pt idx="252">
                  <c:v>11.5755337067813</c:v>
                </c:pt>
                <c:pt idx="253">
                  <c:v>11.4269829287081</c:v>
                </c:pt>
                <c:pt idx="254">
                  <c:v>11.2803385278461</c:v>
                </c:pt>
                <c:pt idx="255">
                  <c:v>11.1355760393348</c:v>
                </c:pt>
                <c:pt idx="256">
                  <c:v>10.9926713122752</c:v>
                </c:pt>
                <c:pt idx="257">
                  <c:v>10.8516005057011</c:v>
                </c:pt>
                <c:pt idx="258">
                  <c:v>10.7123400846013</c:v>
                </c:pt>
                <c:pt idx="259">
                  <c:v>10.5748668159934</c:v>
                </c:pt>
                <c:pt idx="260">
                  <c:v>10.4391577650477</c:v>
                </c:pt>
                <c:pt idx="261">
                  <c:v>10.3051902912613</c:v>
                </c:pt>
                <c:pt idx="262">
                  <c:v>10.1729420446805</c:v>
                </c:pt>
                <c:pt idx="263">
                  <c:v>10.0423909621723</c:v>
                </c:pt>
                <c:pt idx="264">
                  <c:v>9.91351526374359</c:v>
                </c:pt>
                <c:pt idx="265">
                  <c:v>9.7862934489078</c:v>
                </c:pt>
                <c:pt idx="266">
                  <c:v>9.66070429309753</c:v>
                </c:pt>
                <c:pt idx="267">
                  <c:v>9.53672684412392</c:v>
                </c:pt>
                <c:pt idx="268">
                  <c:v>9.41434041868106</c:v>
                </c:pt>
                <c:pt idx="269">
                  <c:v>9.29352459889543</c:v>
                </c:pt>
                <c:pt idx="270">
                  <c:v>9.17425922891947</c:v>
                </c:pt>
                <c:pt idx="271">
                  <c:v>9.05652441156908</c:v>
                </c:pt>
                <c:pt idx="272">
                  <c:v>8.94030050500403</c:v>
                </c:pt>
                <c:pt idx="273">
                  <c:v>8.82556811945116</c:v>
                </c:pt>
                <c:pt idx="274">
                  <c:v>8.71230811396956</c:v>
                </c:pt>
                <c:pt idx="275">
                  <c:v>8.60050159325721</c:v>
                </c:pt>
                <c:pt idx="276">
                  <c:v>8.49012990449873</c:v>
                </c:pt>
                <c:pt idx="277">
                  <c:v>8.38117463425344</c:v>
                </c:pt>
                <c:pt idx="278">
                  <c:v>8.27361760538345</c:v>
                </c:pt>
                <c:pt idx="279">
                  <c:v>8.16744087402118</c:v>
                </c:pt>
                <c:pt idx="280">
                  <c:v>8.0626267265757</c:v>
                </c:pt>
                <c:pt idx="281">
                  <c:v>7.95915767677759</c:v>
                </c:pt>
                <c:pt idx="282">
                  <c:v>7.85701646276169</c:v>
                </c:pt>
                <c:pt idx="283">
                  <c:v>7.75618604418725</c:v>
                </c:pt>
                <c:pt idx="284">
                  <c:v>7.65664959939512</c:v>
                </c:pt>
                <c:pt idx="285">
                  <c:v>7.5583905226013</c:v>
                </c:pt>
                <c:pt idx="286">
                  <c:v>7.46139242112666</c:v>
                </c:pt>
                <c:pt idx="287">
                  <c:v>7.36563911266205</c:v>
                </c:pt>
                <c:pt idx="288">
                  <c:v>7.27111462256866</c:v>
                </c:pt>
                <c:pt idx="289">
                  <c:v>7.17780318121289</c:v>
                </c:pt>
                <c:pt idx="290">
                  <c:v>7.08568922133553</c:v>
                </c:pt>
                <c:pt idx="291">
                  <c:v>6.99475737545462</c:v>
                </c:pt>
                <c:pt idx="292">
                  <c:v>6.9049924733017</c:v>
                </c:pt>
                <c:pt idx="293">
                  <c:v>6.81637953929092</c:v>
                </c:pt>
                <c:pt idx="294">
                  <c:v>6.72890379002065</c:v>
                </c:pt>
                <c:pt idx="295">
                  <c:v>6.64255063180716</c:v>
                </c:pt>
                <c:pt idx="296">
                  <c:v>6.55730565824991</c:v>
                </c:pt>
                <c:pt idx="297">
                  <c:v>6.47315464782814</c:v>
                </c:pt>
                <c:pt idx="298">
                  <c:v>6.39008356152828</c:v>
                </c:pt>
                <c:pt idx="299">
                  <c:v>6.30807854050176</c:v>
                </c:pt>
                <c:pt idx="300">
                  <c:v>6.22712590375297</c:v>
                </c:pt>
                <c:pt idx="301">
                  <c:v>6.14721214585683</c:v>
                </c:pt>
                <c:pt idx="302">
                  <c:v>6.06832393470566</c:v>
                </c:pt>
                <c:pt idx="303">
                  <c:v>5.99044810928495</c:v>
                </c:pt>
                <c:pt idx="304">
                  <c:v>5.91357167747774</c:v>
                </c:pt>
                <c:pt idx="305">
                  <c:v>5.83768181389708</c:v>
                </c:pt>
                <c:pt idx="306">
                  <c:v>5.76276585774638</c:v>
                </c:pt>
                <c:pt idx="307">
                  <c:v>5.68881131070719</c:v>
                </c:pt>
                <c:pt idx="308">
                  <c:v>5.61580583485408</c:v>
                </c:pt>
                <c:pt idx="309">
                  <c:v>5.54373725059633</c:v>
                </c:pt>
                <c:pt idx="310">
                  <c:v>5.47259353464593</c:v>
                </c:pt>
                <c:pt idx="311">
                  <c:v>5.40236281801178</c:v>
                </c:pt>
                <c:pt idx="312">
                  <c:v>5.33303338401953</c:v>
                </c:pt>
                <c:pt idx="313">
                  <c:v>5.26459366635689</c:v>
                </c:pt>
                <c:pt idx="314">
                  <c:v>5.19703224714402</c:v>
                </c:pt>
                <c:pt idx="315">
                  <c:v>5.13033785502865</c:v>
                </c:pt>
                <c:pt idx="316">
                  <c:v>5.06449936330567</c:v>
                </c:pt>
                <c:pt idx="317">
                  <c:v>4.99950578806088</c:v>
                </c:pt>
                <c:pt idx="318">
                  <c:v>4.93534628633848</c:v>
                </c:pt>
                <c:pt idx="319">
                  <c:v>4.87201015433216</c:v>
                </c:pt>
                <c:pt idx="320">
                  <c:v>4.80948682559937</c:v>
                </c:pt>
                <c:pt idx="321">
                  <c:v>4.74776586929849</c:v>
                </c:pt>
                <c:pt idx="322">
                  <c:v>4.68683698844866</c:v>
                </c:pt>
                <c:pt idx="323">
                  <c:v>4.62669001821191</c:v>
                </c:pt>
                <c:pt idx="324">
                  <c:v>4.56731492419734</c:v>
                </c:pt>
                <c:pt idx="325">
                  <c:v>4.50870180078711</c:v>
                </c:pt>
                <c:pt idx="326">
                  <c:v>4.45084086948382</c:v>
                </c:pt>
                <c:pt idx="327">
                  <c:v>4.39372247727919</c:v>
                </c:pt>
                <c:pt idx="328">
                  <c:v>4.33733709504362</c:v>
                </c:pt>
                <c:pt idx="329">
                  <c:v>4.28167531593645</c:v>
                </c:pt>
                <c:pt idx="330">
                  <c:v>4.22672785383658</c:v>
                </c:pt>
                <c:pt idx="331">
                  <c:v>4.17248554179326</c:v>
                </c:pt>
                <c:pt idx="332">
                  <c:v>4.11893933049681</c:v>
                </c:pt>
                <c:pt idx="333">
                  <c:v>4.06608028676881</c:v>
                </c:pt>
                <c:pt idx="334">
                  <c:v>4.01389959207188</c:v>
                </c:pt>
                <c:pt idx="335">
                  <c:v>3.96238854103838</c:v>
                </c:pt>
                <c:pt idx="336">
                  <c:v>3.91153854001814</c:v>
                </c:pt>
                <c:pt idx="337">
                  <c:v>3.86134110564476</c:v>
                </c:pt>
                <c:pt idx="338">
                  <c:v>3.8117878634203</c:v>
                </c:pt>
                <c:pt idx="339">
                  <c:v>3.76287054631816</c:v>
                </c:pt>
                <c:pt idx="340">
                  <c:v>3.71458099340391</c:v>
                </c:pt>
                <c:pt idx="341">
                  <c:v>3.66691114847375</c:v>
                </c:pt>
                <c:pt idx="342">
                  <c:v>3.61985305871052</c:v>
                </c:pt>
                <c:pt idx="343">
                  <c:v>3.57339887335688</c:v>
                </c:pt>
                <c:pt idx="344">
                  <c:v>3.52754084240561</c:v>
                </c:pt>
                <c:pt idx="345">
                  <c:v>3.48227131530662</c:v>
                </c:pt>
                <c:pt idx="346">
                  <c:v>3.43758273969064</c:v>
                </c:pt>
                <c:pt idx="347">
                  <c:v>3.39346766010922</c:v>
                </c:pt>
                <c:pt idx="348">
                  <c:v>3.34991871679094</c:v>
                </c:pt>
                <c:pt idx="349">
                  <c:v>3.30692864441357</c:v>
                </c:pt>
                <c:pt idx="350">
                  <c:v>3.26449027089197</c:v>
                </c:pt>
                <c:pt idx="351">
                  <c:v>3.22259651618161</c:v>
                </c:pt>
                <c:pt idx="352">
                  <c:v>3.18124039109734</c:v>
                </c:pt>
                <c:pt idx="353">
                  <c:v>3.14041499614743</c:v>
                </c:pt>
                <c:pt idx="354">
                  <c:v>3.10011352038246</c:v>
                </c:pt>
                <c:pt idx="355">
                  <c:v>3.06032924025909</c:v>
                </c:pt>
                <c:pt idx="356">
                  <c:v>3.02105551851835</c:v>
                </c:pt>
                <c:pt idx="357">
                  <c:v>2.98228580307833</c:v>
                </c:pt>
                <c:pt idx="358">
                  <c:v>2.9440136259411</c:v>
                </c:pt>
                <c:pt idx="359">
                  <c:v>2.90623260211362</c:v>
                </c:pt>
                <c:pt idx="360">
                  <c:v>2.86893642854257</c:v>
                </c:pt>
                <c:pt idx="361">
                  <c:v>2.83211888306275</c:v>
                </c:pt>
                <c:pt idx="362">
                  <c:v>2.79577382335909</c:v>
                </c:pt>
                <c:pt idx="363">
                  <c:v>2.75989518594184</c:v>
                </c:pt>
                <c:pt idx="364">
                  <c:v>2.72447698513509</c:v>
                </c:pt>
                <c:pt idx="365">
                  <c:v>2.68951331207807</c:v>
                </c:pt>
                <c:pt idx="366">
                  <c:v>2.65499833373946</c:v>
                </c:pt>
                <c:pt idx="367">
                  <c:v>2.62092629194418</c:v>
                </c:pt>
                <c:pt idx="368">
                  <c:v>2.58729150241282</c:v>
                </c:pt>
                <c:pt idx="369">
                  <c:v>2.55408835381325</c:v>
                </c:pt>
                <c:pt idx="370">
                  <c:v>2.52131130682453</c:v>
                </c:pt>
                <c:pt idx="371">
                  <c:v>2.48895489321276</c:v>
                </c:pt>
                <c:pt idx="372">
                  <c:v>2.45701371491882</c:v>
                </c:pt>
                <c:pt idx="373">
                  <c:v>2.42548244315777</c:v>
                </c:pt>
                <c:pt idx="374">
                  <c:v>2.39435581752988</c:v>
                </c:pt>
                <c:pt idx="375">
                  <c:v>2.36362864514302</c:v>
                </c:pt>
                <c:pt idx="376">
                  <c:v>2.33329579974632</c:v>
                </c:pt>
                <c:pt idx="377">
                  <c:v>2.30335222087494</c:v>
                </c:pt>
                <c:pt idx="378">
                  <c:v>2.27379291300587</c:v>
                </c:pt>
                <c:pt idx="379">
                  <c:v>2.24461294472445</c:v>
                </c:pt>
                <c:pt idx="380">
                  <c:v>2.21580744790173</c:v>
                </c:pt>
                <c:pt idx="381">
                  <c:v>2.18737161688226</c:v>
                </c:pt>
                <c:pt idx="382">
                  <c:v>2.15930070768239</c:v>
                </c:pt>
                <c:pt idx="383">
                  <c:v>2.1315900371988</c:v>
                </c:pt>
                <c:pt idx="384">
                  <c:v>2.10423498242725</c:v>
                </c:pt>
                <c:pt idx="385">
                  <c:v>2.07723097969126</c:v>
                </c:pt>
                <c:pt idx="386">
                  <c:v>2.05057352388081</c:v>
                </c:pt>
                <c:pt idx="387">
                  <c:v>2.02425816770071</c:v>
                </c:pt>
                <c:pt idx="388">
                  <c:v>1.99828052092863</c:v>
                </c:pt>
                <c:pt idx="389">
                  <c:v>1.97263624968276</c:v>
                </c:pt>
                <c:pt idx="390">
                  <c:v>1.94732107569867</c:v>
                </c:pt>
                <c:pt idx="391">
                  <c:v>1.92233077561567</c:v>
                </c:pt>
                <c:pt idx="392">
                  <c:v>1.89766118027213</c:v>
                </c:pt>
                <c:pt idx="393">
                  <c:v>1.87330817401</c:v>
                </c:pt>
                <c:pt idx="394">
                  <c:v>1.84926769398816</c:v>
                </c:pt>
                <c:pt idx="395">
                  <c:v>1.8255357295046</c:v>
                </c:pt>
                <c:pt idx="396">
                  <c:v>1.80210832132734</c:v>
                </c:pt>
                <c:pt idx="397">
                  <c:v>1.7789815610339</c:v>
                </c:pt>
                <c:pt idx="398">
                  <c:v>1.75615159035923</c:v>
                </c:pt>
                <c:pt idx="399">
                  <c:v>1.73361460055206</c:v>
                </c:pt>
                <c:pt idx="400">
                  <c:v>1.71136683173944</c:v>
                </c:pt>
                <c:pt idx="401">
                  <c:v>1.68940457229955</c:v>
                </c:pt>
                <c:pt idx="402">
                  <c:v>1.6677241582424</c:v>
                </c:pt>
                <c:pt idx="403">
                  <c:v>1.64632197259862</c:v>
                </c:pt>
                <c:pt idx="404">
                  <c:v>1.62519444481601</c:v>
                </c:pt>
                <c:pt idx="405">
                  <c:v>1.60433805016388</c:v>
                </c:pt>
                <c:pt idx="406">
                  <c:v>1.58374930914499</c:v>
                </c:pt>
                <c:pt idx="407">
                  <c:v>1.5634247869151</c:v>
                </c:pt>
                <c:pt idx="408">
                  <c:v>1.54336109270987</c:v>
                </c:pt>
                <c:pt idx="409">
                  <c:v>1.52355487927924</c:v>
                </c:pt>
                <c:pt idx="410">
                  <c:v>1.50400284232896</c:v>
                </c:pt>
                <c:pt idx="411">
                  <c:v>1.48470171996936</c:v>
                </c:pt>
                <c:pt idx="412">
                  <c:v>1.46564829217114</c:v>
                </c:pt>
                <c:pt idx="413">
                  <c:v>1.44683938022817</c:v>
                </c:pt>
                <c:pt idx="414">
                  <c:v>1.42827184622722</c:v>
                </c:pt>
                <c:pt idx="415">
                  <c:v>1.4099425925244</c:v>
                </c:pt>
                <c:pt idx="416">
                  <c:v>1.39184856122843</c:v>
                </c:pt>
                <c:pt idx="417">
                  <c:v>1.37398673369045</c:v>
                </c:pt>
                <c:pt idx="418">
                  <c:v>1.35635413000045</c:v>
                </c:pt>
                <c:pt idx="419">
                  <c:v>1.33894780849008</c:v>
                </c:pt>
                <c:pt idx="420">
                  <c:v>1.32176486524193</c:v>
                </c:pt>
                <c:pt idx="421">
                  <c:v>1.30480243360507</c:v>
                </c:pt>
                <c:pt idx="422">
                  <c:v>1.28805768371675</c:v>
                </c:pt>
                <c:pt idx="423">
                  <c:v>1.27152782203035</c:v>
                </c:pt>
                <c:pt idx="424">
                  <c:v>1.25521009084931</c:v>
                </c:pt>
                <c:pt idx="425">
                  <c:v>1.23910176786704</c:v>
                </c:pt>
                <c:pt idx="426">
                  <c:v>1.22320016571278</c:v>
                </c:pt>
                <c:pt idx="427">
                  <c:v>1.20750263150323</c:v>
                </c:pt>
                <c:pt idx="428">
                  <c:v>1.19200654640003</c:v>
                </c:pt>
                <c:pt idx="429">
                  <c:v>1.17670932517279</c:v>
                </c:pt>
                <c:pt idx="430">
                  <c:v>1.16160841576781</c:v>
                </c:pt>
                <c:pt idx="431">
                  <c:v>1.14670129888234</c:v>
                </c:pt>
                <c:pt idx="432">
                  <c:v>1.13198548754426</c:v>
                </c:pt>
                <c:pt idx="433">
                  <c:v>1.1174585266972</c:v>
                </c:pt>
                <c:pt idx="434">
                  <c:v>1.10311799279092</c:v>
                </c:pt>
                <c:pt idx="435">
                  <c:v>1.08896149337701</c:v>
                </c:pt>
                <c:pt idx="436">
                  <c:v>1.07498666670979</c:v>
                </c:pt>
                <c:pt idx="437">
                  <c:v>1.06119118135221</c:v>
                </c:pt>
                <c:pt idx="438">
                  <c:v>1.04757273578698</c:v>
                </c:pt>
                <c:pt idx="439">
                  <c:v>1.03412905803256</c:v>
                </c:pt>
                <c:pt idx="440">
                  <c:v>1.02085790526412</c:v>
                </c:pt>
                <c:pt idx="441">
                  <c:v>1.00775706343941</c:v>
                </c:pt>
                <c:pt idx="442">
                  <c:v>0.994824346929329</c:v>
                </c:pt>
                <c:pt idx="443">
                  <c:v>0.982057598153335</c:v>
                </c:pt>
                <c:pt idx="444">
                  <c:v>0.969454687219482</c:v>
                </c:pt>
                <c:pt idx="445">
                  <c:v>0.957013511569084</c:v>
                </c:pt>
                <c:pt idx="446">
                  <c:v>0.944731995625947</c:v>
                </c:pt>
                <c:pt idx="447">
                  <c:v>0.932608090450096</c:v>
                </c:pt>
                <c:pt idx="448">
                  <c:v>0.920639773395949</c:v>
                </c:pt>
                <c:pt idx="449">
                  <c:v>0.908825047774875</c:v>
                </c:pt>
                <c:pt idx="450">
                  <c:v>0.897161942522088</c:v>
                </c:pt>
                <c:pt idx="451">
                  <c:v>0.885648511867807</c:v>
                </c:pt>
                <c:pt idx="452">
                  <c:v>0.874282835012643</c:v>
                </c:pt>
                <c:pt idx="453">
                  <c:v>0.86306301580715</c:v>
                </c:pt>
                <c:pt idx="454">
                  <c:v>0.851987182435488</c:v>
                </c:pt>
                <c:pt idx="455">
                  <c:v>0.841053487103148</c:v>
                </c:pt>
                <c:pt idx="456">
                  <c:v>0.830260105728675</c:v>
                </c:pt>
                <c:pt idx="457">
                  <c:v>0.819605237639363</c:v>
                </c:pt>
                <c:pt idx="458">
                  <c:v>0.809087105270842</c:v>
                </c:pt>
                <c:pt idx="459">
                  <c:v>0.798703953870526</c:v>
                </c:pt>
                <c:pt idx="460">
                  <c:v>0.788454051204863</c:v>
                </c:pt>
                <c:pt idx="461">
                  <c:v>0.778335687270348</c:v>
                </c:pt>
                <c:pt idx="462">
                  <c:v>0.768347174008241</c:v>
                </c:pt>
                <c:pt idx="463">
                  <c:v>0.758486845022943</c:v>
                </c:pt>
                <c:pt idx="464">
                  <c:v>0.748753055303991</c:v>
                </c:pt>
                <c:pt idx="465">
                  <c:v>0.73914418095162</c:v>
                </c:pt>
                <c:pt idx="466">
                  <c:v>0.729658618905844</c:v>
                </c:pt>
                <c:pt idx="467">
                  <c:v>0.720294786679017</c:v>
                </c:pt>
                <c:pt idx="468">
                  <c:v>0.711051122091823</c:v>
                </c:pt>
                <c:pt idx="469">
                  <c:v>0.701926083012659</c:v>
                </c:pt>
                <c:pt idx="470">
                  <c:v>0.692918147100355</c:v>
                </c:pt>
                <c:pt idx="471">
                  <c:v>0.684025811550202</c:v>
                </c:pt>
                <c:pt idx="472">
                  <c:v>0.67524759284324</c:v>
                </c:pt>
                <c:pt idx="473">
                  <c:v>0.666582026498756</c:v>
                </c:pt>
                <c:pt idx="474">
                  <c:v>0.658027666829967</c:v>
                </c:pt>
                <c:pt idx="475">
                  <c:v>0.64958308670283</c:v>
                </c:pt>
                <c:pt idx="476">
                  <c:v>0.641246877297957</c:v>
                </c:pt>
                <c:pt idx="477">
                  <c:v>0.633017647875574</c:v>
                </c:pt>
                <c:pt idx="478">
                  <c:v>0.624894025543509</c:v>
                </c:pt>
                <c:pt idx="479">
                  <c:v>0.616874655028143</c:v>
                </c:pt>
                <c:pt idx="480">
                  <c:v>0.608958198448315</c:v>
                </c:pt>
                <c:pt idx="481">
                  <c:v>0.601143335092117</c:v>
                </c:pt>
                <c:pt idx="482">
                  <c:v>0.593428761196562</c:v>
                </c:pt>
                <c:pt idx="483">
                  <c:v>0.585813189730071</c:v>
                </c:pt>
                <c:pt idx="484">
                  <c:v>0.578295350177761</c:v>
                </c:pt>
                <c:pt idx="485">
                  <c:v>0.570873988329477</c:v>
                </c:pt>
                <c:pt idx="486">
                  <c:v>0.56354786607056</c:v>
                </c:pt>
                <c:pt idx="487">
                  <c:v>0.556315761175282</c:v>
                </c:pt>
                <c:pt idx="488">
                  <c:v>0.549176467102943</c:v>
                </c:pt>
                <c:pt idx="489">
                  <c:v>0.542128792796588</c:v>
                </c:pt>
                <c:pt idx="490">
                  <c:v>0.535171562484292</c:v>
                </c:pt>
                <c:pt idx="491">
                  <c:v>0.528303615483013</c:v>
                </c:pt>
                <c:pt idx="492">
                  <c:v>0.521523806004948</c:v>
                </c:pt>
                <c:pt idx="493">
                  <c:v>0.514831002966386</c:v>
                </c:pt>
                <c:pt idx="494">
                  <c:v>0.508224089798999</c:v>
                </c:pt>
                <c:pt idx="495">
                  <c:v>0.501701964263572</c:v>
                </c:pt>
                <c:pt idx="496">
                  <c:v>0.495263538266113</c:v>
                </c:pt>
                <c:pt idx="497">
                  <c:v>0.488907737676321</c:v>
                </c:pt>
                <c:pt idx="498">
                  <c:v>0.482633502148392</c:v>
                </c:pt>
                <c:pt idx="499">
                  <c:v>0.476439784944118</c:v>
                </c:pt>
                <c:pt idx="500">
                  <c:v>0.470325552758261</c:v>
                </c:pt>
                <c:pt idx="501">
                  <c:v>0.464289785546161</c:v>
                </c:pt>
                <c:pt idx="502">
                  <c:v>0.458331476353564</c:v>
                </c:pt>
                <c:pt idx="503">
                  <c:v>0.452449631148632</c:v>
                </c:pt>
                <c:pt idx="504">
                  <c:v>0.446643268656103</c:v>
                </c:pt>
                <c:pt idx="505">
                  <c:v>0.440911420193586</c:v>
                </c:pt>
                <c:pt idx="506">
                  <c:v>0.435253129509957</c:v>
                </c:pt>
                <c:pt idx="507">
                  <c:v>0.429667452625821</c:v>
                </c:pt>
                <c:pt idx="508">
                  <c:v>0.424153457676033</c:v>
                </c:pt>
                <c:pt idx="509">
                  <c:v>0.418710224754228</c:v>
                </c:pt>
                <c:pt idx="510">
                  <c:v>0.413336845759356</c:v>
                </c:pt>
                <c:pt idx="511">
                  <c:v>0.408032424244182</c:v>
                </c:pt>
                <c:pt idx="512">
                  <c:v>0.402796075265728</c:v>
                </c:pt>
                <c:pt idx="513">
                  <c:v>0.397626925237638</c:v>
                </c:pt>
                <c:pt idx="514">
                  <c:v>0.392524111784441</c:v>
                </c:pt>
                <c:pt idx="515">
                  <c:v>0.387486783597671</c:v>
                </c:pt>
                <c:pt idx="516">
                  <c:v>0.382514100293851</c:v>
                </c:pt>
                <c:pt idx="517">
                  <c:v>0.377605232274285</c:v>
                </c:pt>
                <c:pt idx="518">
                  <c:v>0.372759360586659</c:v>
                </c:pt>
                <c:pt idx="519">
                  <c:v>0.367975676788409</c:v>
                </c:pt>
                <c:pt idx="520">
                  <c:v>0.363253382811855</c:v>
                </c:pt>
                <c:pt idx="521">
                  <c:v>0.358591690831052</c:v>
                </c:pt>
                <c:pt idx="522">
                  <c:v>0.353989823130357</c:v>
                </c:pt>
                <c:pt idx="523">
                  <c:v>0.349447011974686</c:v>
                </c:pt>
                <c:pt idx="524">
                  <c:v>0.344962499481428</c:v>
                </c:pt>
                <c:pt idx="525">
                  <c:v>0.340535537494006</c:v>
                </c:pt>
                <c:pt idx="526">
                  <c:v>0.336165387457064</c:v>
                </c:pt>
                <c:pt idx="527">
                  <c:v>0.331851320293252</c:v>
                </c:pt>
                <c:pt idx="528">
                  <c:v>0.327592616281591</c:v>
                </c:pt>
                <c:pt idx="529">
                  <c:v>0.323388564937405</c:v>
                </c:pt>
                <c:pt idx="530">
                  <c:v>0.319238464893786</c:v>
                </c:pt>
                <c:pt idx="531">
                  <c:v>0.315141623784586</c:v>
                </c:pt>
                <c:pt idx="532">
                  <c:v>0.31109735812891</c:v>
                </c:pt>
                <c:pt idx="533">
                  <c:v>0.307104993217088</c:v>
                </c:pt>
                <c:pt idx="534">
                  <c:v>0.303163862998113</c:v>
                </c:pt>
                <c:pt idx="535">
                  <c:v>0.299273309968522</c:v>
                </c:pt>
                <c:pt idx="536">
                  <c:v>0.295432685062707</c:v>
                </c:pt>
                <c:pt idx="537">
                  <c:v>0.291641347544627</c:v>
                </c:pt>
                <c:pt idx="538">
                  <c:v>0.287898664900915</c:v>
                </c:pt>
                <c:pt idx="539">
                  <c:v>0.284204012735355</c:v>
                </c:pt>
                <c:pt idx="540">
                  <c:v>0.280556774664714</c:v>
                </c:pt>
                <c:pt idx="541">
                  <c:v>0.276956342215907</c:v>
                </c:pt>
                <c:pt idx="542">
                  <c:v>0.273402114724489</c:v>
                </c:pt>
                <c:pt idx="543">
                  <c:v>0.269893499234441</c:v>
                </c:pt>
                <c:pt idx="544">
                  <c:v>0.266429910399251</c:v>
                </c:pt>
                <c:pt idx="545">
                  <c:v>0.263010770384256</c:v>
                </c:pt>
                <c:pt idx="546">
                  <c:v>0.259635508770242</c:v>
                </c:pt>
                <c:pt idx="547">
                  <c:v>0.256303562458285</c:v>
                </c:pt>
                <c:pt idx="548">
                  <c:v>0.253014375575799</c:v>
                </c:pt>
                <c:pt idx="549">
                  <c:v>0.24976739938381</c:v>
                </c:pt>
                <c:pt idx="550">
                  <c:v>0.2465620921854</c:v>
                </c:pt>
                <c:pt idx="551">
                  <c:v>0.24339791923534</c:v>
                </c:pt>
                <c:pt idx="552">
                  <c:v>0.240274352650879</c:v>
                </c:pt>
                <c:pt idx="553">
                  <c:v>0.237190871323671</c:v>
                </c:pt>
                <c:pt idx="554">
                  <c:v>0.234146960832844</c:v>
                </c:pt>
                <c:pt idx="555">
                  <c:v>0.231142113359175</c:v>
                </c:pt>
                <c:pt idx="556">
                  <c:v>0.22817582760037</c:v>
                </c:pt>
                <c:pt idx="557">
                  <c:v>0.225247608687434</c:v>
                </c:pt>
                <c:pt idx="558">
                  <c:v>0.222356968102106</c:v>
                </c:pt>
                <c:pt idx="559">
                  <c:v>0.219503423595366</c:v>
                </c:pt>
                <c:pt idx="560">
                  <c:v>0.216686499106976</c:v>
                </c:pt>
                <c:pt idx="561">
                  <c:v>0.213905724686057</c:v>
                </c:pt>
                <c:pt idx="562">
                  <c:v>0.211160636412692</c:v>
                </c:pt>
                <c:pt idx="563">
                  <c:v>0.208450776320525</c:v>
                </c:pt>
                <c:pt idx="564">
                  <c:v>0.205775692320361</c:v>
                </c:pt>
                <c:pt idx="565">
                  <c:v>0.203134938124739</c:v>
                </c:pt>
                <c:pt idx="566">
                  <c:v>0.200528073173484</c:v>
                </c:pt>
                <c:pt idx="567">
                  <c:v>0.197954662560201</c:v>
                </c:pt>
                <c:pt idx="568">
                  <c:v>0.195414276959725</c:v>
                </c:pt>
                <c:pt idx="569">
                  <c:v>0.19290649255649</c:v>
                </c:pt>
                <c:pt idx="570">
                  <c:v>0.190430890973831</c:v>
                </c:pt>
                <c:pt idx="571">
                  <c:v>0.187987059204176</c:v>
                </c:pt>
                <c:pt idx="572">
                  <c:v>0.185574589540154</c:v>
                </c:pt>
              </c:numCache>
            </c:numRef>
          </c:xVal>
          <c:yVal>
            <c:numRef>
              <c:f>Radiation!$I$32:$I$604</c:f>
              <c:numCache>
                <c:formatCode>General</c:formatCode>
                <c:ptCount val="573"/>
                <c:pt idx="0">
                  <c:v>2.84320224906172E-005</c:v>
                </c:pt>
                <c:pt idx="1">
                  <c:v>2.99076341412607E-005</c:v>
                </c:pt>
                <c:pt idx="2">
                  <c:v>3.14593815116341E-005</c:v>
                </c:pt>
                <c:pt idx="3">
                  <c:v>3.30911630941417E-005</c:v>
                </c:pt>
                <c:pt idx="4">
                  <c:v>3.48070750169589E-005</c:v>
                </c:pt>
                <c:pt idx="5">
                  <c:v>3.66114209309881E-005</c:v>
                </c:pt>
                <c:pt idx="6">
                  <c:v>3.85087223825891E-005</c:v>
                </c:pt>
                <c:pt idx="7">
                  <c:v>4.05037296953568E-005</c:v>
                </c:pt>
                <c:pt idx="8">
                  <c:v>4.26014333852991E-005</c:v>
                </c:pt>
                <c:pt idx="9">
                  <c:v>4.48070761348879E-005</c:v>
                </c:pt>
                <c:pt idx="10">
                  <c:v>4.71261653526261E-005</c:v>
                </c:pt>
                <c:pt idx="11">
                  <c:v>4.95644863459989E-005</c:v>
                </c:pt>
                <c:pt idx="12">
                  <c:v>5.21281161369485E-005</c:v>
                </c:pt>
                <c:pt idx="13">
                  <c:v>5.48234379503436E-005</c:v>
                </c:pt>
                <c:pt idx="14">
                  <c:v>5.76571564072995E-005</c:v>
                </c:pt>
                <c:pt idx="15">
                  <c:v>6.06363134566515E-005</c:v>
                </c:pt>
                <c:pt idx="16">
                  <c:v>6.37683050793894E-005</c:v>
                </c:pt>
                <c:pt idx="17">
                  <c:v>6.70608988024331E-005</c:v>
                </c:pt>
                <c:pt idx="18">
                  <c:v>7.05222520597634E-005</c:v>
                </c:pt>
                <c:pt idx="19">
                  <c:v>7.41609314406288E-005</c:v>
                </c:pt>
                <c:pt idx="20">
                  <c:v>7.79859328663236E-005</c:v>
                </c:pt>
                <c:pt idx="21">
                  <c:v>8.20067027388808E-005</c:v>
                </c:pt>
                <c:pt idx="22">
                  <c:v>8.62331601069513E-005</c:v>
                </c:pt>
                <c:pt idx="23">
                  <c:v>9.06757198961419E-005</c:v>
                </c:pt>
                <c:pt idx="24">
                  <c:v>9.53453172531698E-005</c:v>
                </c:pt>
                <c:pt idx="25">
                  <c:v>0.000100253433055365</c:v>
                </c:pt>
                <c:pt idx="26">
                  <c:v>0.000105412120639306</c:v>
                </c:pt>
                <c:pt idx="27">
                  <c:v>0.000110834033804715</c:v>
                </c:pt>
                <c:pt idx="28">
                  <c:v>0.000116532456152199</c:v>
                </c:pt>
                <c:pt idx="29">
                  <c:v>0.000122521331815929</c:v>
                </c:pt>
                <c:pt idx="30">
                  <c:v>0.000128815297655021</c:v>
                </c:pt>
                <c:pt idx="31">
                  <c:v>0.000135429716970082</c:v>
                </c:pt>
                <c:pt idx="32">
                  <c:v>0.00014238071481426</c:v>
                </c:pt>
                <c:pt idx="33">
                  <c:v>0.000149685214971072</c:v>
                </c:pt>
                <c:pt idx="34">
                  <c:v>0.000157360978674355</c:v>
                </c:pt>
                <c:pt idx="35">
                  <c:v>0.000165426645148853</c:v>
                </c:pt>
                <c:pt idx="36">
                  <c:v>0.000173901774053267</c:v>
                </c:pt>
                <c:pt idx="37">
                  <c:v>0.000182806889911003</c:v>
                </c:pt>
                <c:pt idx="38">
                  <c:v>0.0001921635286174</c:v>
                </c:pt>
                <c:pt idx="39">
                  <c:v>0.000201994286115889</c:v>
                </c:pt>
                <c:pt idx="40">
                  <c:v>0.00021232286933936</c:v>
                </c:pt>
                <c:pt idx="41">
                  <c:v>0.000223174149516902</c:v>
                </c:pt>
                <c:pt idx="42">
                  <c:v>0.000234574217950228</c:v>
                </c:pt>
                <c:pt idx="43">
                  <c:v>0.000246550444368249</c:v>
                </c:pt>
                <c:pt idx="44">
                  <c:v>0.000259131537972665</c:v>
                </c:pt>
                <c:pt idx="45">
                  <c:v>0.000272347611291939</c:v>
                </c:pt>
                <c:pt idx="46">
                  <c:v>0.000286230246965662</c:v>
                </c:pt>
                <c:pt idx="47">
                  <c:v>0.000300812567586161</c:v>
                </c:pt>
                <c:pt idx="48">
                  <c:v>0.000316129308729133</c:v>
                </c:pt>
                <c:pt idx="49">
                  <c:v>0.000332216895310245</c:v>
                </c:pt>
                <c:pt idx="50">
                  <c:v>0.000349113521409899</c:v>
                </c:pt>
                <c:pt idx="51">
                  <c:v>0.000366859233713814</c:v>
                </c:pt>
                <c:pt idx="52">
                  <c:v>0.000385496018722704</c:v>
                </c:pt>
                <c:pt idx="53">
                  <c:v>0.000405067893890068</c:v>
                </c:pt>
                <c:pt idx="54">
                  <c:v>0.000425621002853093</c:v>
                </c:pt>
                <c:pt idx="55">
                  <c:v>0.000447203714927741</c:v>
                </c:pt>
                <c:pt idx="56">
                  <c:v>0.000469866729045385</c:v>
                </c:pt>
                <c:pt idx="57">
                  <c:v>0.000493663182314803</c:v>
                </c:pt>
                <c:pt idx="58">
                  <c:v>0.000518648763399933</c:v>
                </c:pt>
                <c:pt idx="59">
                  <c:v>0.000544881830910585</c:v>
                </c:pt>
                <c:pt idx="60">
                  <c:v>0.000572423537010227</c:v>
                </c:pt>
                <c:pt idx="61">
                  <c:v>0.000601337956452082</c:v>
                </c:pt>
                <c:pt idx="62">
                  <c:v>0.000631692221262014</c:v>
                </c:pt>
                <c:pt idx="63">
                  <c:v>0.000663556661294116</c:v>
                </c:pt>
                <c:pt idx="64">
                  <c:v>0.000697004950892459</c:v>
                </c:pt>
                <c:pt idx="65">
                  <c:v>0.000732114261900187</c:v>
                </c:pt>
                <c:pt idx="66">
                  <c:v>0.000768965423264998</c:v>
                </c:pt>
                <c:pt idx="67">
                  <c:v>0.000807643087498018</c:v>
                </c:pt>
                <c:pt idx="68">
                  <c:v>0.000848235904251192</c:v>
                </c:pt>
                <c:pt idx="69">
                  <c:v>0.000890836701286548</c:v>
                </c:pt>
                <c:pt idx="70">
                  <c:v>0.000935542673118979</c:v>
                </c:pt>
                <c:pt idx="71">
                  <c:v>0.000982455577622648</c:v>
                </c:pt>
                <c:pt idx="72">
                  <c:v>0.00103168194089957</c:v>
                </c:pt>
                <c:pt idx="73">
                  <c:v>0.0010833332707175</c:v>
                </c:pt>
                <c:pt idx="74">
                  <c:v>0.00113752627883284</c:v>
                </c:pt>
                <c:pt idx="75">
                  <c:v>0.00119438311252294</c:v>
                </c:pt>
                <c:pt idx="76">
                  <c:v>0.00125403159566063</c:v>
                </c:pt>
                <c:pt idx="77">
                  <c:v>0.00131660547967276</c:v>
                </c:pt>
                <c:pt idx="78">
                  <c:v>0.0013822447047326</c:v>
                </c:pt>
                <c:pt idx="79">
                  <c:v>0.00145109567154494</c:v>
                </c:pt>
                <c:pt idx="80">
                  <c:v>0.00152331152409076</c:v>
                </c:pt>
                <c:pt idx="81">
                  <c:v>0.00159905244370662</c:v>
                </c:pt>
                <c:pt idx="82">
                  <c:v>0.00167848595488222</c:v>
                </c:pt>
                <c:pt idx="83">
                  <c:v>0.0017617872431672</c:v>
                </c:pt>
                <c:pt idx="84">
                  <c:v>0.0018491394855858</c:v>
                </c:pt>
                <c:pt idx="85">
                  <c:v>0.00194073419396565</c:v>
                </c:pt>
                <c:pt idx="86">
                  <c:v>0.00203677157159348</c:v>
                </c:pt>
                <c:pt idx="87">
                  <c:v>0.00213746088361724</c:v>
                </c:pt>
                <c:pt idx="88">
                  <c:v>0.00224302084162041</c:v>
                </c:pt>
                <c:pt idx="89">
                  <c:v>0.00235368000279936</c:v>
                </c:pt>
                <c:pt idx="90">
                  <c:v>0.00246967718418</c:v>
                </c:pt>
                <c:pt idx="91">
                  <c:v>0.00259126189231397</c:v>
                </c:pt>
                <c:pt idx="92">
                  <c:v>0.0027186947688983</c:v>
                </c:pt>
                <c:pt idx="93">
                  <c:v>0.00285224805276499</c:v>
                </c:pt>
                <c:pt idx="94">
                  <c:v>0.00299220605868908</c:v>
                </c:pt>
                <c:pt idx="95">
                  <c:v>0.00313886567346413</c:v>
                </c:pt>
                <c:pt idx="96">
                  <c:v>0.00329253686969398</c:v>
                </c:pt>
                <c:pt idx="97">
                  <c:v>0.00345354323774817</c:v>
                </c:pt>
                <c:pt idx="98">
                  <c:v>0.00362222253632507</c:v>
                </c:pt>
                <c:pt idx="99">
                  <c:v>0.00379892726206309</c:v>
                </c:pt>
                <c:pt idx="100">
                  <c:v>0.00398402523863368</c:v>
                </c:pt>
                <c:pt idx="101">
                  <c:v>0.00417790022574275</c:v>
                </c:pt>
                <c:pt idx="102">
                  <c:v>0.00438095254845742</c:v>
                </c:pt>
                <c:pt idx="103">
                  <c:v>0.00459359974726324</c:v>
                </c:pt>
                <c:pt idx="104">
                  <c:v>0.00481627724924366</c:v>
                </c:pt>
                <c:pt idx="105">
                  <c:v>0.00504943906075731</c:v>
                </c:pt>
                <c:pt idx="106">
                  <c:v>0.0052935584819698</c:v>
                </c:pt>
                <c:pt idx="107">
                  <c:v>0.00554912884357582</c:v>
                </c:pt>
                <c:pt idx="108">
                  <c:v>0.0058166642660227</c:v>
                </c:pt>
                <c:pt idx="109">
                  <c:v>0.00609670044151935</c:v>
                </c:pt>
                <c:pt idx="110">
                  <c:v>0.00638979543908367</c:v>
                </c:pt>
                <c:pt idx="111">
                  <c:v>0.00669653053284723</c:v>
                </c:pt>
                <c:pt idx="112">
                  <c:v>0.00701751105379764</c:v>
                </c:pt>
                <c:pt idx="113">
                  <c:v>0.00735336726509708</c:v>
                </c:pt>
                <c:pt idx="114">
                  <c:v>0.00770475526106847</c:v>
                </c:pt>
                <c:pt idx="115">
                  <c:v>0.00807235788988966</c:v>
                </c:pt>
                <c:pt idx="116">
                  <c:v>0.00845688569997998</c:v>
                </c:pt>
                <c:pt idx="117">
                  <c:v>0.00885907791000182</c:v>
                </c:pt>
                <c:pt idx="118">
                  <c:v>0.00927970340233313</c:v>
                </c:pt>
                <c:pt idx="119">
                  <c:v>0.00971956173979409</c:v>
                </c:pt>
                <c:pt idx="120">
                  <c:v>0.010179484205332</c:v>
                </c:pt>
                <c:pt idx="121">
                  <c:v>0.010660334864283</c:v>
                </c:pt>
                <c:pt idx="122">
                  <c:v>0.0111630116487376</c:v>
                </c:pt>
                <c:pt idx="123">
                  <c:v>0.0116884474634356</c:v>
                </c:pt>
                <c:pt idx="124">
                  <c:v>0.0122376113125112</c:v>
                </c:pt>
                <c:pt idx="125">
                  <c:v>0.0128115094462921</c:v>
                </c:pt>
                <c:pt idx="126">
                  <c:v>0.0134111865272331</c:v>
                </c:pt>
                <c:pt idx="127">
                  <c:v>0.0140377268139331</c:v>
                </c:pt>
                <c:pt idx="128">
                  <c:v>0.0146922553620423</c:v>
                </c:pt>
                <c:pt idx="129">
                  <c:v>0.0153759392407147</c:v>
                </c:pt>
                <c:pt idx="130">
                  <c:v>0.0160899887631008</c:v>
                </c:pt>
                <c:pt idx="131">
                  <c:v>0.0168356587292037</c:v>
                </c:pt>
                <c:pt idx="132">
                  <c:v>0.0176142496792381</c:v>
                </c:pt>
                <c:pt idx="133">
                  <c:v>0.0184271091554399</c:v>
                </c:pt>
                <c:pt idx="134">
                  <c:v>0.0192756329700672</c:v>
                </c:pt>
                <c:pt idx="135">
                  <c:v>0.0201612664771164</c:v>
                </c:pt>
                <c:pt idx="136">
                  <c:v>0.0210855058450486</c:v>
                </c:pt>
                <c:pt idx="137">
                  <c:v>0.0220498993275767</c:v>
                </c:pt>
                <c:pt idx="138">
                  <c:v>0.0230560485293086</c:v>
                </c:pt>
                <c:pt idx="139">
                  <c:v>0.0241056096627735</c:v>
                </c:pt>
                <c:pt idx="140">
                  <c:v>0.0252002947930733</c:v>
                </c:pt>
                <c:pt idx="141">
                  <c:v>0.0263418730661049</c:v>
                </c:pt>
                <c:pt idx="142">
                  <c:v>0.0275321719159868</c:v>
                </c:pt>
                <c:pt idx="143">
                  <c:v>0.0287730782469968</c:v>
                </c:pt>
                <c:pt idx="144">
                  <c:v>0.0300665395849878</c:v>
                </c:pt>
                <c:pt idx="145">
                  <c:v>0.0314145651928898</c:v>
                </c:pt>
                <c:pt idx="146">
                  <c:v>0.0328192271445381</c:v>
                </c:pt>
                <c:pt idx="147">
                  <c:v>0.0342826613506798</c:v>
                </c:pt>
                <c:pt idx="148">
                  <c:v>0.0358070685306093</c:v>
                </c:pt>
                <c:pt idx="149">
                  <c:v>0.0373947151224698</c:v>
                </c:pt>
                <c:pt idx="150">
                  <c:v>0.0390479341248246</c:v>
                </c:pt>
                <c:pt idx="151">
                  <c:v>0.040769125861661</c:v>
                </c:pt>
                <c:pt idx="152">
                  <c:v>0.0425607586625264</c:v>
                </c:pt>
                <c:pt idx="153">
                  <c:v>0.0444253694490312</c:v>
                </c:pt>
                <c:pt idx="154">
                  <c:v>0.0463655642184618</c:v>
                </c:pt>
                <c:pt idx="155">
                  <c:v>0.0483840184147584</c:v>
                </c:pt>
                <c:pt idx="156">
                  <c:v>0.0504834771766003</c:v>
                </c:pt>
                <c:pt idx="157">
                  <c:v>0.0526667554518289</c:v>
                </c:pt>
                <c:pt idx="158">
                  <c:v>0.0549367379669126</c:v>
                </c:pt>
                <c:pt idx="159">
                  <c:v>0.0572963790396281</c:v>
                </c:pt>
                <c:pt idx="160">
                  <c:v>0.0597487022225957</c:v>
                </c:pt>
                <c:pt idx="161">
                  <c:v>0.0622967997647677</c:v>
                </c:pt>
                <c:pt idx="162">
                  <c:v>0.0649438318774292</c:v>
                </c:pt>
                <c:pt idx="163">
                  <c:v>0.0676930257907303</c:v>
                </c:pt>
                <c:pt idx="164">
                  <c:v>0.0705476745862373</c:v>
                </c:pt>
                <c:pt idx="165">
                  <c:v>0.0735111357904614</c:v>
                </c:pt>
                <c:pt idx="166">
                  <c:v>0.0765868297138044</c:v>
                </c:pt>
                <c:pt idx="167">
                  <c:v>0.0797782375188632</c:v>
                </c:pt>
                <c:pt idx="168">
                  <c:v>0.0830888990015425</c:v>
                </c:pt>
                <c:pt idx="169">
                  <c:v>0.0865224100679677</c:v>
                </c:pt>
                <c:pt idx="170">
                  <c:v>0.0900824198897482</c:v>
                </c:pt>
                <c:pt idx="171">
                  <c:v>0.0937726277197384</c:v>
                </c:pt>
                <c:pt idx="172">
                  <c:v>0.0975967793500721</c:v>
                </c:pt>
                <c:pt idx="173">
                  <c:v>0.101558663193921</c:v>
                </c:pt>
                <c:pt idx="174">
                  <c:v>0.105662105972149</c:v>
                </c:pt>
                <c:pt idx="175">
                  <c:v>0.109910967985804</c:v>
                </c:pt>
                <c:pt idx="176">
                  <c:v>0.11430913795524</c:v>
                </c:pt>
                <c:pt idx="177">
                  <c:v>0.118860527406552</c:v>
                </c:pt>
                <c:pt idx="178">
                  <c:v>0.123569064585997</c:v>
                </c:pt>
                <c:pt idx="179">
                  <c:v>0.128438687883152</c:v>
                </c:pt>
                <c:pt idx="180">
                  <c:v>0.133473338743683</c:v>
                </c:pt>
                <c:pt idx="181">
                  <c:v>0.138676954052919</c:v>
                </c:pt>
                <c:pt idx="182">
                  <c:v>0.144053457971735</c:v>
                </c:pt>
                <c:pt idx="183">
                  <c:v>0.149606753206789</c:v>
                </c:pt>
                <c:pt idx="184">
                  <c:v>0.155340711697743</c:v>
                </c:pt>
                <c:pt idx="185">
                  <c:v>0.161259164704901</c:v>
                </c:pt>
                <c:pt idx="186">
                  <c:v>0.167365892281568</c:v>
                </c:pt>
                <c:pt idx="187">
                  <c:v>0.173664612116542</c:v>
                </c:pt>
                <c:pt idx="188">
                  <c:v>0.180158967733376</c:v>
                </c:pt>
                <c:pt idx="189">
                  <c:v>0.186852516034495</c:v>
                </c:pt>
                <c:pt idx="190">
                  <c:v>0.193748714179856</c:v>
                </c:pt>
                <c:pt idx="191">
                  <c:v>0.20085090579168</c:v>
                </c:pt>
                <c:pt idx="192">
                  <c:v>0.208162306478823</c:v>
                </c:pt>
                <c:pt idx="193">
                  <c:v>0.215685988676623</c:v>
                </c:pt>
                <c:pt idx="194">
                  <c:v>0.223424865800546</c:v>
                </c:pt>
                <c:pt idx="195">
                  <c:v>0.231381675714735</c:v>
                </c:pt>
                <c:pt idx="196">
                  <c:v>0.239558963519529</c:v>
                </c:pt>
                <c:pt idx="197">
                  <c:v>0.247959063665311</c:v>
                </c:pt>
                <c:pt idx="198">
                  <c:v>0.256584081403555</c:v>
                </c:pt>
                <c:pt idx="199">
                  <c:v>0.265435873589774</c:v>
                </c:pt>
                <c:pt idx="200">
                  <c:v>0.274516028857136</c:v>
                </c:pt>
                <c:pt idx="201">
                  <c:v>0.283825847183901</c:v>
                </c:pt>
                <c:pt idx="202">
                  <c:v>0.293366318882494</c:v>
                </c:pt>
                <c:pt idx="203">
                  <c:v>0.303138103042966</c:v>
                </c:pt>
                <c:pt idx="204">
                  <c:v>0.313141505468837</c:v>
                </c:pt>
                <c:pt idx="205">
                  <c:v>0.323376456148815</c:v>
                </c:pt>
                <c:pt idx="206">
                  <c:v>0.333842486313695</c:v>
                </c:pt>
                <c:pt idx="207">
                  <c:v>0.344538705133754</c:v>
                </c:pt>
                <c:pt idx="208">
                  <c:v>0.355463776118322</c:v>
                </c:pt>
                <c:pt idx="209">
                  <c:v>0.36661589328569</c:v>
                </c:pt>
                <c:pt idx="210">
                  <c:v>0.37799275717833</c:v>
                </c:pt>
                <c:pt idx="211">
                  <c:v>0.389591550805337</c:v>
                </c:pt>
                <c:pt idx="212">
                  <c:v>0.401408915601141</c:v>
                </c:pt>
                <c:pt idx="213">
                  <c:v>0.413440927496815</c:v>
                </c:pt>
                <c:pt idx="214">
                  <c:v>0.425683073207669</c:v>
                </c:pt>
                <c:pt idx="215">
                  <c:v>0.438130226848302</c:v>
                </c:pt>
                <c:pt idx="216">
                  <c:v>0.450776626993705</c:v>
                </c:pt>
                <c:pt idx="217">
                  <c:v>0.463615854312507</c:v>
                </c:pt>
                <c:pt idx="218">
                  <c:v>0.476640809905798</c:v>
                </c:pt>
                <c:pt idx="219">
                  <c:v>0.489843694492191</c:v>
                </c:pt>
                <c:pt idx="220">
                  <c:v>0.503215988586864</c:v>
                </c:pt>
                <c:pt idx="221">
                  <c:v>0.516748433829047</c:v>
                </c:pt>
                <c:pt idx="222">
                  <c:v>0.530431015618887</c:v>
                </c:pt>
                <c:pt idx="223">
                  <c:v>0.544252947230635</c:v>
                </c:pt>
                <c:pt idx="224">
                  <c:v>0.558202655574613</c:v>
                </c:pt>
                <c:pt idx="225">
                  <c:v>0.572267768785375</c:v>
                </c:pt>
                <c:pt idx="226">
                  <c:v>0.586435105817739</c:v>
                </c:pt>
                <c:pt idx="227">
                  <c:v>0.600690668235856</c:v>
                </c:pt>
                <c:pt idx="228">
                  <c:v>0.615019634383151</c:v>
                </c:pt>
                <c:pt idx="229">
                  <c:v>0.629406356122628</c:v>
                </c:pt>
                <c:pt idx="230">
                  <c:v>0.643834358337677</c:v>
                </c:pt>
                <c:pt idx="231">
                  <c:v>0.658286341382964</c:v>
                </c:pt>
                <c:pt idx="232">
                  <c:v>0.672744186673214</c:v>
                </c:pt>
                <c:pt idx="233">
                  <c:v>0.687188965594524</c:v>
                </c:pt>
                <c:pt idx="234">
                  <c:v>0.701600951918244</c:v>
                </c:pt>
                <c:pt idx="235">
                  <c:v>0.715959637891301</c:v>
                </c:pt>
                <c:pt idx="236">
                  <c:v>0.730243754169055</c:v>
                </c:pt>
                <c:pt idx="237">
                  <c:v>0.744431293747244</c:v>
                </c:pt>
                <c:pt idx="238">
                  <c:v>0.758499540038271</c:v>
                </c:pt>
                <c:pt idx="239">
                  <c:v>0.77242509922393</c:v>
                </c:pt>
                <c:pt idx="240">
                  <c:v>0.786183937001521</c:v>
                </c:pt>
                <c:pt idx="241">
                  <c:v>0.799751419823324</c:v>
                </c:pt>
                <c:pt idx="242">
                  <c:v>0.813102360710298</c:v>
                </c:pt>
                <c:pt idx="243">
                  <c:v>0.826211069699852</c:v>
                </c:pt>
                <c:pt idx="244">
                  <c:v>0.839051408964465</c:v>
                </c:pt>
                <c:pt idx="245">
                  <c:v>0.851596852612926</c:v>
                </c:pt>
                <c:pt idx="246">
                  <c:v>0.863820551158949</c:v>
                </c:pt>
                <c:pt idx="247">
                  <c:v>0.875695400613118</c:v>
                </c:pt>
                <c:pt idx="248">
                  <c:v>0.887194116123441</c:v>
                </c:pt>
                <c:pt idx="249">
                  <c:v>0.898289310057486</c:v>
                </c:pt>
                <c:pt idx="250">
                  <c:v>0.908953574385222</c:v>
                </c:pt>
                <c:pt idx="251">
                  <c:v>0.919159567186438</c:v>
                </c:pt>
                <c:pt idx="252">
                  <c:v>0.928880103070155</c:v>
                </c:pt>
                <c:pt idx="253">
                  <c:v>0.938088247256078</c:v>
                </c:pt>
                <c:pt idx="254">
                  <c:v>0.946757413029941</c:v>
                </c:pt>
                <c:pt idx="255">
                  <c:v>0.954861462246006</c:v>
                </c:pt>
                <c:pt idx="256">
                  <c:v>0.962374808511185</c:v>
                </c:pt>
                <c:pt idx="257">
                  <c:v>0.969272522646622</c:v>
                </c:pt>
                <c:pt idx="258">
                  <c:v>0.975530439984397</c:v>
                </c:pt>
                <c:pt idx="259">
                  <c:v>0.981125269019786</c:v>
                </c:pt>
                <c:pt idx="260">
                  <c:v>0.986034700903389</c:v>
                </c:pt>
                <c:pt idx="261">
                  <c:v>0.990237519223112</c:v>
                </c:pt>
                <c:pt idx="262">
                  <c:v>0.993713709493606</c:v>
                </c:pt>
                <c:pt idx="263">
                  <c:v>0.99644456774091</c:v>
                </c:pt>
                <c:pt idx="264">
                  <c:v>0.998412807543158</c:v>
                </c:pt>
                <c:pt idx="265">
                  <c:v>0.999602664864541</c:v>
                </c:pt>
                <c:pt idx="266">
                  <c:v>1</c:v>
                </c:pt>
                <c:pt idx="267">
                  <c:v>0.999592395932441</c:v>
                </c:pt>
                <c:pt idx="268">
                  <c:v>0.998369252393319</c:v>
                </c:pt>
                <c:pt idx="269">
                  <c:v>0.996321874911401</c:v>
                </c:pt>
                <c:pt idx="270">
                  <c:v>0.993443558133901</c:v>
                </c:pt>
                <c:pt idx="271">
                  <c:v>0.989729662709207</c:v>
                </c:pt>
                <c:pt idx="272">
                  <c:v>0.985177685031459</c:v>
                </c:pt>
                <c:pt idx="273">
                  <c:v>0.97978731916447</c:v>
                </c:pt>
                <c:pt idx="274">
                  <c:v>0.973560510286239</c:v>
                </c:pt>
                <c:pt idx="275">
                  <c:v>0.966501499025485</c:v>
                </c:pt>
                <c:pt idx="276">
                  <c:v>0.958616856098607</c:v>
                </c:pt>
                <c:pt idx="277">
                  <c:v>0.949915506699084</c:v>
                </c:pt>
                <c:pt idx="278">
                  <c:v>0.940408744141516</c:v>
                </c:pt>
                <c:pt idx="279">
                  <c:v>0.930110232319269</c:v>
                </c:pt>
                <c:pt idx="280">
                  <c:v>0.919035996597656</c:v>
                </c:pt>
                <c:pt idx="281">
                  <c:v>0.907204402833652</c:v>
                </c:pt>
                <c:pt idx="282">
                  <c:v>0.894636124287772</c:v>
                </c:pt>
                <c:pt idx="283">
                  <c:v>0.881354096273587</c:v>
                </c:pt>
                <c:pt idx="284">
                  <c:v>0.867383458474905</c:v>
                </c:pt>
                <c:pt idx="285">
                  <c:v>0.852751484949174</c:v>
                </c:pt>
                <c:pt idx="286">
                  <c:v>0.837487501927628</c:v>
                </c:pt>
                <c:pt idx="287">
                  <c:v>0.821622793617241</c:v>
                </c:pt>
                <c:pt idx="288">
                  <c:v>0.805190496305897</c:v>
                </c:pt>
                <c:pt idx="289">
                  <c:v>0.788225481169386</c:v>
                </c:pt>
                <c:pt idx="290">
                  <c:v>0.770764226276096</c:v>
                </c:pt>
                <c:pt idx="291">
                  <c:v>0.75284467838136</c:v>
                </c:pt>
                <c:pt idx="292">
                  <c:v>0.734506105197632</c:v>
                </c:pt>
                <c:pt idx="293">
                  <c:v>0.715788938917647</c:v>
                </c:pt>
                <c:pt idx="294">
                  <c:v>0.696734611854713</c:v>
                </c:pt>
                <c:pt idx="295">
                  <c:v>0.677385385145975</c:v>
                </c:pt>
                <c:pt idx="296">
                  <c:v>0.657784171540088</c:v>
                </c:pt>
                <c:pt idx="297">
                  <c:v>0.637974353359027</c:v>
                </c:pt>
                <c:pt idx="298">
                  <c:v>0.617999596783974</c:v>
                </c:pt>
                <c:pt idx="299">
                  <c:v>0.597903663666323</c:v>
                </c:pt>
                <c:pt idx="300">
                  <c:v>0.577730222106047</c:v>
                </c:pt>
                <c:pt idx="301">
                  <c:v>0.557522657070336</c:v>
                </c:pt>
                <c:pt idx="302">
                  <c:v>0.53732388234471</c:v>
                </c:pt>
                <c:pt idx="303">
                  <c:v>0.517176155116402</c:v>
                </c:pt>
                <c:pt idx="304">
                  <c:v>0.497120894485224</c:v>
                </c:pt>
                <c:pt idx="305">
                  <c:v>0.47719850518006</c:v>
                </c:pt>
                <c:pt idx="306">
                  <c:v>0.457448207729545</c:v>
                </c:pt>
                <c:pt idx="307">
                  <c:v>0.437907876293388</c:v>
                </c:pt>
                <c:pt idx="308">
                  <c:v>0.418613885306321</c:v>
                </c:pt>
                <c:pt idx="309">
                  <c:v>0.399600966020263</c:v>
                </c:pt>
                <c:pt idx="310">
                  <c:v>0.380902073952343</c:v>
                </c:pt>
                <c:pt idx="311">
                  <c:v>0.36254826815774</c:v>
                </c:pt>
                <c:pt idx="312">
                  <c:v>0.344568603147563</c:v>
                </c:pt>
                <c:pt idx="313">
                  <c:v>0.326990034164269</c:v>
                </c:pt>
                <c:pt idx="314">
                  <c:v>0.30983733641142</c:v>
                </c:pt>
                <c:pt idx="315">
                  <c:v>0.293133038712225</c:v>
                </c:pt>
                <c:pt idx="316">
                  <c:v>0.276897371943519</c:v>
                </c:pt>
                <c:pt idx="317">
                  <c:v>0.261148232460188</c:v>
                </c:pt>
                <c:pt idx="318">
                  <c:v>0.245901160590848</c:v>
                </c:pt>
                <c:pt idx="319">
                  <c:v>0.231169334150606</c:v>
                </c:pt>
                <c:pt idx="320">
                  <c:v>0.216963576782391</c:v>
                </c:pt>
                <c:pt idx="321">
                  <c:v>0.203292380806369</c:v>
                </c:pt>
                <c:pt idx="322">
                  <c:v>0.190161944128804</c:v>
                </c:pt>
                <c:pt idx="323">
                  <c:v>0.177576220639117</c:v>
                </c:pt>
                <c:pt idx="324">
                  <c:v>0.165536983408145</c:v>
                </c:pt>
                <c:pt idx="325">
                  <c:v>0.15404389989323</c:v>
                </c:pt>
                <c:pt idx="326">
                  <c:v>0.143094618258035</c:v>
                </c:pt>
                <c:pt idx="327">
                  <c:v>0.132684863828038</c:v>
                </c:pt>
                <c:pt idx="328">
                  <c:v>0.122808544627535</c:v>
                </c:pt>
                <c:pt idx="329">
                  <c:v>0.113457864881568</c:v>
                </c:pt>
                <c:pt idx="330">
                  <c:v>0.104623445317083</c:v>
                </c:pt>
                <c:pt idx="331">
                  <c:v>0.0962944490623729</c:v>
                </c:pt>
                <c:pt idx="332">
                  <c:v>0.0884587119227466</c:v>
                </c:pt>
                <c:pt idx="333">
                  <c:v>0.0811028758033711</c:v>
                </c:pt>
                <c:pt idx="334">
                  <c:v>0.0742125240573979</c:v>
                </c:pt>
                <c:pt idx="335">
                  <c:v>0.0677723175583011</c:v>
                </c:pt>
                <c:pt idx="336">
                  <c:v>0.0617661303294154</c:v>
                </c:pt>
                <c:pt idx="337">
                  <c:v>0.0561771836101959</c:v>
                </c:pt>
                <c:pt idx="338">
                  <c:v>0.0509881772968355</c:v>
                </c:pt>
                <c:pt idx="339">
                  <c:v>0.0461814177635405</c:v>
                </c:pt>
                <c:pt idx="340">
                  <c:v>0.0417389411487685</c:v>
                </c:pt>
                <c:pt idx="341">
                  <c:v>0.0376426312767688</c:v>
                </c:pt>
                <c:pt idx="342">
                  <c:v>0.0338743314774437</c:v>
                </c:pt>
                <c:pt idx="343">
                  <c:v>0.0304159496653795</c:v>
                </c:pt>
                <c:pt idx="344">
                  <c:v>0.0272495561403752</c:v>
                </c:pt>
                <c:pt idx="345">
                  <c:v>0.0243574736753924</c:v>
                </c:pt>
                <c:pt idx="346">
                  <c:v>0.0217223595620452</c:v>
                </c:pt>
                <c:pt idx="347">
                  <c:v>0.0193272793870601</c:v>
                </c:pt>
                <c:pt idx="348">
                  <c:v>0.0171557724141531</c:v>
                </c:pt>
                <c:pt idx="349">
                  <c:v>0.0151919085431588</c:v>
                </c:pt>
                <c:pt idx="350">
                  <c:v>0.0134203369107862</c:v>
                </c:pt>
                <c:pt idx="351">
                  <c:v>0.0118263262839685</c:v>
                </c:pt>
                <c:pt idx="352">
                  <c:v>0.0103957974764711</c:v>
                </c:pt>
                <c:pt idx="353">
                  <c:v>0.00911534809141872</c:v>
                </c:pt>
                <c:pt idx="354">
                  <c:v>0.00797226995606631</c:v>
                </c:pt>
                <c:pt idx="355">
                  <c:v>0.00695455966999755</c:v>
                </c:pt>
                <c:pt idx="356">
                  <c:v>0.00605092273369735</c:v>
                </c:pt>
                <c:pt idx="357">
                  <c:v>0.00525077176097328</c:v>
                </c:pt>
                <c:pt idx="358">
                  <c:v>0.00454421930603407</c:v>
                </c:pt>
                <c:pt idx="359">
                  <c:v>0.0039220658543539</c:v>
                </c:pt>
                <c:pt idx="360">
                  <c:v>0.00337578353609179</c:v>
                </c:pt>
                <c:pt idx="361">
                  <c:v>0.00289749612225013</c:v>
                </c:pt>
                <c:pt idx="362">
                  <c:v>0.00247995585752008</c:v>
                </c:pt>
                <c:pt idx="363">
                  <c:v>0.00211651767053813</c:v>
                </c:pt>
                <c:pt idx="364">
                  <c:v>0.00180111128280957</c:v>
                </c:pt>
                <c:pt idx="365">
                  <c:v>0.00152821171264209</c:v>
                </c:pt>
                <c:pt idx="366">
                  <c:v>0.00129280864091268</c:v>
                </c:pt>
                <c:pt idx="367">
                  <c:v>0.00109037507221734</c:v>
                </c:pt>
                <c:pt idx="368">
                  <c:v>0.000916835688784599</c:v>
                </c:pt>
                <c:pt idx="369">
                  <c:v>0.0007685352563053</c:v>
                </c:pt>
                <c:pt idx="370">
                  <c:v>0.000642207401350325</c:v>
                </c:pt>
                <c:pt idx="371">
                  <c:v>0.000534944040072882</c:v>
                </c:pt>
                <c:pt idx="372">
                  <c:v>0.000444165698122999</c:v>
                </c:pt>
                <c:pt idx="373">
                  <c:v>0.000367592922771662</c:v>
                </c:pt>
                <c:pt idx="374">
                  <c:v>0.000303218950707545</c:v>
                </c:pt>
                <c:pt idx="375">
                  <c:v>0.000249283759307723</c:v>
                </c:pt>
                <c:pt idx="376">
                  <c:v>0.000204249595789125</c:v>
                </c:pt>
                <c:pt idx="377">
                  <c:v>0.000166778047830795</c:v>
                </c:pt>
                <c:pt idx="378">
                  <c:v>0.000135708691247075</c:v>
                </c:pt>
                <c:pt idx="379">
                  <c:v>0.000110039325239175</c:v>
                </c:pt>
                <c:pt idx="380">
                  <c:v>8.89077837337849E-005</c:v>
                </c:pt>
                <c:pt idx="381">
                  <c:v>7.15752923415809E-005</c:v>
                </c:pt>
                <c:pt idx="382">
                  <c:v>5.74113244842409E-005</c:v>
                </c:pt>
                <c:pt idx="383">
                  <c:v>4.58798971419369E-005</c:v>
                </c:pt>
                <c:pt idx="384">
                  <c:v>3.65272363159465E-005</c:v>
                </c:pt>
                <c:pt idx="385">
                  <c:v>2.89707344989188E-005</c:v>
                </c:pt>
                <c:pt idx="386">
                  <c:v>2.28891169870144E-005</c:v>
                </c:pt>
                <c:pt idx="387">
                  <c:v>1.80137305228135E-005</c:v>
                </c:pt>
                <c:pt idx="388">
                  <c:v>1.41208662832547E-005</c:v>
                </c:pt>
                <c:pt idx="389">
                  <c:v>1.10250293758906E-005</c:v>
                </c:pt>
                <c:pt idx="390">
                  <c:v>8.57306853409941E-006</c:v>
                </c:pt>
                <c:pt idx="391">
                  <c:v>6.63908236922911E-006</c:v>
                </c:pt>
                <c:pt idx="392">
                  <c:v>5.12002211821554E-006</c:v>
                </c:pt>
                <c:pt idx="393">
                  <c:v>3.93191510740547E-006</c:v>
                </c:pt>
                <c:pt idx="394">
                  <c:v>3.00663794343628E-006</c:v>
                </c:pt>
                <c:pt idx="395">
                  <c:v>2.28917356616338E-006</c:v>
                </c:pt>
                <c:pt idx="396">
                  <c:v>1.7352916037461E-006</c:v>
                </c:pt>
                <c:pt idx="397">
                  <c:v>1.30959682431914E-006</c:v>
                </c:pt>
                <c:pt idx="398">
                  <c:v>9.83895771436859E-007</c:v>
                </c:pt>
                <c:pt idx="399">
                  <c:v>7.35836811184034E-007</c:v>
                </c:pt>
                <c:pt idx="400">
                  <c:v>5.47783736097912E-007</c:v>
                </c:pt>
                <c:pt idx="401">
                  <c:v>4.05887711019035E-007</c:v>
                </c:pt>
                <c:pt idx="402">
                  <c:v>2.99326670720153E-007</c:v>
                </c:pt>
                <c:pt idx="403">
                  <c:v>2.19685264676539E-007</c:v>
                </c:pt>
                <c:pt idx="404">
                  <c:v>1.60452078720373E-007</c:v>
                </c:pt>
                <c:pt idx="405">
                  <c:v>1.16614144785957E-007</c:v>
                </c:pt>
                <c:pt idx="406">
                  <c:v>8.43316850008848E-008</c:v>
                </c:pt>
                <c:pt idx="407">
                  <c:v>6.06786380425061E-008</c:v>
                </c:pt>
                <c:pt idx="408">
                  <c:v>4.34368019192471E-008</c:v>
                </c:pt>
                <c:pt idx="409">
                  <c:v>3.09334196041583E-008</c:v>
                </c:pt>
                <c:pt idx="410">
                  <c:v>2.19137559306534E-008</c:v>
                </c:pt>
                <c:pt idx="411">
                  <c:v>1.54416907088416E-008</c:v>
                </c:pt>
                <c:pt idx="412">
                  <c:v>1.08226092626819E-008</c:v>
                </c:pt>
                <c:pt idx="413">
                  <c:v>7.54393221377351E-009</c:v>
                </c:pt>
                <c:pt idx="414">
                  <c:v>5.22951504943553E-009</c:v>
                </c:pt>
                <c:pt idx="415">
                  <c:v>3.60488712073324E-009</c:v>
                </c:pt>
                <c:pt idx="416">
                  <c:v>2.47090986187656E-009</c:v>
                </c:pt>
                <c:pt idx="417">
                  <c:v>1.68393401358939E-009</c:v>
                </c:pt>
                <c:pt idx="418">
                  <c:v>1.14094236915493E-009</c:v>
                </c:pt>
                <c:pt idx="419">
                  <c:v>7.68493033964054E-010</c:v>
                </c:pt>
                <c:pt idx="420">
                  <c:v>5.14541536793132E-010</c:v>
                </c:pt>
                <c:pt idx="421">
                  <c:v>3.42429739948436E-010</c:v>
                </c:pt>
                <c:pt idx="422">
                  <c:v>2.26495126789284E-010</c:v>
                </c:pt>
                <c:pt idx="423">
                  <c:v>1.48883980231621E-010</c:v>
                </c:pt>
                <c:pt idx="424">
                  <c:v>9.72531604149158E-011</c:v>
                </c:pt>
                <c:pt idx="425">
                  <c:v>6.31234296364609E-011</c:v>
                </c:pt>
                <c:pt idx="426">
                  <c:v>4.07073251318084E-011</c:v>
                </c:pt>
                <c:pt idx="427">
                  <c:v>2.60803368641269E-011</c:v>
                </c:pt>
                <c:pt idx="428">
                  <c:v>1.65987560250675E-011</c:v>
                </c:pt>
                <c:pt idx="429">
                  <c:v>1.0493543882639E-011</c:v>
                </c:pt>
                <c:pt idx="430">
                  <c:v>6.58893490350347E-012</c:v>
                </c:pt>
                <c:pt idx="431">
                  <c:v>4.10881177105567E-012</c:v>
                </c:pt>
                <c:pt idx="432">
                  <c:v>2.54440578908086E-012</c:v>
                </c:pt>
                <c:pt idx="433">
                  <c:v>1.56453830851028E-012</c:v>
                </c:pt>
                <c:pt idx="434">
                  <c:v>9.55159307145547E-013</c:v>
                </c:pt>
                <c:pt idx="435">
                  <c:v>5.78914960830658E-013</c:v>
                </c:pt>
                <c:pt idx="436">
                  <c:v>3.48306939303664E-013</c:v>
                </c:pt>
                <c:pt idx="437">
                  <c:v>2.08006249035567E-013</c:v>
                </c:pt>
                <c:pt idx="438">
                  <c:v>1.23286495977841E-013</c:v>
                </c:pt>
                <c:pt idx="439">
                  <c:v>7.25165160531208E-014</c:v>
                </c:pt>
                <c:pt idx="440">
                  <c:v>4.23250536225515E-014</c:v>
                </c:pt>
                <c:pt idx="441">
                  <c:v>2.45105793552226E-014</c:v>
                </c:pt>
                <c:pt idx="442">
                  <c:v>1.40818868820784E-014</c:v>
                </c:pt>
                <c:pt idx="443">
                  <c:v>8.02554448937971E-015</c:v>
                </c:pt>
                <c:pt idx="444">
                  <c:v>4.53679468381702E-015</c:v>
                </c:pt>
                <c:pt idx="445">
                  <c:v>2.54354075243825E-015</c:v>
                </c:pt>
                <c:pt idx="446">
                  <c:v>1.41415373750247E-015</c:v>
                </c:pt>
                <c:pt idx="447">
                  <c:v>7.79606928589357E-016</c:v>
                </c:pt>
                <c:pt idx="448">
                  <c:v>4.26116222673863E-016</c:v>
                </c:pt>
                <c:pt idx="449">
                  <c:v>2.30890101094963E-016</c:v>
                </c:pt>
                <c:pt idx="450">
                  <c:v>1.24010468860853E-016</c:v>
                </c:pt>
                <c:pt idx="451">
                  <c:v>6.60142145908077E-017</c:v>
                </c:pt>
                <c:pt idx="452">
                  <c:v>3.48250931062782E-017</c:v>
                </c:pt>
                <c:pt idx="453">
                  <c:v>1.82042089015685E-017</c:v>
                </c:pt>
                <c:pt idx="454">
                  <c:v>9.42810379008235E-018</c:v>
                </c:pt>
                <c:pt idx="455">
                  <c:v>4.83723925102718E-018</c:v>
                </c:pt>
                <c:pt idx="456">
                  <c:v>2.45832002836396E-018</c:v>
                </c:pt>
                <c:pt idx="457">
                  <c:v>1.23735178099491E-018</c:v>
                </c:pt>
                <c:pt idx="458">
                  <c:v>6.16747580080087E-019</c:v>
                </c:pt>
                <c:pt idx="459">
                  <c:v>3.04386994189817E-019</c:v>
                </c:pt>
                <c:pt idx="460">
                  <c:v>1.48728178207887E-019</c:v>
                </c:pt>
                <c:pt idx="461">
                  <c:v>7.1937010148273E-020</c:v>
                </c:pt>
                <c:pt idx="462">
                  <c:v>3.44386535752228E-020</c:v>
                </c:pt>
                <c:pt idx="463">
                  <c:v>1.63161071644821E-020</c:v>
                </c:pt>
                <c:pt idx="464">
                  <c:v>7.64900131317672E-021</c:v>
                </c:pt>
                <c:pt idx="465">
                  <c:v>3.54773485150095E-021</c:v>
                </c:pt>
                <c:pt idx="466">
                  <c:v>1.62777907995456E-021</c:v>
                </c:pt>
                <c:pt idx="467">
                  <c:v>7.38714345793399E-022</c:v>
                </c:pt>
                <c:pt idx="468">
                  <c:v>3.31537335987095E-022</c:v>
                </c:pt>
                <c:pt idx="469">
                  <c:v>1.47129739728423E-022</c:v>
                </c:pt>
                <c:pt idx="470">
                  <c:v>6.4553093655788E-023</c:v>
                </c:pt>
                <c:pt idx="471">
                  <c:v>2.79974099004186E-023</c:v>
                </c:pt>
                <c:pt idx="472">
                  <c:v>1.20015585301384E-023</c:v>
                </c:pt>
                <c:pt idx="473">
                  <c:v>5.08405666727982E-024</c:v>
                </c:pt>
                <c:pt idx="474">
                  <c:v>2.12798787615809E-024</c:v>
                </c:pt>
                <c:pt idx="475">
                  <c:v>8.79926031727353E-025</c:v>
                </c:pt>
                <c:pt idx="476">
                  <c:v>3.59395611778843E-025</c:v>
                </c:pt>
                <c:pt idx="477">
                  <c:v>1.44970422958419E-025</c:v>
                </c:pt>
                <c:pt idx="478">
                  <c:v>5.77425041482144E-026</c:v>
                </c:pt>
                <c:pt idx="479">
                  <c:v>2.27064907129165E-026</c:v>
                </c:pt>
                <c:pt idx="480">
                  <c:v>8.81394462226632E-027</c:v>
                </c:pt>
                <c:pt idx="481">
                  <c:v>3.37662837565956E-027</c:v>
                </c:pt>
                <c:pt idx="482">
                  <c:v>1.27648192151329E-027</c:v>
                </c:pt>
                <c:pt idx="483">
                  <c:v>4.76090335256895E-028</c:v>
                </c:pt>
                <c:pt idx="484">
                  <c:v>1.75158500774906E-028</c:v>
                </c:pt>
                <c:pt idx="485">
                  <c:v>6.35569581306251E-029</c:v>
                </c:pt>
                <c:pt idx="486">
                  <c:v>2.27408601905598E-029</c:v>
                </c:pt>
                <c:pt idx="487">
                  <c:v>8.02201423232692E-030</c:v>
                </c:pt>
                <c:pt idx="488">
                  <c:v>2.78941125684273E-030</c:v>
                </c:pt>
                <c:pt idx="489">
                  <c:v>9.55901261747357E-031</c:v>
                </c:pt>
                <c:pt idx="490">
                  <c:v>3.22777023852229E-031</c:v>
                </c:pt>
                <c:pt idx="491">
                  <c:v>1.07373705617509E-031</c:v>
                </c:pt>
                <c:pt idx="492">
                  <c:v>3.51815197081225E-032</c:v>
                </c:pt>
                <c:pt idx="493">
                  <c:v>1.13518606651545E-032</c:v>
                </c:pt>
                <c:pt idx="494">
                  <c:v>3.60635666944757E-033</c:v>
                </c:pt>
                <c:pt idx="495">
                  <c:v>1.12779900722738E-033</c:v>
                </c:pt>
                <c:pt idx="496">
                  <c:v>3.47110095483836E-034</c:v>
                </c:pt>
                <c:pt idx="497">
                  <c:v>1.05119970458158E-034</c:v>
                </c:pt>
                <c:pt idx="498">
                  <c:v>3.13180299534804E-035</c:v>
                </c:pt>
                <c:pt idx="499">
                  <c:v>9.17703622126094E-036</c:v>
                </c:pt>
                <c:pt idx="500">
                  <c:v>2.64432996723708E-036</c:v>
                </c:pt>
                <c:pt idx="501">
                  <c:v>7.49098979246036E-037</c:v>
                </c:pt>
                <c:pt idx="502">
                  <c:v>2.08582109862994E-037</c:v>
                </c:pt>
                <c:pt idx="503">
                  <c:v>5.70731555444334E-038</c:v>
                </c:pt>
                <c:pt idx="504">
                  <c:v>1.53428172778049E-038</c:v>
                </c:pt>
                <c:pt idx="505">
                  <c:v>4.05132308552658E-039</c:v>
                </c:pt>
                <c:pt idx="506">
                  <c:v>1.05052410869913E-039</c:v>
                </c:pt>
                <c:pt idx="507">
                  <c:v>2.67442284484348E-040</c:v>
                </c:pt>
                <c:pt idx="508">
                  <c:v>6.68290398871353E-041</c:v>
                </c:pt>
                <c:pt idx="509">
                  <c:v>1.6387258828544E-041</c:v>
                </c:pt>
                <c:pt idx="510">
                  <c:v>3.94227417367336E-042</c:v>
                </c:pt>
                <c:pt idx="511">
                  <c:v>9.30205384912435E-043</c:v>
                </c:pt>
                <c:pt idx="512">
                  <c:v>2.1522517818548E-043</c:v>
                </c:pt>
                <c:pt idx="513">
                  <c:v>4.88178640702269E-044</c:v>
                </c:pt>
                <c:pt idx="514">
                  <c:v>1.08523494974058E-044</c:v>
                </c:pt>
                <c:pt idx="515">
                  <c:v>2.36382020532284E-045</c:v>
                </c:pt>
                <c:pt idx="516">
                  <c:v>5.04354237686901E-046</c:v>
                </c:pt>
                <c:pt idx="517">
                  <c:v>1.05383075759775E-046</c:v>
                </c:pt>
                <c:pt idx="518">
                  <c:v>2.15576744534214E-047</c:v>
                </c:pt>
                <c:pt idx="519">
                  <c:v>4.31627531161531E-048</c:v>
                </c:pt>
                <c:pt idx="520">
                  <c:v>8.45612408326699E-049</c:v>
                </c:pt>
                <c:pt idx="521">
                  <c:v>1.62056237204515E-049</c:v>
                </c:pt>
                <c:pt idx="522">
                  <c:v>3.03716207184857E-050</c:v>
                </c:pt>
                <c:pt idx="523">
                  <c:v>5.56483125583391E-051</c:v>
                </c:pt>
                <c:pt idx="524">
                  <c:v>9.96529615676122E-052</c:v>
                </c:pt>
                <c:pt idx="525">
                  <c:v>1.74362586630032E-052</c:v>
                </c:pt>
                <c:pt idx="526">
                  <c:v>2.97995909321698E-053</c:v>
                </c:pt>
                <c:pt idx="527">
                  <c:v>4.9731153060027E-054</c:v>
                </c:pt>
                <c:pt idx="528">
                  <c:v>8.10165188397297E-055</c:v>
                </c:pt>
                <c:pt idx="529">
                  <c:v>1.28798053409686E-055</c:v>
                </c:pt>
                <c:pt idx="530">
                  <c:v>1.99755051556589E-056</c:v>
                </c:pt>
                <c:pt idx="531">
                  <c:v>3.02133776117076E-057</c:v>
                </c:pt>
                <c:pt idx="532">
                  <c:v>4.45525218607205E-058</c:v>
                </c:pt>
                <c:pt idx="533">
                  <c:v>6.4028516639283E-059</c:v>
                </c:pt>
                <c:pt idx="534">
                  <c:v>8.9651485507403E-060</c:v>
                </c:pt>
                <c:pt idx="535">
                  <c:v>1.22258008852362E-060</c:v>
                </c:pt>
                <c:pt idx="536">
                  <c:v>1.6232443148027E-061</c:v>
                </c:pt>
                <c:pt idx="537">
                  <c:v>2.09761719316928E-062</c:v>
                </c:pt>
                <c:pt idx="538">
                  <c:v>2.63725068716141E-063</c:v>
                </c:pt>
                <c:pt idx="539">
                  <c:v>3.22481279026127E-064</c:v>
                </c:pt>
                <c:pt idx="540">
                  <c:v>3.83379227011492E-065</c:v>
                </c:pt>
                <c:pt idx="541">
                  <c:v>4.42960138318169E-066</c:v>
                </c:pt>
                <c:pt idx="542">
                  <c:v>4.97223526903836E-067</c:v>
                </c:pt>
                <c:pt idx="543">
                  <c:v>5.42033976962866E-068</c:v>
                </c:pt>
                <c:pt idx="544">
                  <c:v>5.73619505532818E-069</c:v>
                </c:pt>
                <c:pt idx="545">
                  <c:v>5.89082963619348E-070</c:v>
                </c:pt>
                <c:pt idx="546">
                  <c:v>5.868330763886E-071</c:v>
                </c:pt>
                <c:pt idx="547">
                  <c:v>5.66847828996375E-072</c:v>
                </c:pt>
                <c:pt idx="548">
                  <c:v>5.30711076066705E-073</c:v>
                </c:pt>
                <c:pt idx="549">
                  <c:v>4.81407988995852E-074</c:v>
                </c:pt>
                <c:pt idx="550">
                  <c:v>4.22915242082398E-075</c:v>
                </c:pt>
                <c:pt idx="551">
                  <c:v>3.59664346801743E-076</c:v>
                </c:pt>
                <c:pt idx="552">
                  <c:v>2.959798859947E-077</c:v>
                </c:pt>
                <c:pt idx="553">
                  <c:v>2.35592866841755E-078</c:v>
                </c:pt>
                <c:pt idx="554">
                  <c:v>1.81304740945769E-079</c:v>
                </c:pt>
                <c:pt idx="555">
                  <c:v>1.34838148864818E-080</c:v>
                </c:pt>
                <c:pt idx="556">
                  <c:v>9.68679336853267E-082</c:v>
                </c:pt>
                <c:pt idx="557">
                  <c:v>6.71916723191042E-083</c:v>
                </c:pt>
                <c:pt idx="558">
                  <c:v>4.49801615827868E-084</c:v>
                </c:pt>
                <c:pt idx="559">
                  <c:v>2.90466552715738E-085</c:v>
                </c:pt>
                <c:pt idx="560">
                  <c:v>1.80857953549601E-086</c:v>
                </c:pt>
                <c:pt idx="561">
                  <c:v>1.08527455197146E-087</c:v>
                </c:pt>
                <c:pt idx="562">
                  <c:v>6.27326507528948E-089</c:v>
                </c:pt>
                <c:pt idx="563">
                  <c:v>3.4913102751604E-090</c:v>
                </c:pt>
                <c:pt idx="564">
                  <c:v>1.86986422580125E-091</c:v>
                </c:pt>
                <c:pt idx="565">
                  <c:v>9.6325609606335E-093</c:v>
                </c:pt>
                <c:pt idx="566">
                  <c:v>4.77050063096874E-094</c:v>
                </c:pt>
                <c:pt idx="567">
                  <c:v>2.27014827243612E-095</c:v>
                </c:pt>
                <c:pt idx="568">
                  <c:v>1.03749795447044E-096</c:v>
                </c:pt>
                <c:pt idx="569">
                  <c:v>4.55129294659054E-098</c:v>
                </c:pt>
                <c:pt idx="570">
                  <c:v>1.91542713239786E-099</c:v>
                </c:pt>
                <c:pt idx="571">
                  <c:v>7.72939615899734E-101</c:v>
                </c:pt>
                <c:pt idx="572">
                  <c:v>2.98907852360419E-102</c:v>
                </c:pt>
              </c:numCache>
            </c:numRef>
          </c:yVal>
          <c:smooth val="0"/>
        </c:ser>
        <c:axId val="89881860"/>
        <c:axId val="35999929"/>
      </c:scatterChart>
      <c:valAx>
        <c:axId val="89881860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Wavelength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99929"/>
        <c:crossesAt val="0"/>
        <c:crossBetween val="midCat"/>
        <c:majorUnit val="1"/>
      </c:valAx>
      <c:valAx>
        <c:axId val="3599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Normalized Power Density (W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81860"/>
        <c:crossesAt val="0.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4560</xdr:colOff>
      <xdr:row>11</xdr:row>
      <xdr:rowOff>114120</xdr:rowOff>
    </xdr:from>
    <xdr:to>
      <xdr:col>9</xdr:col>
      <xdr:colOff>619560</xdr:colOff>
      <xdr:row>36</xdr:row>
      <xdr:rowOff>140040</xdr:rowOff>
    </xdr:to>
    <xdr:graphicFrame>
      <xdr:nvGraphicFramePr>
        <xdr:cNvPr id="0" name="Chart 1"/>
        <xdr:cNvGraphicFramePr/>
      </xdr:nvGraphicFramePr>
      <xdr:xfrm>
        <a:off x="1994760" y="1930320"/>
        <a:ext cx="58258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24</xdr:row>
      <xdr:rowOff>88920</xdr:rowOff>
    </xdr:from>
    <xdr:to>
      <xdr:col>8</xdr:col>
      <xdr:colOff>299160</xdr:colOff>
      <xdr:row>54</xdr:row>
      <xdr:rowOff>63360</xdr:rowOff>
    </xdr:to>
    <xdr:graphicFrame>
      <xdr:nvGraphicFramePr>
        <xdr:cNvPr id="1" name="Chart 1"/>
        <xdr:cNvGraphicFramePr/>
      </xdr:nvGraphicFramePr>
      <xdr:xfrm>
        <a:off x="970200" y="4051440"/>
        <a:ext cx="525996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34</xdr:row>
      <xdr:rowOff>0</xdr:rowOff>
    </xdr:from>
    <xdr:to>
      <xdr:col>9</xdr:col>
      <xdr:colOff>512280</xdr:colOff>
      <xdr:row>63</xdr:row>
      <xdr:rowOff>151920</xdr:rowOff>
    </xdr:to>
    <xdr:graphicFrame>
      <xdr:nvGraphicFramePr>
        <xdr:cNvPr id="2" name="Chart 1"/>
        <xdr:cNvGraphicFramePr/>
      </xdr:nvGraphicFramePr>
      <xdr:xfrm>
        <a:off x="832680" y="5613480"/>
        <a:ext cx="6369480" cy="49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27</xdr:row>
      <xdr:rowOff>24840</xdr:rowOff>
    </xdr:from>
    <xdr:to>
      <xdr:col>9</xdr:col>
      <xdr:colOff>85680</xdr:colOff>
      <xdr:row>57</xdr:row>
      <xdr:rowOff>12960</xdr:rowOff>
    </xdr:to>
    <xdr:graphicFrame>
      <xdr:nvGraphicFramePr>
        <xdr:cNvPr id="3" name="Chart 1"/>
        <xdr:cNvGraphicFramePr/>
      </xdr:nvGraphicFramePr>
      <xdr:xfrm>
        <a:off x="406080" y="4482720"/>
        <a:ext cx="6369480" cy="49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0</xdr:row>
      <xdr:rowOff>88920</xdr:rowOff>
    </xdr:from>
    <xdr:to>
      <xdr:col>7</xdr:col>
      <xdr:colOff>438120</xdr:colOff>
      <xdr:row>38</xdr:row>
      <xdr:rowOff>114120</xdr:rowOff>
    </xdr:to>
    <xdr:graphicFrame>
      <xdr:nvGraphicFramePr>
        <xdr:cNvPr id="4" name="Chart 2"/>
        <xdr:cNvGraphicFramePr/>
      </xdr:nvGraphicFramePr>
      <xdr:xfrm>
        <a:off x="32040" y="1739880"/>
        <a:ext cx="6006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1760</xdr:colOff>
      <xdr:row>5</xdr:row>
      <xdr:rowOff>0</xdr:rowOff>
    </xdr:from>
    <xdr:to>
      <xdr:col>8</xdr:col>
      <xdr:colOff>683640</xdr:colOff>
      <xdr:row>34</xdr:row>
      <xdr:rowOff>164880</xdr:rowOff>
    </xdr:to>
    <xdr:graphicFrame>
      <xdr:nvGraphicFramePr>
        <xdr:cNvPr id="5" name="Chart 1"/>
        <xdr:cNvGraphicFramePr/>
      </xdr:nvGraphicFramePr>
      <xdr:xfrm>
        <a:off x="1472040" y="825480"/>
        <a:ext cx="56124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0</xdr:colOff>
      <xdr:row>0</xdr:row>
      <xdr:rowOff>177840</xdr:rowOff>
    </xdr:from>
    <xdr:to>
      <xdr:col>12</xdr:col>
      <xdr:colOff>155520</xdr:colOff>
      <xdr:row>27</xdr:row>
      <xdr:rowOff>114120</xdr:rowOff>
    </xdr:to>
    <xdr:graphicFrame>
      <xdr:nvGraphicFramePr>
        <xdr:cNvPr id="6" name="Chart 1"/>
        <xdr:cNvGraphicFramePr/>
      </xdr:nvGraphicFramePr>
      <xdr:xfrm>
        <a:off x="2800080" y="177840"/>
        <a:ext cx="523908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evan/Desktop/bb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diation"/>
      <sheetName val="Ultraviolet Catastrophe"/>
      <sheetName val="Radiation Decrease on Halving T"/>
      <sheetName val="Acknowledgments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B4" s="0" t="n">
        <v>1256736288</v>
      </c>
      <c r="C4" s="0" t="n">
        <f aca="false">B4-$B$4</f>
        <v>0</v>
      </c>
      <c r="D4" s="0" t="n">
        <v>21.178</v>
      </c>
      <c r="E4" s="0" t="n">
        <v>21.244</v>
      </c>
    </row>
    <row r="5" customFormat="false" ht="13" hidden="false" customHeight="false" outlineLevel="0" collapsed="false">
      <c r="B5" s="0" t="n">
        <v>1256736293</v>
      </c>
      <c r="C5" s="0" t="n">
        <f aca="false">B5-$B$4</f>
        <v>5</v>
      </c>
      <c r="D5" s="0" t="n">
        <v>21.152</v>
      </c>
      <c r="E5" s="0" t="n">
        <v>21.237</v>
      </c>
    </row>
    <row r="6" customFormat="false" ht="13" hidden="false" customHeight="false" outlineLevel="0" collapsed="false">
      <c r="B6" s="0" t="n">
        <v>1256736298</v>
      </c>
      <c r="C6" s="0" t="n">
        <f aca="false">B6-$B$4</f>
        <v>10</v>
      </c>
      <c r="D6" s="0" t="n">
        <v>21.145</v>
      </c>
      <c r="E6" s="0" t="n">
        <v>21.227</v>
      </c>
    </row>
    <row r="7" customFormat="false" ht="13" hidden="false" customHeight="false" outlineLevel="0" collapsed="false">
      <c r="B7" s="0" t="n">
        <v>1256736303</v>
      </c>
      <c r="C7" s="0" t="n">
        <f aca="false">B7-$B$4</f>
        <v>15</v>
      </c>
      <c r="D7" s="0" t="n">
        <v>21.148</v>
      </c>
      <c r="E7" s="0" t="n">
        <v>21.212</v>
      </c>
    </row>
    <row r="8" customFormat="false" ht="13" hidden="false" customHeight="false" outlineLevel="0" collapsed="false">
      <c r="B8" s="0" t="n">
        <v>1256736308</v>
      </c>
      <c r="C8" s="0" t="n">
        <f aca="false">B8-$B$4</f>
        <v>20</v>
      </c>
      <c r="D8" s="0" t="n">
        <v>21.13</v>
      </c>
      <c r="E8" s="0" t="n">
        <v>21.209</v>
      </c>
    </row>
    <row r="9" customFormat="false" ht="13" hidden="false" customHeight="false" outlineLevel="0" collapsed="false">
      <c r="B9" s="0" t="n">
        <v>1256736313</v>
      </c>
      <c r="C9" s="0" t="n">
        <f aca="false">B9-$B$4</f>
        <v>25</v>
      </c>
      <c r="D9" s="0" t="n">
        <v>21.111</v>
      </c>
      <c r="E9" s="0" t="n">
        <v>21.199</v>
      </c>
    </row>
    <row r="10" customFormat="false" ht="13" hidden="false" customHeight="false" outlineLevel="0" collapsed="false">
      <c r="B10" s="0" t="n">
        <v>1256736318</v>
      </c>
      <c r="C10" s="0" t="n">
        <f aca="false">B10-$B$4</f>
        <v>30</v>
      </c>
      <c r="D10" s="0" t="n">
        <v>21.104</v>
      </c>
      <c r="E10" s="0" t="n">
        <v>21.188</v>
      </c>
    </row>
    <row r="11" customFormat="false" ht="13" hidden="false" customHeight="false" outlineLevel="0" collapsed="false">
      <c r="B11" s="0" t="n">
        <v>1256736323</v>
      </c>
      <c r="C11" s="0" t="n">
        <f aca="false">B11-$B$4</f>
        <v>35</v>
      </c>
      <c r="D11" s="0" t="n">
        <v>21.097</v>
      </c>
      <c r="E11" s="0" t="n">
        <v>21.177</v>
      </c>
    </row>
    <row r="12" customFormat="false" ht="13" hidden="false" customHeight="false" outlineLevel="0" collapsed="false">
      <c r="B12" s="0" t="n">
        <v>1256736328</v>
      </c>
      <c r="C12" s="0" t="n">
        <f aca="false">B12-$B$4</f>
        <v>40</v>
      </c>
      <c r="D12" s="0" t="n">
        <v>21.086</v>
      </c>
      <c r="E12" s="0" t="n">
        <v>21.158</v>
      </c>
    </row>
    <row r="13" customFormat="false" ht="13" hidden="false" customHeight="false" outlineLevel="0" collapsed="false">
      <c r="B13" s="0" t="n">
        <v>1256736333</v>
      </c>
      <c r="C13" s="0" t="n">
        <f aca="false">B13-$B$4</f>
        <v>45</v>
      </c>
      <c r="D13" s="0" t="n">
        <v>21.076</v>
      </c>
      <c r="E13" s="0" t="n">
        <v>21.152</v>
      </c>
    </row>
    <row r="14" customFormat="false" ht="13" hidden="false" customHeight="false" outlineLevel="0" collapsed="false">
      <c r="B14" s="0" t="n">
        <v>1256736338</v>
      </c>
      <c r="C14" s="0" t="n">
        <f aca="false">B14-$B$4</f>
        <v>50</v>
      </c>
      <c r="D14" s="0" t="n">
        <v>21.068</v>
      </c>
      <c r="E14" s="0" t="n">
        <v>21.133</v>
      </c>
    </row>
    <row r="15" customFormat="false" ht="13" hidden="false" customHeight="false" outlineLevel="0" collapsed="false">
      <c r="B15" s="0" t="n">
        <v>1256736343</v>
      </c>
      <c r="C15" s="0" t="n">
        <f aca="false">B15-$B$4</f>
        <v>55</v>
      </c>
      <c r="D15" s="0" t="n">
        <v>21.054</v>
      </c>
      <c r="E15" s="0" t="n">
        <v>21.133</v>
      </c>
    </row>
    <row r="16" customFormat="false" ht="13" hidden="false" customHeight="false" outlineLevel="0" collapsed="false">
      <c r="B16" s="0" t="n">
        <v>1256736348</v>
      </c>
      <c r="C16" s="0" t="n">
        <f aca="false">B16-$B$4</f>
        <v>60</v>
      </c>
      <c r="D16" s="0" t="n">
        <v>21.05</v>
      </c>
      <c r="E16" s="0" t="n">
        <v>21.125</v>
      </c>
    </row>
    <row r="17" customFormat="false" ht="13" hidden="false" customHeight="false" outlineLevel="0" collapsed="false">
      <c r="B17" s="0" t="n">
        <v>1256736353</v>
      </c>
      <c r="C17" s="0" t="n">
        <f aca="false">B17-$B$4</f>
        <v>65</v>
      </c>
      <c r="D17" s="0" t="n">
        <v>21.152</v>
      </c>
      <c r="E17" s="0" t="n">
        <v>20.962</v>
      </c>
    </row>
    <row r="18" customFormat="false" ht="13" hidden="false" customHeight="false" outlineLevel="0" collapsed="false">
      <c r="B18" s="0" t="n">
        <v>1256736358</v>
      </c>
      <c r="C18" s="0" t="n">
        <f aca="false">B18-$B$4</f>
        <v>70</v>
      </c>
      <c r="D18" s="0" t="n">
        <v>21.208</v>
      </c>
      <c r="E18" s="0" t="n">
        <v>21.169</v>
      </c>
    </row>
    <row r="19" customFormat="false" ht="13" hidden="false" customHeight="false" outlineLevel="0" collapsed="false">
      <c r="B19" s="0" t="n">
        <v>1256736363</v>
      </c>
      <c r="C19" s="0" t="n">
        <f aca="false">B19-$B$4</f>
        <v>75</v>
      </c>
      <c r="D19" s="0" t="n">
        <v>21.46</v>
      </c>
      <c r="E19" s="0" t="n">
        <v>21.311</v>
      </c>
    </row>
    <row r="20" customFormat="false" ht="13" hidden="false" customHeight="false" outlineLevel="0" collapsed="false">
      <c r="B20" s="0" t="n">
        <v>1256736368</v>
      </c>
      <c r="C20" s="0" t="n">
        <f aca="false">B20-$B$4</f>
        <v>80</v>
      </c>
      <c r="D20" s="0" t="n">
        <v>21.515</v>
      </c>
      <c r="E20" s="0" t="n">
        <v>21.441</v>
      </c>
    </row>
    <row r="21" customFormat="false" ht="13" hidden="false" customHeight="false" outlineLevel="0" collapsed="false">
      <c r="B21" s="0" t="n">
        <v>1256736373</v>
      </c>
      <c r="C21" s="0" t="n">
        <f aca="false">B21-$B$4</f>
        <v>85</v>
      </c>
      <c r="D21" s="0" t="n">
        <v>21.627</v>
      </c>
      <c r="E21" s="0" t="n">
        <v>21.476</v>
      </c>
    </row>
    <row r="22" customFormat="false" ht="13" hidden="false" customHeight="false" outlineLevel="0" collapsed="false">
      <c r="B22" s="0" t="n">
        <v>1256736378</v>
      </c>
      <c r="C22" s="0" t="n">
        <f aca="false">B22-$B$4</f>
        <v>90</v>
      </c>
      <c r="D22" s="0" t="n">
        <v>21.699</v>
      </c>
      <c r="E22" s="0" t="n">
        <v>21.587</v>
      </c>
    </row>
    <row r="23" customFormat="false" ht="13" hidden="false" customHeight="false" outlineLevel="0" collapsed="false">
      <c r="B23" s="0" t="n">
        <v>1256736383</v>
      </c>
      <c r="C23" s="0" t="n">
        <f aca="false">B23-$B$4</f>
        <v>95</v>
      </c>
      <c r="D23" s="0" t="n">
        <v>21.842</v>
      </c>
      <c r="E23" s="0" t="n">
        <v>21.653</v>
      </c>
    </row>
    <row r="24" customFormat="false" ht="13" hidden="false" customHeight="false" outlineLevel="0" collapsed="false">
      <c r="B24" s="0" t="n">
        <v>1256736388</v>
      </c>
      <c r="C24" s="0" t="n">
        <f aca="false">B24-$B$4</f>
        <v>100</v>
      </c>
      <c r="D24" s="0" t="n">
        <v>21.866</v>
      </c>
      <c r="E24" s="0" t="n">
        <v>21.736</v>
      </c>
    </row>
    <row r="25" customFormat="false" ht="13" hidden="false" customHeight="false" outlineLevel="0" collapsed="false">
      <c r="B25" s="0" t="n">
        <v>1256736393</v>
      </c>
      <c r="C25" s="0" t="n">
        <f aca="false">B25-$B$4</f>
        <v>105</v>
      </c>
      <c r="D25" s="0" t="n">
        <v>21.85</v>
      </c>
      <c r="E25" s="0" t="n">
        <v>21.758</v>
      </c>
    </row>
    <row r="26" customFormat="false" ht="13" hidden="false" customHeight="false" outlineLevel="0" collapsed="false">
      <c r="B26" s="0" t="n">
        <v>1256736398</v>
      </c>
      <c r="C26" s="0" t="n">
        <f aca="false">B26-$B$4</f>
        <v>110</v>
      </c>
      <c r="D26" s="0" t="n">
        <v>24.555</v>
      </c>
      <c r="E26" s="0" t="n">
        <v>22.427</v>
      </c>
    </row>
    <row r="27" customFormat="false" ht="13" hidden="false" customHeight="false" outlineLevel="0" collapsed="false">
      <c r="B27" s="0" t="n">
        <v>1256736403</v>
      </c>
      <c r="C27" s="0" t="n">
        <f aca="false">B27-$B$4</f>
        <v>115</v>
      </c>
      <c r="D27" s="0" t="n">
        <v>30.261</v>
      </c>
      <c r="E27" s="0" t="n">
        <v>24.958</v>
      </c>
    </row>
    <row r="28" customFormat="false" ht="13" hidden="false" customHeight="false" outlineLevel="0" collapsed="false">
      <c r="B28" s="0" t="n">
        <v>1256736408</v>
      </c>
      <c r="C28" s="0" t="n">
        <f aca="false">B28-$B$4</f>
        <v>120</v>
      </c>
      <c r="D28" s="0" t="n">
        <v>33.615</v>
      </c>
      <c r="E28" s="0" t="n">
        <v>27.296</v>
      </c>
    </row>
    <row r="29" customFormat="false" ht="13" hidden="false" customHeight="false" outlineLevel="0" collapsed="false">
      <c r="B29" s="0" t="n">
        <v>1256736413</v>
      </c>
      <c r="C29" s="0" t="n">
        <f aca="false">B29-$B$4</f>
        <v>125</v>
      </c>
      <c r="D29" s="0" t="n">
        <v>35.876</v>
      </c>
      <c r="E29" s="0" t="n">
        <v>29.17</v>
      </c>
    </row>
    <row r="30" customFormat="false" ht="13" hidden="false" customHeight="false" outlineLevel="0" collapsed="false">
      <c r="B30" s="0" t="n">
        <v>1256736418</v>
      </c>
      <c r="C30" s="0" t="n">
        <f aca="false">B30-$B$4</f>
        <v>130</v>
      </c>
      <c r="D30" s="0" t="n">
        <v>37.646</v>
      </c>
      <c r="E30" s="0" t="n">
        <v>30.788</v>
      </c>
    </row>
    <row r="31" customFormat="false" ht="13" hidden="false" customHeight="false" outlineLevel="0" collapsed="false">
      <c r="B31" s="0" t="n">
        <v>1256736423</v>
      </c>
      <c r="C31" s="0" t="n">
        <f aca="false">B31-$B$4</f>
        <v>135</v>
      </c>
      <c r="D31" s="0" t="n">
        <v>38.878</v>
      </c>
      <c r="E31" s="0" t="n">
        <v>32.231</v>
      </c>
    </row>
    <row r="32" customFormat="false" ht="13" hidden="false" customHeight="false" outlineLevel="0" collapsed="false">
      <c r="B32" s="0" t="n">
        <v>1256736428</v>
      </c>
      <c r="C32" s="0" t="n">
        <f aca="false">B32-$B$4</f>
        <v>140</v>
      </c>
      <c r="D32" s="0" t="n">
        <v>40.2</v>
      </c>
      <c r="E32" s="0" t="n">
        <v>33.482</v>
      </c>
    </row>
    <row r="33" customFormat="false" ht="13" hidden="false" customHeight="false" outlineLevel="0" collapsed="false">
      <c r="B33" s="0" t="n">
        <v>1256736433</v>
      </c>
      <c r="C33" s="0" t="n">
        <f aca="false">B33-$B$4</f>
        <v>145</v>
      </c>
      <c r="D33" s="0" t="n">
        <v>41.35</v>
      </c>
      <c r="E33" s="0" t="n">
        <v>34.565</v>
      </c>
    </row>
    <row r="34" customFormat="false" ht="13" hidden="false" customHeight="false" outlineLevel="0" collapsed="false">
      <c r="B34" s="0" t="n">
        <v>1256736438</v>
      </c>
      <c r="C34" s="0" t="n">
        <f aca="false">B34-$B$4</f>
        <v>150</v>
      </c>
      <c r="D34" s="0" t="n">
        <v>42.447</v>
      </c>
      <c r="E34" s="0" t="n">
        <v>35.615</v>
      </c>
    </row>
    <row r="35" customFormat="false" ht="13" hidden="false" customHeight="false" outlineLevel="0" collapsed="false">
      <c r="B35" s="0" t="n">
        <v>1256736443</v>
      </c>
      <c r="C35" s="0" t="n">
        <f aca="false">B35-$B$4</f>
        <v>155</v>
      </c>
      <c r="D35" s="0" t="n">
        <v>43.358</v>
      </c>
      <c r="E35" s="0" t="n">
        <v>36.518</v>
      </c>
    </row>
    <row r="36" customFormat="false" ht="13" hidden="false" customHeight="false" outlineLevel="0" collapsed="false">
      <c r="B36" s="0" t="n">
        <v>1256736448</v>
      </c>
      <c r="C36" s="0" t="n">
        <f aca="false">B36-$B$4</f>
        <v>160</v>
      </c>
      <c r="D36" s="0" t="n">
        <v>44.182</v>
      </c>
      <c r="E36" s="0" t="n">
        <v>37.387</v>
      </c>
    </row>
    <row r="37" customFormat="false" ht="13" hidden="false" customHeight="false" outlineLevel="0" collapsed="false">
      <c r="B37" s="0" t="n">
        <v>1256736453</v>
      </c>
      <c r="C37" s="0" t="n">
        <f aca="false">B37-$B$4</f>
        <v>165</v>
      </c>
      <c r="D37" s="0" t="n">
        <v>44.987</v>
      </c>
      <c r="E37" s="0" t="n">
        <v>38.175</v>
      </c>
    </row>
    <row r="38" customFormat="false" ht="13" hidden="false" customHeight="false" outlineLevel="0" collapsed="false">
      <c r="B38" s="0" t="n">
        <v>1256736458</v>
      </c>
      <c r="C38" s="0" t="n">
        <f aca="false">B38-$B$4</f>
        <v>170</v>
      </c>
      <c r="D38" s="0" t="n">
        <v>45.681</v>
      </c>
      <c r="E38" s="0" t="n">
        <v>38.95</v>
      </c>
    </row>
    <row r="39" customFormat="false" ht="13" hidden="false" customHeight="false" outlineLevel="0" collapsed="false">
      <c r="B39" s="0" t="n">
        <v>1256736463</v>
      </c>
      <c r="C39" s="0" t="n">
        <f aca="false">B39-$B$4</f>
        <v>175</v>
      </c>
      <c r="D39" s="0" t="n">
        <v>46.372</v>
      </c>
      <c r="E39" s="0" t="n">
        <v>39.648</v>
      </c>
    </row>
    <row r="40" customFormat="false" ht="13" hidden="false" customHeight="false" outlineLevel="0" collapsed="false">
      <c r="B40" s="0" t="n">
        <v>1256736468</v>
      </c>
      <c r="C40" s="0" t="n">
        <f aca="false">B40-$B$4</f>
        <v>180</v>
      </c>
      <c r="D40" s="0" t="n">
        <v>46.997</v>
      </c>
      <c r="E40" s="0" t="n">
        <v>40.293</v>
      </c>
    </row>
    <row r="41" customFormat="false" ht="13" hidden="false" customHeight="false" outlineLevel="0" collapsed="false">
      <c r="B41" s="0" t="n">
        <v>1256736473</v>
      </c>
      <c r="C41" s="0" t="n">
        <f aca="false">B41-$B$4</f>
        <v>185</v>
      </c>
      <c r="D41" s="0" t="n">
        <v>47.524</v>
      </c>
      <c r="E41" s="0" t="n">
        <v>40.91</v>
      </c>
    </row>
    <row r="42" customFormat="false" ht="13" hidden="false" customHeight="false" outlineLevel="0" collapsed="false">
      <c r="B42" s="0" t="n">
        <v>1256736478</v>
      </c>
      <c r="C42" s="0" t="n">
        <f aca="false">B42-$B$4</f>
        <v>190</v>
      </c>
      <c r="D42" s="0" t="n">
        <v>48.102</v>
      </c>
      <c r="E42" s="0" t="n">
        <v>41.481</v>
      </c>
    </row>
    <row r="43" customFormat="false" ht="13" hidden="false" customHeight="false" outlineLevel="0" collapsed="false">
      <c r="B43" s="0" t="n">
        <v>1256736483</v>
      </c>
      <c r="C43" s="0" t="n">
        <f aca="false">B43-$B$4</f>
        <v>195</v>
      </c>
      <c r="D43" s="0" t="n">
        <v>48.585</v>
      </c>
      <c r="E43" s="0" t="n">
        <v>42.009</v>
      </c>
    </row>
    <row r="44" customFormat="false" ht="13" hidden="false" customHeight="false" outlineLevel="0" collapsed="false">
      <c r="B44" s="0" t="n">
        <v>1256736488</v>
      </c>
      <c r="C44" s="0" t="n">
        <f aca="false">B44-$B$4</f>
        <v>200</v>
      </c>
      <c r="D44" s="0" t="n">
        <v>48.999</v>
      </c>
      <c r="E44" s="0" t="n">
        <v>42.488</v>
      </c>
    </row>
    <row r="45" customFormat="false" ht="13" hidden="false" customHeight="false" outlineLevel="0" collapsed="false">
      <c r="B45" s="0" t="n">
        <v>1256736493</v>
      </c>
      <c r="C45" s="0" t="n">
        <f aca="false">B45-$B$4</f>
        <v>205</v>
      </c>
      <c r="D45" s="0" t="n">
        <v>49.459</v>
      </c>
      <c r="E45" s="0" t="n">
        <v>42.956</v>
      </c>
    </row>
    <row r="46" customFormat="false" ht="13" hidden="false" customHeight="false" outlineLevel="0" collapsed="false">
      <c r="B46" s="0" t="n">
        <v>1256736498</v>
      </c>
      <c r="C46" s="0" t="n">
        <f aca="false">B46-$B$4</f>
        <v>210</v>
      </c>
      <c r="D46" s="0" t="n">
        <v>49.874</v>
      </c>
      <c r="E46" s="0" t="n">
        <v>43.377</v>
      </c>
    </row>
    <row r="47" customFormat="false" ht="13" hidden="false" customHeight="false" outlineLevel="0" collapsed="false">
      <c r="B47" s="0" t="n">
        <v>1256736503</v>
      </c>
      <c r="C47" s="0" t="n">
        <f aca="false">B47-$B$4</f>
        <v>215</v>
      </c>
      <c r="D47" s="0" t="n">
        <v>50.19</v>
      </c>
      <c r="E47" s="0" t="n">
        <v>43.829</v>
      </c>
    </row>
    <row r="48" customFormat="false" ht="13" hidden="false" customHeight="false" outlineLevel="0" collapsed="false">
      <c r="B48" s="0" t="n">
        <v>1256736508</v>
      </c>
      <c r="C48" s="0" t="n">
        <f aca="false">B48-$B$4</f>
        <v>220</v>
      </c>
      <c r="D48" s="0" t="n">
        <v>50.584</v>
      </c>
      <c r="E48" s="0" t="n">
        <v>44.226</v>
      </c>
    </row>
    <row r="49" customFormat="false" ht="13" hidden="false" customHeight="false" outlineLevel="0" collapsed="false">
      <c r="B49" s="0" t="n">
        <v>1256736513</v>
      </c>
      <c r="C49" s="0" t="n">
        <f aca="false">B49-$B$4</f>
        <v>225</v>
      </c>
      <c r="D49" s="0" t="n">
        <v>50.905</v>
      </c>
      <c r="E49" s="0" t="n">
        <v>44.601</v>
      </c>
    </row>
    <row r="50" customFormat="false" ht="13" hidden="false" customHeight="false" outlineLevel="0" collapsed="false">
      <c r="B50" s="0" t="n">
        <v>1256736518</v>
      </c>
      <c r="C50" s="0" t="n">
        <f aca="false">B50-$B$4</f>
        <v>230</v>
      </c>
      <c r="D50" s="0" t="n">
        <v>51.234</v>
      </c>
      <c r="E50" s="0" t="n">
        <v>44.906</v>
      </c>
    </row>
    <row r="51" customFormat="false" ht="13" hidden="false" customHeight="false" outlineLevel="0" collapsed="false">
      <c r="B51" s="0" t="n">
        <v>1256736523</v>
      </c>
      <c r="C51" s="0" t="n">
        <f aca="false">B51-$B$4</f>
        <v>235</v>
      </c>
      <c r="D51" s="0" t="n">
        <v>51.506</v>
      </c>
      <c r="E51" s="0" t="n">
        <v>45.238</v>
      </c>
    </row>
    <row r="52" customFormat="false" ht="13" hidden="false" customHeight="false" outlineLevel="0" collapsed="false">
      <c r="B52" s="0" t="n">
        <v>1256736528</v>
      </c>
      <c r="C52" s="0" t="n">
        <f aca="false">B52-$B$4</f>
        <v>240</v>
      </c>
      <c r="D52" s="0" t="n">
        <v>51.841</v>
      </c>
      <c r="E52" s="0" t="n">
        <v>45.56</v>
      </c>
    </row>
    <row r="53" customFormat="false" ht="13" hidden="false" customHeight="false" outlineLevel="0" collapsed="false">
      <c r="B53" s="0" t="n">
        <v>1256736533</v>
      </c>
      <c r="C53" s="0" t="n">
        <f aca="false">B53-$B$4</f>
        <v>245</v>
      </c>
      <c r="D53" s="0" t="n">
        <v>52.068</v>
      </c>
      <c r="E53" s="0" t="n">
        <v>45.885</v>
      </c>
    </row>
    <row r="54" customFormat="false" ht="13" hidden="false" customHeight="false" outlineLevel="0" collapsed="false">
      <c r="B54" s="0" t="n">
        <v>1256736538</v>
      </c>
      <c r="C54" s="0" t="n">
        <f aca="false">B54-$B$4</f>
        <v>250</v>
      </c>
      <c r="D54" s="0" t="n">
        <v>52.338</v>
      </c>
      <c r="E54" s="0" t="n">
        <v>46.132</v>
      </c>
    </row>
    <row r="55" customFormat="false" ht="13" hidden="false" customHeight="false" outlineLevel="0" collapsed="false">
      <c r="B55" s="0" t="n">
        <v>1256736543</v>
      </c>
      <c r="C55" s="0" t="n">
        <f aca="false">B55-$B$4</f>
        <v>255</v>
      </c>
      <c r="D55" s="0" t="n">
        <v>52.599</v>
      </c>
      <c r="E55" s="0" t="n">
        <v>46.478</v>
      </c>
    </row>
    <row r="56" customFormat="false" ht="13" hidden="false" customHeight="false" outlineLevel="0" collapsed="false">
      <c r="B56" s="0" t="n">
        <v>1256736548</v>
      </c>
      <c r="C56" s="0" t="n">
        <f aca="false">B56-$B$4</f>
        <v>260</v>
      </c>
      <c r="D56" s="0" t="n">
        <v>52.786</v>
      </c>
      <c r="E56" s="0" t="n">
        <v>46.724</v>
      </c>
    </row>
    <row r="57" customFormat="false" ht="13" hidden="false" customHeight="false" outlineLevel="0" collapsed="false">
      <c r="B57" s="0" t="n">
        <v>1256736553</v>
      </c>
      <c r="C57" s="0" t="n">
        <f aca="false">B57-$B$4</f>
        <v>265</v>
      </c>
      <c r="D57" s="0" t="n">
        <v>53.085</v>
      </c>
      <c r="E57" s="0" t="n">
        <v>46.937</v>
      </c>
    </row>
    <row r="58" customFormat="false" ht="13" hidden="false" customHeight="false" outlineLevel="0" collapsed="false">
      <c r="B58" s="0" t="n">
        <v>1256736558</v>
      </c>
      <c r="C58" s="0" t="n">
        <f aca="false">B58-$B$4</f>
        <v>270</v>
      </c>
      <c r="D58" s="0" t="n">
        <v>53.269</v>
      </c>
      <c r="E58" s="0" t="n">
        <v>47.164</v>
      </c>
    </row>
    <row r="59" customFormat="false" ht="13" hidden="false" customHeight="false" outlineLevel="0" collapsed="false">
      <c r="B59" s="0" t="n">
        <v>1256736563</v>
      </c>
      <c r="C59" s="0" t="n">
        <f aca="false">B59-$B$4</f>
        <v>275</v>
      </c>
      <c r="D59" s="0" t="n">
        <v>53.476</v>
      </c>
      <c r="E59" s="0" t="n">
        <v>47.431</v>
      </c>
    </row>
    <row r="60" customFormat="false" ht="13" hidden="false" customHeight="false" outlineLevel="0" collapsed="false">
      <c r="B60" s="0" t="n">
        <v>1256736568</v>
      </c>
      <c r="C60" s="0" t="n">
        <f aca="false">B60-$B$4</f>
        <v>280</v>
      </c>
      <c r="D60" s="0" t="n">
        <v>53.616</v>
      </c>
      <c r="E60" s="0" t="n">
        <v>47.616</v>
      </c>
    </row>
    <row r="61" customFormat="false" ht="13" hidden="false" customHeight="false" outlineLevel="0" collapsed="false">
      <c r="B61" s="0" t="n">
        <v>1256736573</v>
      </c>
      <c r="C61" s="0" t="n">
        <f aca="false">B61-$B$4</f>
        <v>285</v>
      </c>
      <c r="D61" s="0" t="n">
        <v>53.789</v>
      </c>
      <c r="E61" s="0" t="n">
        <v>47.849</v>
      </c>
    </row>
    <row r="62" customFormat="false" ht="13" hidden="false" customHeight="false" outlineLevel="0" collapsed="false">
      <c r="B62" s="0" t="n">
        <v>1256736578</v>
      </c>
      <c r="C62" s="0" t="n">
        <f aca="false">B62-$B$4</f>
        <v>290</v>
      </c>
      <c r="D62" s="0" t="n">
        <v>53.967</v>
      </c>
      <c r="E62" s="0" t="n">
        <v>48.047</v>
      </c>
    </row>
    <row r="63" customFormat="false" ht="13" hidden="false" customHeight="false" outlineLevel="0" collapsed="false">
      <c r="B63" s="0" t="n">
        <v>1256736583</v>
      </c>
      <c r="C63" s="0" t="n">
        <f aca="false">B63-$B$4</f>
        <v>295</v>
      </c>
      <c r="D63" s="0" t="n">
        <v>54.155</v>
      </c>
      <c r="E63" s="0" t="n">
        <v>48.25</v>
      </c>
    </row>
    <row r="64" customFormat="false" ht="13" hidden="false" customHeight="false" outlineLevel="0" collapsed="false">
      <c r="B64" s="0" t="n">
        <v>1256736588</v>
      </c>
      <c r="C64" s="0" t="n">
        <f aca="false">B64-$B$4</f>
        <v>300</v>
      </c>
      <c r="D64" s="0" t="n">
        <v>54.325</v>
      </c>
      <c r="E64" s="0" t="n">
        <v>48.414</v>
      </c>
    </row>
    <row r="65" customFormat="false" ht="13" hidden="false" customHeight="false" outlineLevel="0" collapsed="false">
      <c r="B65" s="0" t="n">
        <v>1256736593</v>
      </c>
      <c r="C65" s="0" t="n">
        <f aca="false">B65-$B$4</f>
        <v>305</v>
      </c>
      <c r="D65" s="0" t="n">
        <v>54.529</v>
      </c>
      <c r="E65" s="0" t="n">
        <v>48.632</v>
      </c>
    </row>
    <row r="66" customFormat="false" ht="13" hidden="false" customHeight="false" outlineLevel="0" collapsed="false">
      <c r="B66" s="0" t="n">
        <v>1256736598</v>
      </c>
      <c r="C66" s="0" t="n">
        <f aca="false">B66-$B$4</f>
        <v>310</v>
      </c>
      <c r="D66" s="0" t="n">
        <v>54.662</v>
      </c>
      <c r="E66" s="0" t="n">
        <v>48.848</v>
      </c>
    </row>
    <row r="67" customFormat="false" ht="13" hidden="false" customHeight="false" outlineLevel="0" collapsed="false">
      <c r="B67" s="0" t="n">
        <v>1256736603</v>
      </c>
      <c r="C67" s="0" t="n">
        <f aca="false">B67-$B$4</f>
        <v>315</v>
      </c>
      <c r="D67" s="0" t="n">
        <v>54.782</v>
      </c>
      <c r="E67" s="0" t="n">
        <v>48.94</v>
      </c>
    </row>
    <row r="68" customFormat="false" ht="13" hidden="false" customHeight="false" outlineLevel="0" collapsed="false">
      <c r="B68" s="0" t="n">
        <v>1256736608</v>
      </c>
      <c r="C68" s="0" t="n">
        <f aca="false">B68-$B$4</f>
        <v>320</v>
      </c>
      <c r="D68" s="0" t="n">
        <v>54.87</v>
      </c>
      <c r="E68" s="0" t="n">
        <v>49.1</v>
      </c>
    </row>
    <row r="69" customFormat="false" ht="13" hidden="false" customHeight="false" outlineLevel="0" collapsed="false">
      <c r="B69" s="0" t="n">
        <v>1256736613</v>
      </c>
      <c r="C69" s="0" t="n">
        <f aca="false">B69-$B$4</f>
        <v>325</v>
      </c>
      <c r="D69" s="0" t="n">
        <v>55.061</v>
      </c>
      <c r="E69" s="0" t="n">
        <v>49.297</v>
      </c>
    </row>
    <row r="70" customFormat="false" ht="13" hidden="false" customHeight="false" outlineLevel="0" collapsed="false">
      <c r="B70" s="0" t="n">
        <v>1256736618</v>
      </c>
      <c r="C70" s="0" t="n">
        <f aca="false">B70-$B$4</f>
        <v>330</v>
      </c>
      <c r="D70" s="0" t="n">
        <v>55.176</v>
      </c>
      <c r="E70" s="0" t="n">
        <v>49.427</v>
      </c>
    </row>
    <row r="71" customFormat="false" ht="13" hidden="false" customHeight="false" outlineLevel="0" collapsed="false">
      <c r="B71" s="0" t="n">
        <v>1256736623</v>
      </c>
      <c r="C71" s="0" t="n">
        <f aca="false">B71-$B$4</f>
        <v>335</v>
      </c>
      <c r="D71" s="0" t="n">
        <v>55.312</v>
      </c>
      <c r="E71" s="0" t="n">
        <v>49.646</v>
      </c>
    </row>
    <row r="72" customFormat="false" ht="13" hidden="false" customHeight="false" outlineLevel="0" collapsed="false">
      <c r="B72" s="0" t="n">
        <v>1256736628</v>
      </c>
      <c r="C72" s="0" t="n">
        <f aca="false">B72-$B$4</f>
        <v>340</v>
      </c>
      <c r="D72" s="0" t="n">
        <v>55.436</v>
      </c>
      <c r="E72" s="0" t="n">
        <v>49.732</v>
      </c>
    </row>
    <row r="73" customFormat="false" ht="13" hidden="false" customHeight="false" outlineLevel="0" collapsed="false">
      <c r="B73" s="0" t="n">
        <v>1256736633</v>
      </c>
      <c r="C73" s="0" t="n">
        <f aca="false">B73-$B$4</f>
        <v>345</v>
      </c>
      <c r="D73" s="0" t="n">
        <v>55.555</v>
      </c>
      <c r="E73" s="0" t="n">
        <v>49.846</v>
      </c>
    </row>
    <row r="74" customFormat="false" ht="13" hidden="false" customHeight="false" outlineLevel="0" collapsed="false">
      <c r="B74" s="0" t="n">
        <v>1256736638</v>
      </c>
      <c r="C74" s="0" t="n">
        <f aca="false">B74-$B$4</f>
        <v>350</v>
      </c>
      <c r="D74" s="0" t="n">
        <v>55.605</v>
      </c>
      <c r="E74" s="0" t="n">
        <v>49.972</v>
      </c>
    </row>
    <row r="75" customFormat="false" ht="13" hidden="false" customHeight="false" outlineLevel="0" collapsed="false">
      <c r="B75" s="0" t="n">
        <v>1256736643</v>
      </c>
      <c r="C75" s="0" t="n">
        <f aca="false">B75-$B$4</f>
        <v>355</v>
      </c>
      <c r="D75" s="0" t="n">
        <v>55.755</v>
      </c>
      <c r="E75" s="0" t="n">
        <v>50.122</v>
      </c>
    </row>
    <row r="76" customFormat="false" ht="13" hidden="false" customHeight="false" outlineLevel="0" collapsed="false">
      <c r="B76" s="0" t="n">
        <v>1256736648</v>
      </c>
      <c r="C76" s="0" t="n">
        <f aca="false">B76-$B$4</f>
        <v>360</v>
      </c>
      <c r="D76" s="0" t="n">
        <v>55.879</v>
      </c>
      <c r="E76" s="0" t="n">
        <v>50.254</v>
      </c>
    </row>
    <row r="77" customFormat="false" ht="13" hidden="false" customHeight="false" outlineLevel="0" collapsed="false">
      <c r="B77" s="0" t="n">
        <v>1256736654</v>
      </c>
      <c r="C77" s="0" t="n">
        <f aca="false">B77-$B$4</f>
        <v>366</v>
      </c>
      <c r="D77" s="0" t="n">
        <v>55.968</v>
      </c>
      <c r="E77" s="0" t="n">
        <v>50.357</v>
      </c>
    </row>
    <row r="78" customFormat="false" ht="13" hidden="false" customHeight="false" outlineLevel="0" collapsed="false">
      <c r="B78" s="0" t="n">
        <v>1256736658</v>
      </c>
      <c r="C78" s="0" t="n">
        <f aca="false">B78-$B$4</f>
        <v>370</v>
      </c>
      <c r="D78" s="0" t="n">
        <v>56.056</v>
      </c>
      <c r="E78" s="0" t="n">
        <v>50.46</v>
      </c>
    </row>
    <row r="79" customFormat="false" ht="13" hidden="false" customHeight="false" outlineLevel="0" collapsed="false">
      <c r="B79" s="0" t="n">
        <v>1256736663</v>
      </c>
      <c r="C79" s="0" t="n">
        <f aca="false">B79-$B$4</f>
        <v>375</v>
      </c>
      <c r="D79" s="0" t="n">
        <v>56.157</v>
      </c>
      <c r="E79" s="0" t="n">
        <v>50.563</v>
      </c>
    </row>
    <row r="80" customFormat="false" ht="13" hidden="false" customHeight="false" outlineLevel="0" collapsed="false">
      <c r="B80" s="0" t="n">
        <v>1256736668</v>
      </c>
      <c r="C80" s="0" t="n">
        <f aca="false">B80-$B$4</f>
        <v>380</v>
      </c>
      <c r="D80" s="0" t="n">
        <v>56.259</v>
      </c>
      <c r="E80" s="0" t="n">
        <v>50.664</v>
      </c>
    </row>
    <row r="81" customFormat="false" ht="13" hidden="false" customHeight="false" outlineLevel="0" collapsed="false">
      <c r="B81" s="0" t="n">
        <v>1256736673</v>
      </c>
      <c r="C81" s="0" t="n">
        <f aca="false">B81-$B$4</f>
        <v>385</v>
      </c>
      <c r="D81" s="0" t="n">
        <v>56.353</v>
      </c>
      <c r="E81" s="0" t="n">
        <v>50.752</v>
      </c>
    </row>
    <row r="82" customFormat="false" ht="13" hidden="false" customHeight="false" outlineLevel="0" collapsed="false">
      <c r="B82" s="0" t="n">
        <v>1256736678</v>
      </c>
      <c r="C82" s="0" t="n">
        <f aca="false">B82-$B$4</f>
        <v>390</v>
      </c>
      <c r="D82" s="0" t="n">
        <v>56.438</v>
      </c>
      <c r="E82" s="0" t="n">
        <v>50.885</v>
      </c>
    </row>
    <row r="83" customFormat="false" ht="13" hidden="false" customHeight="false" outlineLevel="0" collapsed="false">
      <c r="B83" s="0" t="n">
        <v>1256736683</v>
      </c>
      <c r="C83" s="0" t="n">
        <f aca="false">B83-$B$4</f>
        <v>395</v>
      </c>
      <c r="D83" s="0" t="n">
        <v>56.538</v>
      </c>
      <c r="E83" s="0" t="n">
        <v>51.015</v>
      </c>
    </row>
    <row r="84" customFormat="false" ht="13" hidden="false" customHeight="false" outlineLevel="0" collapsed="false">
      <c r="B84" s="0" t="n">
        <v>1256736688</v>
      </c>
      <c r="C84" s="0" t="n">
        <f aca="false">B84-$B$4</f>
        <v>400</v>
      </c>
      <c r="D84" s="0" t="n">
        <v>56.63</v>
      </c>
      <c r="E84" s="0" t="n">
        <v>51.078</v>
      </c>
    </row>
    <row r="85" customFormat="false" ht="13" hidden="false" customHeight="false" outlineLevel="0" collapsed="false">
      <c r="B85" s="0" t="n">
        <v>1256736693</v>
      </c>
      <c r="C85" s="0" t="n">
        <f aca="false">B85-$B$4</f>
        <v>405</v>
      </c>
      <c r="D85" s="0" t="n">
        <v>56.701</v>
      </c>
      <c r="E85" s="0" t="n">
        <v>51.186</v>
      </c>
    </row>
    <row r="86" customFormat="false" ht="13" hidden="false" customHeight="false" outlineLevel="0" collapsed="false">
      <c r="B86" s="0" t="n">
        <v>1256736698</v>
      </c>
      <c r="C86" s="0" t="n">
        <f aca="false">B86-$B$4</f>
        <v>410</v>
      </c>
      <c r="D86" s="0" t="n">
        <v>56.76</v>
      </c>
      <c r="E86" s="0" t="n">
        <v>51.28</v>
      </c>
    </row>
    <row r="87" customFormat="false" ht="13" hidden="false" customHeight="false" outlineLevel="0" collapsed="false">
      <c r="B87" s="0" t="n">
        <v>1256736703</v>
      </c>
      <c r="C87" s="0" t="n">
        <f aca="false">B87-$B$4</f>
        <v>415</v>
      </c>
      <c r="D87" s="0" t="n">
        <v>56.813</v>
      </c>
      <c r="E87" s="0" t="n">
        <v>51.336</v>
      </c>
    </row>
    <row r="88" customFormat="false" ht="13" hidden="false" customHeight="false" outlineLevel="0" collapsed="false">
      <c r="B88" s="0" t="n">
        <v>1256736709</v>
      </c>
      <c r="C88" s="0" t="n">
        <f aca="false">B88-$B$4</f>
        <v>421</v>
      </c>
      <c r="D88" s="0" t="n">
        <v>56.953</v>
      </c>
      <c r="E88" s="0" t="n">
        <v>51.46</v>
      </c>
    </row>
    <row r="89" customFormat="false" ht="13" hidden="false" customHeight="false" outlineLevel="0" collapsed="false">
      <c r="B89" s="0" t="n">
        <v>1256736713</v>
      </c>
      <c r="C89" s="0" t="n">
        <f aca="false">B89-$B$4</f>
        <v>425</v>
      </c>
      <c r="D89" s="0" t="n">
        <v>56.953</v>
      </c>
      <c r="E89" s="0" t="n">
        <v>51.49</v>
      </c>
    </row>
    <row r="90" customFormat="false" ht="13" hidden="false" customHeight="false" outlineLevel="0" collapsed="false">
      <c r="B90" s="0" t="n">
        <v>1256736718</v>
      </c>
      <c r="C90" s="0" t="n">
        <f aca="false">B90-$B$4</f>
        <v>430</v>
      </c>
      <c r="D90" s="0" t="n">
        <v>57.11</v>
      </c>
      <c r="E90" s="0" t="n">
        <v>51.596</v>
      </c>
    </row>
    <row r="91" customFormat="false" ht="13" hidden="false" customHeight="false" outlineLevel="0" collapsed="false">
      <c r="B91" s="0" t="n">
        <v>1256736723</v>
      </c>
      <c r="C91" s="0" t="n">
        <f aca="false">B91-$B$4</f>
        <v>435</v>
      </c>
      <c r="D91" s="0" t="n">
        <v>57.164</v>
      </c>
      <c r="E91" s="0" t="n">
        <v>51.674</v>
      </c>
    </row>
    <row r="92" customFormat="false" ht="13" hidden="false" customHeight="false" outlineLevel="0" collapsed="false">
      <c r="B92" s="0" t="n">
        <v>1256736728</v>
      </c>
      <c r="C92" s="0" t="n">
        <f aca="false">B92-$B$4</f>
        <v>440</v>
      </c>
      <c r="D92" s="0" t="n">
        <v>57.136</v>
      </c>
      <c r="E92" s="0" t="n">
        <v>51.713</v>
      </c>
    </row>
    <row r="93" customFormat="false" ht="13" hidden="false" customHeight="false" outlineLevel="0" collapsed="false">
      <c r="B93" s="0" t="n">
        <v>1256736733</v>
      </c>
      <c r="C93" s="0" t="n">
        <f aca="false">B93-$B$4</f>
        <v>445</v>
      </c>
      <c r="D93" s="0" t="n">
        <v>57.254</v>
      </c>
      <c r="E93" s="0" t="n">
        <v>51.802</v>
      </c>
    </row>
    <row r="94" customFormat="false" ht="13" hidden="false" customHeight="false" outlineLevel="0" collapsed="false">
      <c r="B94" s="0" t="n">
        <v>1256736738</v>
      </c>
      <c r="C94" s="0" t="n">
        <f aca="false">B94-$B$4</f>
        <v>450</v>
      </c>
      <c r="D94" s="0" t="n">
        <v>57.269</v>
      </c>
      <c r="E94" s="0" t="n">
        <v>51.846</v>
      </c>
    </row>
    <row r="95" customFormat="false" ht="13" hidden="false" customHeight="false" outlineLevel="0" collapsed="false">
      <c r="B95" s="0" t="n">
        <v>1256736743</v>
      </c>
      <c r="C95" s="0" t="n">
        <f aca="false">B95-$B$4</f>
        <v>455</v>
      </c>
      <c r="D95" s="0" t="n">
        <v>57.328</v>
      </c>
      <c r="E95" s="0" t="n">
        <v>51.882</v>
      </c>
    </row>
    <row r="96" customFormat="false" ht="13" hidden="false" customHeight="false" outlineLevel="0" collapsed="false">
      <c r="B96" s="0" t="n">
        <v>1256736748</v>
      </c>
      <c r="C96" s="0" t="n">
        <f aca="false">B96-$B$4</f>
        <v>460</v>
      </c>
      <c r="D96" s="0" t="n">
        <v>57.428</v>
      </c>
      <c r="E96" s="0" t="n">
        <v>51.967</v>
      </c>
    </row>
    <row r="97" customFormat="false" ht="13" hidden="false" customHeight="false" outlineLevel="0" collapsed="false">
      <c r="B97" s="0" t="n">
        <v>1256736753</v>
      </c>
      <c r="C97" s="0" t="n">
        <f aca="false">B97-$B$4</f>
        <v>465</v>
      </c>
      <c r="D97" s="0" t="n">
        <v>57.461</v>
      </c>
      <c r="E97" s="0" t="n">
        <v>52.093</v>
      </c>
    </row>
    <row r="98" customFormat="false" ht="13" hidden="false" customHeight="false" outlineLevel="0" collapsed="false">
      <c r="B98" s="0" t="n">
        <v>1256736758</v>
      </c>
      <c r="C98" s="0" t="n">
        <f aca="false">B98-$B$4</f>
        <v>470</v>
      </c>
      <c r="D98" s="0" t="n">
        <v>57.505</v>
      </c>
      <c r="E98" s="0" t="n">
        <v>52.13</v>
      </c>
    </row>
    <row r="99" customFormat="false" ht="13" hidden="false" customHeight="false" outlineLevel="0" collapsed="false">
      <c r="B99" s="0" t="n">
        <v>1256736763</v>
      </c>
      <c r="C99" s="0" t="n">
        <f aca="false">B99-$B$4</f>
        <v>475</v>
      </c>
      <c r="D99" s="0" t="n">
        <v>57.587</v>
      </c>
      <c r="E99" s="0" t="n">
        <v>52.202</v>
      </c>
    </row>
    <row r="100" customFormat="false" ht="13" hidden="false" customHeight="false" outlineLevel="0" collapsed="false">
      <c r="B100" s="0" t="n">
        <v>1256736768</v>
      </c>
      <c r="C100" s="0" t="n">
        <f aca="false">B100-$B$4</f>
        <v>480</v>
      </c>
      <c r="D100" s="0" t="n">
        <v>57.638</v>
      </c>
      <c r="E100" s="0" t="n">
        <v>52.262</v>
      </c>
    </row>
    <row r="101" customFormat="false" ht="13" hidden="false" customHeight="false" outlineLevel="0" collapsed="false">
      <c r="B101" s="0" t="n">
        <v>1256736773</v>
      </c>
      <c r="C101" s="0" t="n">
        <f aca="false">B101-$B$4</f>
        <v>485</v>
      </c>
      <c r="D101" s="0" t="n">
        <v>57.753</v>
      </c>
      <c r="E101" s="0" t="n">
        <v>52.318</v>
      </c>
    </row>
    <row r="102" customFormat="false" ht="13" hidden="false" customHeight="false" outlineLevel="0" collapsed="false">
      <c r="B102" s="0" t="n">
        <v>1256736778</v>
      </c>
      <c r="C102" s="0" t="n">
        <f aca="false">B102-$B$4</f>
        <v>490</v>
      </c>
      <c r="D102" s="0" t="n">
        <v>57.729</v>
      </c>
      <c r="E102" s="0" t="n">
        <v>52.377</v>
      </c>
    </row>
    <row r="103" customFormat="false" ht="13" hidden="false" customHeight="false" outlineLevel="0" collapsed="false">
      <c r="B103" s="0" t="n">
        <v>1256736783</v>
      </c>
      <c r="C103" s="0" t="n">
        <f aca="false">B103-$B$4</f>
        <v>495</v>
      </c>
      <c r="D103" s="0" t="n">
        <v>57.778</v>
      </c>
      <c r="E103" s="0" t="n">
        <v>52.473</v>
      </c>
    </row>
    <row r="104" customFormat="false" ht="13" hidden="false" customHeight="false" outlineLevel="0" collapsed="false">
      <c r="B104" s="0" t="n">
        <v>1256736788</v>
      </c>
      <c r="C104" s="0" t="n">
        <f aca="false">B104-$B$4</f>
        <v>500</v>
      </c>
      <c r="D104" s="0" t="n">
        <v>57.849</v>
      </c>
      <c r="E104" s="0" t="n">
        <v>52.458</v>
      </c>
    </row>
    <row r="105" customFormat="false" ht="13" hidden="false" customHeight="false" outlineLevel="0" collapsed="false">
      <c r="B105" s="0" t="n">
        <v>1256736793</v>
      </c>
      <c r="C105" s="0" t="n">
        <f aca="false">B105-$B$4</f>
        <v>505</v>
      </c>
      <c r="D105" s="0" t="n">
        <v>57.896</v>
      </c>
      <c r="E105" s="0" t="n">
        <v>52.516</v>
      </c>
    </row>
    <row r="106" customFormat="false" ht="13" hidden="false" customHeight="false" outlineLevel="0" collapsed="false">
      <c r="B106" s="0" t="n">
        <v>1256736798</v>
      </c>
      <c r="C106" s="0" t="n">
        <f aca="false">B106-$B$4</f>
        <v>510</v>
      </c>
      <c r="D106" s="0" t="n">
        <v>57.938</v>
      </c>
      <c r="E106" s="0" t="n">
        <v>52.547</v>
      </c>
    </row>
    <row r="107" customFormat="false" ht="13" hidden="false" customHeight="false" outlineLevel="0" collapsed="false">
      <c r="B107" s="0" t="n">
        <v>1256736803</v>
      </c>
      <c r="C107" s="0" t="n">
        <f aca="false">B107-$B$4</f>
        <v>515</v>
      </c>
      <c r="D107" s="0" t="n">
        <v>57.974</v>
      </c>
      <c r="E107" s="0" t="n">
        <v>52.627</v>
      </c>
    </row>
    <row r="108" customFormat="false" ht="13" hidden="false" customHeight="false" outlineLevel="0" collapsed="false">
      <c r="B108" s="0" t="n">
        <v>1256736808</v>
      </c>
      <c r="C108" s="0" t="n">
        <f aca="false">B108-$B$4</f>
        <v>520</v>
      </c>
      <c r="D108" s="0" t="n">
        <v>58.068</v>
      </c>
      <c r="E108" s="0" t="n">
        <v>52.731</v>
      </c>
    </row>
    <row r="109" customFormat="false" ht="13" hidden="false" customHeight="false" outlineLevel="0" collapsed="false">
      <c r="B109" s="0" t="n">
        <v>1256736813</v>
      </c>
      <c r="C109" s="0" t="n">
        <f aca="false">B109-$B$4</f>
        <v>525</v>
      </c>
      <c r="D109" s="0" t="n">
        <v>58.127</v>
      </c>
      <c r="E109" s="0" t="n">
        <v>52.746</v>
      </c>
    </row>
    <row r="110" customFormat="false" ht="13" hidden="false" customHeight="false" outlineLevel="0" collapsed="false">
      <c r="B110" s="0" t="n">
        <v>1256736818</v>
      </c>
      <c r="C110" s="0" t="n">
        <f aca="false">B110-$B$4</f>
        <v>530</v>
      </c>
      <c r="D110" s="0" t="n">
        <v>58.052</v>
      </c>
      <c r="E110" s="0" t="n">
        <v>52.779</v>
      </c>
    </row>
    <row r="111" customFormat="false" ht="13" hidden="false" customHeight="false" outlineLevel="0" collapsed="false">
      <c r="B111" s="0" t="n">
        <v>1256736823</v>
      </c>
      <c r="C111" s="0" t="n">
        <f aca="false">B111-$B$4</f>
        <v>535</v>
      </c>
      <c r="D111" s="0" t="n">
        <v>58.159</v>
      </c>
      <c r="E111" s="0" t="n">
        <v>52.792</v>
      </c>
    </row>
    <row r="112" customFormat="false" ht="13" hidden="false" customHeight="false" outlineLevel="0" collapsed="false">
      <c r="B112" s="0" t="n">
        <v>1256736828</v>
      </c>
      <c r="C112" s="0" t="n">
        <f aca="false">B112-$B$4</f>
        <v>540</v>
      </c>
      <c r="D112" s="0" t="n">
        <v>58.178</v>
      </c>
      <c r="E112" s="0" t="n">
        <v>52.892</v>
      </c>
    </row>
    <row r="113" customFormat="false" ht="13" hidden="false" customHeight="false" outlineLevel="0" collapsed="false">
      <c r="B113" s="0" t="n">
        <v>1256736833</v>
      </c>
      <c r="C113" s="0" t="n">
        <f aca="false">B113-$B$4</f>
        <v>545</v>
      </c>
      <c r="D113" s="0" t="n">
        <v>58.251</v>
      </c>
      <c r="E113" s="0" t="n">
        <v>52.935</v>
      </c>
    </row>
    <row r="114" customFormat="false" ht="13" hidden="false" customHeight="false" outlineLevel="0" collapsed="false">
      <c r="B114" s="0" t="n">
        <v>1256736838</v>
      </c>
      <c r="C114" s="0" t="n">
        <f aca="false">B114-$B$4</f>
        <v>550</v>
      </c>
      <c r="D114" s="0" t="n">
        <v>58.333</v>
      </c>
      <c r="E114" s="0" t="n">
        <v>53.006</v>
      </c>
    </row>
    <row r="115" customFormat="false" ht="13" hidden="false" customHeight="false" outlineLevel="0" collapsed="false">
      <c r="B115" s="0" t="n">
        <v>1256736843</v>
      </c>
      <c r="C115" s="0" t="n">
        <f aca="false">B115-$B$4</f>
        <v>555</v>
      </c>
      <c r="D115" s="0" t="n">
        <v>58.315</v>
      </c>
      <c r="E115" s="0" t="n">
        <v>52.963</v>
      </c>
    </row>
    <row r="116" customFormat="false" ht="13" hidden="false" customHeight="false" outlineLevel="0" collapsed="false">
      <c r="B116" s="0" t="n">
        <v>1256736848</v>
      </c>
      <c r="C116" s="0" t="n">
        <f aca="false">B116-$B$4</f>
        <v>560</v>
      </c>
      <c r="D116" s="0" t="n">
        <v>58.38</v>
      </c>
      <c r="E116" s="0" t="n">
        <v>53.046</v>
      </c>
    </row>
    <row r="117" customFormat="false" ht="13" hidden="false" customHeight="false" outlineLevel="0" collapsed="false">
      <c r="B117" s="0" t="n">
        <v>1256736853</v>
      </c>
      <c r="C117" s="0" t="n">
        <f aca="false">B117-$B$4</f>
        <v>565</v>
      </c>
      <c r="D117" s="0" t="n">
        <v>58.417</v>
      </c>
      <c r="E117" s="0" t="n">
        <v>53.097</v>
      </c>
    </row>
    <row r="118" customFormat="false" ht="13" hidden="false" customHeight="false" outlineLevel="0" collapsed="false">
      <c r="B118" s="0" t="n">
        <v>1256736858</v>
      </c>
      <c r="C118" s="0" t="n">
        <f aca="false">B118-$B$4</f>
        <v>570</v>
      </c>
      <c r="D118" s="0" t="n">
        <v>58.433</v>
      </c>
      <c r="E118" s="0" t="n">
        <v>53.093</v>
      </c>
    </row>
    <row r="119" customFormat="false" ht="13" hidden="false" customHeight="false" outlineLevel="0" collapsed="false">
      <c r="B119" s="0" t="n">
        <v>1256736863</v>
      </c>
      <c r="C119" s="0" t="n">
        <f aca="false">B119-$B$4</f>
        <v>575</v>
      </c>
      <c r="D119" s="0" t="n">
        <v>58.452</v>
      </c>
      <c r="E119" s="0" t="n">
        <v>53.141</v>
      </c>
    </row>
    <row r="120" customFormat="false" ht="13" hidden="false" customHeight="false" outlineLevel="0" collapsed="false">
      <c r="B120" s="0" t="n">
        <v>1256736868</v>
      </c>
      <c r="C120" s="0" t="n">
        <f aca="false">B120-$B$4</f>
        <v>580</v>
      </c>
      <c r="D120" s="0" t="n">
        <v>58.435</v>
      </c>
      <c r="E120" s="0" t="n">
        <v>53.159</v>
      </c>
    </row>
    <row r="121" customFormat="false" ht="13" hidden="false" customHeight="false" outlineLevel="0" collapsed="false">
      <c r="B121" s="0" t="n">
        <v>1256736873</v>
      </c>
      <c r="C121" s="0" t="n">
        <f aca="false">B121-$B$4</f>
        <v>585</v>
      </c>
      <c r="D121" s="0" t="n">
        <v>58.546</v>
      </c>
      <c r="E121" s="0" t="n">
        <v>53.211</v>
      </c>
    </row>
    <row r="122" customFormat="false" ht="13" hidden="false" customHeight="false" outlineLevel="0" collapsed="false">
      <c r="B122" s="0" t="n">
        <v>1256736878</v>
      </c>
      <c r="C122" s="0" t="n">
        <f aca="false">B122-$B$4</f>
        <v>590</v>
      </c>
      <c r="D122" s="0" t="n">
        <v>58.505</v>
      </c>
      <c r="E122" s="0" t="n">
        <v>53.221</v>
      </c>
    </row>
    <row r="123" customFormat="false" ht="13" hidden="false" customHeight="false" outlineLevel="0" collapsed="false">
      <c r="B123" s="0" t="n">
        <v>1256736883</v>
      </c>
      <c r="C123" s="0" t="n">
        <f aca="false">B123-$B$4</f>
        <v>595</v>
      </c>
      <c r="D123" s="0" t="n">
        <v>58.525</v>
      </c>
      <c r="E123" s="0" t="n">
        <v>53.277</v>
      </c>
    </row>
    <row r="124" customFormat="false" ht="13" hidden="false" customHeight="false" outlineLevel="0" collapsed="false">
      <c r="B124" s="0" t="n">
        <v>1256736888</v>
      </c>
      <c r="C124" s="0" t="n">
        <f aca="false">B124-$B$4</f>
        <v>600</v>
      </c>
      <c r="D124" s="0" t="n">
        <v>58.601</v>
      </c>
      <c r="E124" s="0" t="n">
        <v>53.354</v>
      </c>
    </row>
    <row r="125" customFormat="false" ht="13" hidden="false" customHeight="false" outlineLevel="0" collapsed="false">
      <c r="B125" s="0" t="n">
        <v>1256736893</v>
      </c>
      <c r="C125" s="0" t="n">
        <f aca="false">B125-$B$4</f>
        <v>605</v>
      </c>
      <c r="D125" s="0" t="n">
        <v>58.609</v>
      </c>
      <c r="E125" s="0" t="n">
        <v>53.407</v>
      </c>
    </row>
    <row r="126" customFormat="false" ht="13" hidden="false" customHeight="false" outlineLevel="0" collapsed="false">
      <c r="B126" s="0" t="n">
        <v>1256736898</v>
      </c>
      <c r="C126" s="0" t="n">
        <f aca="false">B126-$B$4</f>
        <v>610</v>
      </c>
      <c r="D126" s="0" t="n">
        <v>58.651</v>
      </c>
      <c r="E126" s="0" t="n">
        <v>53.412</v>
      </c>
    </row>
    <row r="127" customFormat="false" ht="13" hidden="false" customHeight="false" outlineLevel="0" collapsed="false">
      <c r="B127" s="0" t="n">
        <v>1256736903</v>
      </c>
      <c r="C127" s="0" t="n">
        <f aca="false">B127-$B$4</f>
        <v>615</v>
      </c>
      <c r="D127" s="0" t="n">
        <v>58.759</v>
      </c>
      <c r="E127" s="0" t="n">
        <v>53.446</v>
      </c>
    </row>
    <row r="128" customFormat="false" ht="13" hidden="false" customHeight="false" outlineLevel="0" collapsed="false">
      <c r="B128" s="0" t="n">
        <v>1256736908</v>
      </c>
      <c r="C128" s="0" t="n">
        <f aca="false">B128-$B$4</f>
        <v>620</v>
      </c>
      <c r="D128" s="0" t="n">
        <v>58.723</v>
      </c>
      <c r="E128" s="0" t="n">
        <v>53.446</v>
      </c>
    </row>
    <row r="129" customFormat="false" ht="13" hidden="false" customHeight="false" outlineLevel="0" collapsed="false">
      <c r="B129" s="0" t="n">
        <v>1256736913</v>
      </c>
      <c r="C129" s="0" t="n">
        <f aca="false">B129-$B$4</f>
        <v>625</v>
      </c>
      <c r="D129" s="0" t="n">
        <v>58.731</v>
      </c>
      <c r="E129" s="0" t="n">
        <v>53.501</v>
      </c>
    </row>
    <row r="130" customFormat="false" ht="13" hidden="false" customHeight="false" outlineLevel="0" collapsed="false">
      <c r="B130" s="0" t="n">
        <v>1256736918</v>
      </c>
      <c r="C130" s="0" t="n">
        <f aca="false">B130-$B$4</f>
        <v>630</v>
      </c>
      <c r="D130" s="0" t="n">
        <v>58.802</v>
      </c>
      <c r="E130" s="0" t="n">
        <v>53.517</v>
      </c>
    </row>
    <row r="131" customFormat="false" ht="13" hidden="false" customHeight="false" outlineLevel="0" collapsed="false">
      <c r="B131" s="0" t="n">
        <v>1256736923</v>
      </c>
      <c r="C131" s="0" t="n">
        <f aca="false">B131-$B$4</f>
        <v>635</v>
      </c>
      <c r="D131" s="0" t="n">
        <v>58.814</v>
      </c>
      <c r="E131" s="0" t="n">
        <v>53.531</v>
      </c>
    </row>
    <row r="132" customFormat="false" ht="13" hidden="false" customHeight="false" outlineLevel="0" collapsed="false">
      <c r="B132" s="0" t="n">
        <v>1256736928</v>
      </c>
      <c r="C132" s="0" t="n">
        <f aca="false">B132-$B$4</f>
        <v>640</v>
      </c>
      <c r="D132" s="0" t="n">
        <v>58.88</v>
      </c>
      <c r="E132" s="0" t="n">
        <v>53.611</v>
      </c>
    </row>
    <row r="133" customFormat="false" ht="13" hidden="false" customHeight="false" outlineLevel="0" collapsed="false">
      <c r="B133" s="0" t="n">
        <v>1256736933</v>
      </c>
      <c r="C133" s="0" t="n">
        <f aca="false">B133-$B$4</f>
        <v>645</v>
      </c>
      <c r="D133" s="0" t="n">
        <v>58.93</v>
      </c>
      <c r="E133" s="0" t="n">
        <v>53.651</v>
      </c>
    </row>
    <row r="134" customFormat="false" ht="13" hidden="false" customHeight="false" outlineLevel="0" collapsed="false">
      <c r="B134" s="0" t="n">
        <v>1256736938</v>
      </c>
      <c r="C134" s="0" t="n">
        <f aca="false">B134-$B$4</f>
        <v>650</v>
      </c>
      <c r="D134" s="0" t="n">
        <v>59.001</v>
      </c>
      <c r="E134" s="0" t="n">
        <v>53.644</v>
      </c>
    </row>
    <row r="135" customFormat="false" ht="13" hidden="false" customHeight="false" outlineLevel="0" collapsed="false">
      <c r="B135" s="0" t="n">
        <v>1256736943</v>
      </c>
      <c r="C135" s="0" t="n">
        <f aca="false">B135-$B$4</f>
        <v>655</v>
      </c>
      <c r="D135" s="0" t="n">
        <v>58.969</v>
      </c>
      <c r="E135" s="0" t="n">
        <v>53.715</v>
      </c>
    </row>
    <row r="136" customFormat="false" ht="13" hidden="false" customHeight="false" outlineLevel="0" collapsed="false">
      <c r="B136" s="0" t="n">
        <v>1256736948</v>
      </c>
      <c r="C136" s="0" t="n">
        <f aca="false">B136-$B$4</f>
        <v>660</v>
      </c>
      <c r="D136" s="0" t="n">
        <v>58.993</v>
      </c>
      <c r="E136" s="0" t="n">
        <v>53.739</v>
      </c>
    </row>
    <row r="137" customFormat="false" ht="13" hidden="false" customHeight="false" outlineLevel="0" collapsed="false">
      <c r="B137" s="0" t="n">
        <v>1256736953</v>
      </c>
      <c r="C137" s="0" t="n">
        <f aca="false">B137-$B$4</f>
        <v>665</v>
      </c>
      <c r="D137" s="0" t="n">
        <v>59.016</v>
      </c>
      <c r="E137" s="0" t="n">
        <v>53.758</v>
      </c>
    </row>
    <row r="138" customFormat="false" ht="13" hidden="false" customHeight="false" outlineLevel="0" collapsed="false">
      <c r="B138" s="0" t="n">
        <v>1256736958</v>
      </c>
      <c r="C138" s="0" t="n">
        <f aca="false">B138-$B$4</f>
        <v>670</v>
      </c>
      <c r="D138" s="0" t="n">
        <v>59.038</v>
      </c>
      <c r="E138" s="0" t="n">
        <v>53.818</v>
      </c>
    </row>
    <row r="139" customFormat="false" ht="13" hidden="false" customHeight="false" outlineLevel="0" collapsed="false">
      <c r="B139" s="0" t="n">
        <v>1256736963</v>
      </c>
      <c r="C139" s="0" t="n">
        <f aca="false">B139-$B$4</f>
        <v>675</v>
      </c>
      <c r="D139" s="0" t="n">
        <v>59.04</v>
      </c>
      <c r="E139" s="0" t="n">
        <v>53.858</v>
      </c>
    </row>
    <row r="140" customFormat="false" ht="13" hidden="false" customHeight="false" outlineLevel="0" collapsed="false">
      <c r="B140" s="0" t="n">
        <v>1256736968</v>
      </c>
      <c r="C140" s="0" t="n">
        <f aca="false">B140-$B$4</f>
        <v>680</v>
      </c>
      <c r="D140" s="0" t="n">
        <v>59.047</v>
      </c>
      <c r="E140" s="0" t="n">
        <v>53.839</v>
      </c>
    </row>
    <row r="141" customFormat="false" ht="13" hidden="false" customHeight="false" outlineLevel="0" collapsed="false">
      <c r="B141" s="0" t="n">
        <v>1256736973</v>
      </c>
      <c r="C141" s="0" t="n">
        <f aca="false">B141-$B$4</f>
        <v>685</v>
      </c>
      <c r="D141" s="0" t="n">
        <v>59.107</v>
      </c>
      <c r="E141" s="0" t="n">
        <v>53.922</v>
      </c>
    </row>
    <row r="142" customFormat="false" ht="13" hidden="false" customHeight="false" outlineLevel="0" collapsed="false">
      <c r="B142" s="0" t="n">
        <v>1256736978</v>
      </c>
      <c r="C142" s="0" t="n">
        <f aca="false">B142-$B$4</f>
        <v>690</v>
      </c>
      <c r="D142" s="0" t="n">
        <v>59.095</v>
      </c>
      <c r="E142" s="0" t="n">
        <v>53.852</v>
      </c>
    </row>
    <row r="143" customFormat="false" ht="13" hidden="false" customHeight="false" outlineLevel="0" collapsed="false">
      <c r="B143" s="0" t="n">
        <v>1256736983</v>
      </c>
      <c r="C143" s="0" t="n">
        <f aca="false">B143-$B$4</f>
        <v>695</v>
      </c>
      <c r="D143" s="0" t="n">
        <v>59.147</v>
      </c>
      <c r="E143" s="0" t="n">
        <v>53.897</v>
      </c>
    </row>
    <row r="144" customFormat="false" ht="13" hidden="false" customHeight="false" outlineLevel="0" collapsed="false">
      <c r="B144" s="0" t="n">
        <v>1256736988</v>
      </c>
      <c r="C144" s="0" t="n">
        <f aca="false">B144-$B$4</f>
        <v>700</v>
      </c>
      <c r="D144" s="0" t="n">
        <v>59.215</v>
      </c>
      <c r="E144" s="0" t="n">
        <v>53.963</v>
      </c>
    </row>
    <row r="145" customFormat="false" ht="13" hidden="false" customHeight="false" outlineLevel="0" collapsed="false">
      <c r="B145" s="0" t="n">
        <v>1256736993</v>
      </c>
      <c r="C145" s="0" t="n">
        <f aca="false">B145-$B$4</f>
        <v>705</v>
      </c>
      <c r="D145" s="0" t="n">
        <v>59.242</v>
      </c>
      <c r="E145" s="0" t="n">
        <v>53.958</v>
      </c>
    </row>
    <row r="146" customFormat="false" ht="13" hidden="false" customHeight="false" outlineLevel="0" collapsed="false">
      <c r="B146" s="0" t="n">
        <v>1256736998</v>
      </c>
      <c r="C146" s="0" t="n">
        <f aca="false">B146-$B$4</f>
        <v>710</v>
      </c>
      <c r="D146" s="0" t="n">
        <v>59.262</v>
      </c>
      <c r="E146" s="0" t="n">
        <v>53.963</v>
      </c>
    </row>
    <row r="147" customFormat="false" ht="13" hidden="false" customHeight="false" outlineLevel="0" collapsed="false">
      <c r="B147" s="0" t="n">
        <v>1256737003</v>
      </c>
      <c r="C147" s="0" t="n">
        <f aca="false">B147-$B$4</f>
        <v>715</v>
      </c>
      <c r="D147" s="0" t="n">
        <v>59.272</v>
      </c>
      <c r="E147" s="0" t="n">
        <v>54.013</v>
      </c>
    </row>
    <row r="148" customFormat="false" ht="13" hidden="false" customHeight="false" outlineLevel="0" collapsed="false">
      <c r="B148" s="0" t="n">
        <v>1256737008</v>
      </c>
      <c r="C148" s="0" t="n">
        <f aca="false">B148-$B$4</f>
        <v>720</v>
      </c>
      <c r="D148" s="0" t="n">
        <v>59.263</v>
      </c>
      <c r="E148" s="0" t="n">
        <v>54.048</v>
      </c>
    </row>
    <row r="149" customFormat="false" ht="13" hidden="false" customHeight="false" outlineLevel="0" collapsed="false">
      <c r="B149" s="0" t="n">
        <v>1256737013</v>
      </c>
      <c r="C149" s="0" t="n">
        <f aca="false">B149-$B$4</f>
        <v>725</v>
      </c>
      <c r="D149" s="0" t="n">
        <v>59.312</v>
      </c>
      <c r="E149" s="0" t="n">
        <v>54.068</v>
      </c>
    </row>
    <row r="150" customFormat="false" ht="13" hidden="false" customHeight="false" outlineLevel="0" collapsed="false">
      <c r="B150" s="0" t="n">
        <v>1256737018</v>
      </c>
      <c r="C150" s="0" t="n">
        <f aca="false">B150-$B$4</f>
        <v>730</v>
      </c>
      <c r="D150" s="0" t="n">
        <v>59.352</v>
      </c>
      <c r="E150" s="0" t="n">
        <v>54.088</v>
      </c>
    </row>
    <row r="151" customFormat="false" ht="13" hidden="false" customHeight="false" outlineLevel="0" collapsed="false">
      <c r="B151" s="0" t="n">
        <v>1256737023</v>
      </c>
      <c r="C151" s="0" t="n">
        <f aca="false">B151-$B$4</f>
        <v>735</v>
      </c>
      <c r="D151" s="0" t="n">
        <v>59.393</v>
      </c>
      <c r="E151" s="0" t="n">
        <v>54.148</v>
      </c>
    </row>
    <row r="152" customFormat="false" ht="13" hidden="false" customHeight="false" outlineLevel="0" collapsed="false">
      <c r="B152" s="0" t="n">
        <v>1256737028</v>
      </c>
      <c r="C152" s="0" t="n">
        <f aca="false">B152-$B$4</f>
        <v>740</v>
      </c>
      <c r="D152" s="0" t="n">
        <v>59.382</v>
      </c>
      <c r="E152" s="0" t="n">
        <v>54.093</v>
      </c>
    </row>
    <row r="153" customFormat="false" ht="13" hidden="false" customHeight="false" outlineLevel="0" collapsed="false">
      <c r="B153" s="0" t="n">
        <v>1256737033</v>
      </c>
      <c r="C153" s="0" t="n">
        <f aca="false">B153-$B$4</f>
        <v>745</v>
      </c>
      <c r="D153" s="0" t="n">
        <v>59.39</v>
      </c>
      <c r="E153" s="0" t="n">
        <v>54.135</v>
      </c>
    </row>
    <row r="154" customFormat="false" ht="13" hidden="false" customHeight="false" outlineLevel="0" collapsed="false">
      <c r="B154" s="0" t="n">
        <v>1256737038</v>
      </c>
      <c r="C154" s="0" t="n">
        <f aca="false">B154-$B$4</f>
        <v>750</v>
      </c>
      <c r="D154" s="0" t="n">
        <v>59.343</v>
      </c>
      <c r="E154" s="0" t="n">
        <v>54.098</v>
      </c>
    </row>
    <row r="155" customFormat="false" ht="13" hidden="false" customHeight="false" outlineLevel="0" collapsed="false">
      <c r="B155" s="0" t="n">
        <v>1256737043</v>
      </c>
      <c r="C155" s="0" t="n">
        <f aca="false">B155-$B$4</f>
        <v>755</v>
      </c>
      <c r="D155" s="0" t="n">
        <v>59.392</v>
      </c>
      <c r="E155" s="0" t="n">
        <v>54.151</v>
      </c>
    </row>
    <row r="156" customFormat="false" ht="13" hidden="false" customHeight="false" outlineLevel="0" collapsed="false">
      <c r="B156" s="0" t="n">
        <v>1256737048</v>
      </c>
      <c r="C156" s="0" t="n">
        <f aca="false">B156-$B$4</f>
        <v>760</v>
      </c>
      <c r="D156" s="0" t="n">
        <v>59.386</v>
      </c>
      <c r="E156" s="0" t="n">
        <v>54.16</v>
      </c>
    </row>
    <row r="157" customFormat="false" ht="13" hidden="false" customHeight="false" outlineLevel="0" collapsed="false">
      <c r="B157" s="0" t="n">
        <v>1256737053</v>
      </c>
      <c r="C157" s="0" t="n">
        <f aca="false">B157-$B$4</f>
        <v>765</v>
      </c>
      <c r="D157" s="0" t="n">
        <v>56.235</v>
      </c>
      <c r="E157" s="0" t="n">
        <v>53.109</v>
      </c>
    </row>
    <row r="158" customFormat="false" ht="13" hidden="false" customHeight="false" outlineLevel="0" collapsed="false">
      <c r="B158" s="0" t="n">
        <v>1256737058</v>
      </c>
      <c r="C158" s="0" t="n">
        <f aca="false">B158-$B$4</f>
        <v>770</v>
      </c>
      <c r="D158" s="0" t="n">
        <v>51.24</v>
      </c>
      <c r="E158" s="0" t="n">
        <v>50.615</v>
      </c>
    </row>
    <row r="159" customFormat="false" ht="13" hidden="false" customHeight="false" outlineLevel="0" collapsed="false">
      <c r="B159" s="0" t="n">
        <v>1256737063</v>
      </c>
      <c r="C159" s="0" t="n">
        <f aca="false">B159-$B$4</f>
        <v>775</v>
      </c>
      <c r="D159" s="0" t="n">
        <v>48.266</v>
      </c>
      <c r="E159" s="0" t="n">
        <v>48.403</v>
      </c>
    </row>
    <row r="160" customFormat="false" ht="13" hidden="false" customHeight="false" outlineLevel="0" collapsed="false">
      <c r="B160" s="0" t="n">
        <v>1256737068</v>
      </c>
      <c r="C160" s="0" t="n">
        <f aca="false">B160-$B$4</f>
        <v>780</v>
      </c>
      <c r="D160" s="0" t="n">
        <v>46.156</v>
      </c>
      <c r="E160" s="0" t="n">
        <v>46.591</v>
      </c>
    </row>
    <row r="161" customFormat="false" ht="13" hidden="false" customHeight="false" outlineLevel="0" collapsed="false">
      <c r="B161" s="0" t="n">
        <v>1256737073</v>
      </c>
      <c r="C161" s="0" t="n">
        <f aca="false">B161-$B$4</f>
        <v>785</v>
      </c>
      <c r="D161" s="0" t="n">
        <v>44.47</v>
      </c>
      <c r="E161" s="0" t="n">
        <v>45.038</v>
      </c>
    </row>
    <row r="162" customFormat="false" ht="13" hidden="false" customHeight="false" outlineLevel="0" collapsed="false">
      <c r="B162" s="0" t="n">
        <v>1256737078</v>
      </c>
      <c r="C162" s="0" t="n">
        <f aca="false">B162-$B$4</f>
        <v>790</v>
      </c>
      <c r="D162" s="0" t="n">
        <v>43.039</v>
      </c>
      <c r="E162" s="0" t="n">
        <v>43.647</v>
      </c>
    </row>
    <row r="163" customFormat="false" ht="13" hidden="false" customHeight="false" outlineLevel="0" collapsed="false">
      <c r="B163" s="0" t="n">
        <v>1256737083</v>
      </c>
      <c r="C163" s="0" t="n">
        <f aca="false">B163-$B$4</f>
        <v>795</v>
      </c>
      <c r="D163" s="0" t="n">
        <v>41.774</v>
      </c>
      <c r="E163" s="0" t="n">
        <v>42.44</v>
      </c>
    </row>
    <row r="164" customFormat="false" ht="13" hidden="false" customHeight="false" outlineLevel="0" collapsed="false">
      <c r="B164" s="0" t="n">
        <v>1256737088</v>
      </c>
      <c r="C164" s="0" t="n">
        <f aca="false">B164-$B$4</f>
        <v>800</v>
      </c>
      <c r="D164" s="0" t="n">
        <v>40.684</v>
      </c>
      <c r="E164" s="0" t="n">
        <v>41.303</v>
      </c>
    </row>
    <row r="165" customFormat="false" ht="13" hidden="false" customHeight="false" outlineLevel="0" collapsed="false">
      <c r="B165" s="0" t="n">
        <v>1256737093</v>
      </c>
      <c r="C165" s="0" t="n">
        <f aca="false">B165-$B$4</f>
        <v>805</v>
      </c>
      <c r="D165" s="0" t="n">
        <v>39.684</v>
      </c>
      <c r="E165" s="0" t="n">
        <v>40.273</v>
      </c>
    </row>
    <row r="166" customFormat="false" ht="13" hidden="false" customHeight="false" outlineLevel="0" collapsed="false">
      <c r="B166" s="0" t="n">
        <v>1256737098</v>
      </c>
      <c r="C166" s="0" t="n">
        <f aca="false">B166-$B$4</f>
        <v>810</v>
      </c>
      <c r="D166" s="0" t="n">
        <v>38.775</v>
      </c>
      <c r="E166" s="0" t="n">
        <v>39.385</v>
      </c>
    </row>
    <row r="167" customFormat="false" ht="13" hidden="false" customHeight="false" outlineLevel="0" collapsed="false">
      <c r="B167" s="0" t="n">
        <v>1256737103</v>
      </c>
      <c r="C167" s="0" t="n">
        <f aca="false">B167-$B$4</f>
        <v>815</v>
      </c>
      <c r="D167" s="0" t="n">
        <v>37.949</v>
      </c>
      <c r="E167" s="0" t="n">
        <v>38.495</v>
      </c>
    </row>
    <row r="168" customFormat="false" ht="13" hidden="false" customHeight="false" outlineLevel="0" collapsed="false">
      <c r="B168" s="0" t="n">
        <v>1256737108</v>
      </c>
      <c r="C168" s="0" t="n">
        <f aca="false">B168-$B$4</f>
        <v>820</v>
      </c>
      <c r="D168" s="0" t="n">
        <v>37.224</v>
      </c>
      <c r="E168" s="0" t="n">
        <v>37.738</v>
      </c>
    </row>
    <row r="169" customFormat="false" ht="13" hidden="false" customHeight="false" outlineLevel="0" collapsed="false">
      <c r="B169" s="0" t="n">
        <v>1256737113</v>
      </c>
      <c r="C169" s="0" t="n">
        <f aca="false">B169-$B$4</f>
        <v>825</v>
      </c>
      <c r="D169" s="0" t="n">
        <v>36.489</v>
      </c>
      <c r="E169" s="0" t="n">
        <v>37.034</v>
      </c>
    </row>
    <row r="170" customFormat="false" ht="13" hidden="false" customHeight="false" outlineLevel="0" collapsed="false">
      <c r="B170" s="0" t="n">
        <v>1256737118</v>
      </c>
      <c r="C170" s="0" t="n">
        <f aca="false">B170-$B$4</f>
        <v>830</v>
      </c>
      <c r="D170" s="0" t="n">
        <v>35.849</v>
      </c>
      <c r="E170" s="0" t="n">
        <v>36.319</v>
      </c>
    </row>
    <row r="171" customFormat="false" ht="13" hidden="false" customHeight="false" outlineLevel="0" collapsed="false">
      <c r="B171" s="0" t="n">
        <v>1256737124</v>
      </c>
      <c r="C171" s="0" t="n">
        <f aca="false">B171-$B$4</f>
        <v>836</v>
      </c>
      <c r="D171" s="0" t="n">
        <v>35.264</v>
      </c>
      <c r="E171" s="0" t="n">
        <v>35.7</v>
      </c>
    </row>
    <row r="172" customFormat="false" ht="13" hidden="false" customHeight="false" outlineLevel="0" collapsed="false">
      <c r="B172" s="0" t="n">
        <v>1256737128</v>
      </c>
      <c r="C172" s="0" t="n">
        <f aca="false">B172-$B$4</f>
        <v>840</v>
      </c>
      <c r="D172" s="0" t="n">
        <v>34.707</v>
      </c>
      <c r="E172" s="0" t="n">
        <v>35.126</v>
      </c>
    </row>
    <row r="173" customFormat="false" ht="13" hidden="false" customHeight="false" outlineLevel="0" collapsed="false">
      <c r="B173" s="0" t="n">
        <v>1256737133</v>
      </c>
      <c r="C173" s="0" t="n">
        <f aca="false">B173-$B$4</f>
        <v>845</v>
      </c>
      <c r="D173" s="0" t="n">
        <v>34.161</v>
      </c>
      <c r="E173" s="0" t="n">
        <v>34.565</v>
      </c>
    </row>
    <row r="174" customFormat="false" ht="13" hidden="false" customHeight="false" outlineLevel="0" collapsed="false">
      <c r="B174" s="0" t="n">
        <v>1256737138</v>
      </c>
      <c r="C174" s="0" t="n">
        <f aca="false">B174-$B$4</f>
        <v>850</v>
      </c>
      <c r="D174" s="0" t="n">
        <v>33.659</v>
      </c>
      <c r="E174" s="0" t="n">
        <v>34.072</v>
      </c>
    </row>
    <row r="175" customFormat="false" ht="13" hidden="false" customHeight="false" outlineLevel="0" collapsed="false">
      <c r="B175" s="0" t="n">
        <v>1256737143</v>
      </c>
      <c r="C175" s="0" t="n">
        <f aca="false">B175-$B$4</f>
        <v>855</v>
      </c>
      <c r="D175" s="0" t="n">
        <v>33.211</v>
      </c>
      <c r="E175" s="0" t="n">
        <v>33.581</v>
      </c>
    </row>
    <row r="176" customFormat="false" ht="13" hidden="false" customHeight="false" outlineLevel="0" collapsed="false">
      <c r="B176" s="0" t="n">
        <v>1256737148</v>
      </c>
      <c r="C176" s="0" t="n">
        <f aca="false">B176-$B$4</f>
        <v>860</v>
      </c>
      <c r="D176" s="0" t="n">
        <v>32.793</v>
      </c>
      <c r="E176" s="0" t="n">
        <v>33.141</v>
      </c>
    </row>
    <row r="177" customFormat="false" ht="13" hidden="false" customHeight="false" outlineLevel="0" collapsed="false">
      <c r="B177" s="0" t="n">
        <v>1256737153</v>
      </c>
      <c r="C177" s="0" t="n">
        <f aca="false">B177-$B$4</f>
        <v>865</v>
      </c>
      <c r="D177" s="0" t="n">
        <v>32.354</v>
      </c>
      <c r="E177" s="0" t="n">
        <v>32.713</v>
      </c>
    </row>
    <row r="178" customFormat="false" ht="13" hidden="false" customHeight="false" outlineLevel="0" collapsed="false">
      <c r="B178" s="0" t="n">
        <v>1256737158</v>
      </c>
      <c r="C178" s="0" t="n">
        <f aca="false">B178-$B$4</f>
        <v>870</v>
      </c>
      <c r="D178" s="0" t="n">
        <v>31.973</v>
      </c>
      <c r="E178" s="0" t="n">
        <v>32.299</v>
      </c>
    </row>
    <row r="179" customFormat="false" ht="13" hidden="false" customHeight="false" outlineLevel="0" collapsed="false">
      <c r="B179" s="0" t="n">
        <v>1256737163</v>
      </c>
      <c r="C179" s="0" t="n">
        <f aca="false">B179-$B$4</f>
        <v>875</v>
      </c>
      <c r="D179" s="0" t="n">
        <v>31.63</v>
      </c>
      <c r="E179" s="0" t="n">
        <v>31.924</v>
      </c>
    </row>
    <row r="180" customFormat="false" ht="13" hidden="false" customHeight="false" outlineLevel="0" collapsed="false">
      <c r="B180" s="0" t="n">
        <v>1256737168</v>
      </c>
      <c r="C180" s="0" t="n">
        <f aca="false">B180-$B$4</f>
        <v>880</v>
      </c>
      <c r="D180" s="0" t="n">
        <v>31.306</v>
      </c>
      <c r="E180" s="0" t="n">
        <v>31.583</v>
      </c>
    </row>
    <row r="181" customFormat="false" ht="13" hidden="false" customHeight="false" outlineLevel="0" collapsed="false">
      <c r="B181" s="0" t="n">
        <v>1256737173</v>
      </c>
      <c r="C181" s="0" t="n">
        <f aca="false">B181-$B$4</f>
        <v>885</v>
      </c>
      <c r="D181" s="0" t="n">
        <v>30.982</v>
      </c>
      <c r="E181" s="0" t="n">
        <v>31.241</v>
      </c>
    </row>
    <row r="182" customFormat="false" ht="13" hidden="false" customHeight="false" outlineLevel="0" collapsed="false">
      <c r="B182" s="0" t="n">
        <v>1256737178</v>
      </c>
      <c r="C182" s="0" t="n">
        <f aca="false">B182-$B$4</f>
        <v>890</v>
      </c>
      <c r="D182" s="0" t="n">
        <v>30.663</v>
      </c>
      <c r="E182" s="0" t="n">
        <v>30.918</v>
      </c>
    </row>
    <row r="183" customFormat="false" ht="13" hidden="false" customHeight="false" outlineLevel="0" collapsed="false">
      <c r="B183" s="0" t="n">
        <v>1256737183</v>
      </c>
      <c r="C183" s="0" t="n">
        <f aca="false">B183-$B$4</f>
        <v>895</v>
      </c>
      <c r="D183" s="0" t="n">
        <v>30.366</v>
      </c>
      <c r="E183" s="0" t="n">
        <v>30.623</v>
      </c>
    </row>
    <row r="184" customFormat="false" ht="13" hidden="false" customHeight="false" outlineLevel="0" collapsed="false">
      <c r="B184" s="0" t="n">
        <v>1256737188</v>
      </c>
      <c r="C184" s="0" t="n">
        <f aca="false">B184-$B$4</f>
        <v>900</v>
      </c>
      <c r="D184" s="0" t="n">
        <v>30.098</v>
      </c>
      <c r="E184" s="0" t="n">
        <v>30.329</v>
      </c>
    </row>
    <row r="185" customFormat="false" ht="13" hidden="false" customHeight="false" outlineLevel="0" collapsed="false">
      <c r="B185" s="0" t="n">
        <v>1256737193</v>
      </c>
      <c r="C185" s="0" t="n">
        <f aca="false">B185-$B$4</f>
        <v>905</v>
      </c>
      <c r="D185" s="0" t="n">
        <v>29.832</v>
      </c>
      <c r="E185" s="0" t="n">
        <v>30.06</v>
      </c>
    </row>
    <row r="186" customFormat="false" ht="13" hidden="false" customHeight="false" outlineLevel="0" collapsed="false">
      <c r="B186" s="0" t="n">
        <v>1256737198</v>
      </c>
      <c r="C186" s="0" t="n">
        <f aca="false">B186-$B$4</f>
        <v>910</v>
      </c>
      <c r="D186" s="0" t="n">
        <v>29.581</v>
      </c>
      <c r="E186" s="0" t="n">
        <v>29.792</v>
      </c>
    </row>
    <row r="187" customFormat="false" ht="13" hidden="false" customHeight="false" outlineLevel="0" collapsed="false">
      <c r="B187" s="0" t="n">
        <v>1256737203</v>
      </c>
      <c r="C187" s="0" t="n">
        <f aca="false">B187-$B$4</f>
        <v>915</v>
      </c>
      <c r="D187" s="0" t="n">
        <v>29.341</v>
      </c>
      <c r="E187" s="0" t="n">
        <v>29.544</v>
      </c>
    </row>
    <row r="188" customFormat="false" ht="13" hidden="false" customHeight="false" outlineLevel="0" collapsed="false">
      <c r="B188" s="0" t="n">
        <v>1256737208</v>
      </c>
      <c r="C188" s="0" t="n">
        <f aca="false">B188-$B$4</f>
        <v>920</v>
      </c>
      <c r="D188" s="0" t="n">
        <v>29.086</v>
      </c>
      <c r="E188" s="0" t="n">
        <v>29.293</v>
      </c>
    </row>
    <row r="189" customFormat="false" ht="13" hidden="false" customHeight="false" outlineLevel="0" collapsed="false">
      <c r="B189" s="0" t="n">
        <v>1256737213</v>
      </c>
      <c r="C189" s="0" t="n">
        <f aca="false">B189-$B$4</f>
        <v>925</v>
      </c>
      <c r="D189" s="0" t="n">
        <v>28.873</v>
      </c>
      <c r="E189" s="0" t="n">
        <v>29.068</v>
      </c>
    </row>
    <row r="190" customFormat="false" ht="13" hidden="false" customHeight="false" outlineLevel="0" collapsed="false">
      <c r="B190" s="0" t="n">
        <v>1256737218</v>
      </c>
      <c r="C190" s="0" t="n">
        <f aca="false">B190-$B$4</f>
        <v>930</v>
      </c>
      <c r="D190" s="0" t="n">
        <v>28.643</v>
      </c>
      <c r="E190" s="0" t="n">
        <v>28.835</v>
      </c>
    </row>
    <row r="191" customFormat="false" ht="13" hidden="false" customHeight="false" outlineLevel="0" collapsed="false">
      <c r="B191" s="0" t="n">
        <v>1256737223</v>
      </c>
      <c r="C191" s="0" t="n">
        <f aca="false">B191-$B$4</f>
        <v>935</v>
      </c>
      <c r="D191" s="0" t="n">
        <v>28.438</v>
      </c>
      <c r="E191" s="0" t="n">
        <v>28.617</v>
      </c>
    </row>
    <row r="192" customFormat="false" ht="13" hidden="false" customHeight="false" outlineLevel="0" collapsed="false">
      <c r="B192" s="0" t="n">
        <v>1256737228</v>
      </c>
      <c r="C192" s="0" t="n">
        <f aca="false">B192-$B$4</f>
        <v>940</v>
      </c>
      <c r="D192" s="0" t="n">
        <v>28.228</v>
      </c>
      <c r="E192" s="0" t="n">
        <v>28.423</v>
      </c>
    </row>
    <row r="193" customFormat="false" ht="13" hidden="false" customHeight="false" outlineLevel="0" collapsed="false">
      <c r="B193" s="0" t="n">
        <v>1256737233</v>
      </c>
      <c r="C193" s="0" t="n">
        <f aca="false">B193-$B$4</f>
        <v>945</v>
      </c>
      <c r="D193" s="0" t="n">
        <v>28.069</v>
      </c>
      <c r="E193" s="0" t="n">
        <v>28.217</v>
      </c>
    </row>
    <row r="194" customFormat="false" ht="13" hidden="false" customHeight="false" outlineLevel="0" collapsed="false">
      <c r="B194" s="0" t="n">
        <v>1256737238</v>
      </c>
      <c r="C194" s="0" t="n">
        <f aca="false">B194-$B$4</f>
        <v>950</v>
      </c>
      <c r="D194" s="0" t="n">
        <v>27.887</v>
      </c>
      <c r="E194" s="0" t="n">
        <v>28.038</v>
      </c>
    </row>
    <row r="195" customFormat="false" ht="13" hidden="false" customHeight="false" outlineLevel="0" collapsed="false">
      <c r="B195" s="0" t="n">
        <v>1256737243</v>
      </c>
      <c r="C195" s="0" t="n">
        <f aca="false">B195-$B$4</f>
        <v>955</v>
      </c>
      <c r="D195" s="0" t="n">
        <v>27.694</v>
      </c>
      <c r="E195" s="0" t="n">
        <v>27.862</v>
      </c>
    </row>
    <row r="196" customFormat="false" ht="13" hidden="false" customHeight="false" outlineLevel="0" collapsed="false">
      <c r="B196" s="0" t="n">
        <v>1256737248</v>
      </c>
      <c r="C196" s="0" t="n">
        <f aca="false">B196-$B$4</f>
        <v>960</v>
      </c>
      <c r="D196" s="0" t="n">
        <v>27.53</v>
      </c>
      <c r="E196" s="0" t="n">
        <v>27.66</v>
      </c>
    </row>
    <row r="197" customFormat="false" ht="13" hidden="false" customHeight="false" outlineLevel="0" collapsed="false">
      <c r="B197" s="0" t="n">
        <v>1256737253</v>
      </c>
      <c r="C197" s="0" t="n">
        <f aca="false">B197-$B$4</f>
        <v>965</v>
      </c>
      <c r="D197" s="0" t="n">
        <v>27.36</v>
      </c>
      <c r="E197" s="0" t="n">
        <v>27.489</v>
      </c>
    </row>
    <row r="198" customFormat="false" ht="13" hidden="false" customHeight="false" outlineLevel="0" collapsed="false">
      <c r="B198" s="0" t="n">
        <v>1256737258</v>
      </c>
      <c r="C198" s="0" t="n">
        <f aca="false">B198-$B$4</f>
        <v>970</v>
      </c>
      <c r="D198" s="0" t="n">
        <v>27.194</v>
      </c>
      <c r="E198" s="0" t="n">
        <v>27.331</v>
      </c>
    </row>
    <row r="199" customFormat="false" ht="13" hidden="false" customHeight="false" outlineLevel="0" collapsed="false">
      <c r="B199" s="0" t="n">
        <v>1256737263</v>
      </c>
      <c r="C199" s="0" t="n">
        <f aca="false">B199-$B$4</f>
        <v>975</v>
      </c>
      <c r="D199" s="0" t="n">
        <v>27.055</v>
      </c>
      <c r="E199" s="0" t="n">
        <v>27.185</v>
      </c>
    </row>
    <row r="200" customFormat="false" ht="13" hidden="false" customHeight="false" outlineLevel="0" collapsed="false">
      <c r="B200" s="0" t="n">
        <v>1256737268</v>
      </c>
      <c r="C200" s="0" t="n">
        <f aca="false">B200-$B$4</f>
        <v>980</v>
      </c>
      <c r="D200" s="0" t="n">
        <v>26.927</v>
      </c>
      <c r="E200" s="0" t="n">
        <v>27.039</v>
      </c>
    </row>
    <row r="201" customFormat="false" ht="13" hidden="false" customHeight="false" outlineLevel="0" collapsed="false">
      <c r="B201" s="0" t="n">
        <v>1256737274</v>
      </c>
      <c r="C201" s="0" t="n">
        <f aca="false">B201-$B$4</f>
        <v>986</v>
      </c>
      <c r="D201" s="0" t="n">
        <v>26.761</v>
      </c>
      <c r="E201" s="0" t="n">
        <v>26.851</v>
      </c>
    </row>
    <row r="202" customFormat="false" ht="13" hidden="false" customHeight="false" outlineLevel="0" collapsed="false">
      <c r="B202" s="0" t="n">
        <v>1256737279</v>
      </c>
      <c r="C202" s="0" t="n">
        <f aca="false">B202-$B$4</f>
        <v>991</v>
      </c>
      <c r="D202" s="0" t="n">
        <v>26.634</v>
      </c>
      <c r="E202" s="0" t="n">
        <v>26.748</v>
      </c>
    </row>
    <row r="203" customFormat="false" ht="13" hidden="false" customHeight="false" outlineLevel="0" collapsed="false">
      <c r="B203" s="0" t="n">
        <v>1256737283</v>
      </c>
      <c r="C203" s="0" t="n">
        <f aca="false">B203-$B$4</f>
        <v>995</v>
      </c>
      <c r="D203" s="0" t="n">
        <v>26.51</v>
      </c>
      <c r="E203" s="0" t="n">
        <v>26.598</v>
      </c>
    </row>
    <row r="204" customFormat="false" ht="13" hidden="false" customHeight="false" outlineLevel="0" collapsed="false">
      <c r="B204" s="0" t="n">
        <v>1256737288</v>
      </c>
      <c r="C204" s="0" t="n">
        <f aca="false">B204-$B$4</f>
        <v>1000</v>
      </c>
      <c r="D204" s="0" t="n">
        <v>26.382</v>
      </c>
      <c r="E204" s="0" t="n">
        <v>26.479</v>
      </c>
    </row>
    <row r="205" customFormat="false" ht="13" hidden="false" customHeight="false" outlineLevel="0" collapsed="false">
      <c r="B205" s="0" t="n">
        <v>1256737293</v>
      </c>
      <c r="C205" s="0" t="n">
        <f aca="false">B205-$B$4</f>
        <v>1005</v>
      </c>
      <c r="D205" s="0" t="n">
        <v>26.248</v>
      </c>
      <c r="E205" s="0" t="n">
        <v>26.341</v>
      </c>
    </row>
    <row r="206" customFormat="false" ht="13" hidden="false" customHeight="false" outlineLevel="0" collapsed="false">
      <c r="B206" s="0" t="n">
        <v>1256737298</v>
      </c>
      <c r="C206" s="0" t="n">
        <f aca="false">B206-$B$4</f>
        <v>1010</v>
      </c>
      <c r="D206" s="0" t="n">
        <v>26.146</v>
      </c>
      <c r="E206" s="0" t="n">
        <v>26.231</v>
      </c>
    </row>
    <row r="207" customFormat="false" ht="13" hidden="false" customHeight="false" outlineLevel="0" collapsed="false">
      <c r="B207" s="0" t="n">
        <v>1256737303</v>
      </c>
      <c r="C207" s="0" t="n">
        <f aca="false">B207-$B$4</f>
        <v>1015</v>
      </c>
      <c r="D207" s="0" t="n">
        <v>26.02</v>
      </c>
      <c r="E207" s="0" t="n">
        <v>26.1</v>
      </c>
    </row>
    <row r="208" customFormat="false" ht="13" hidden="false" customHeight="false" outlineLevel="0" collapsed="false">
      <c r="B208" s="0" t="n">
        <v>1256737308</v>
      </c>
      <c r="C208" s="0" t="n">
        <f aca="false">B208-$B$4</f>
        <v>1020</v>
      </c>
      <c r="D208" s="0" t="n">
        <v>25.896</v>
      </c>
      <c r="E208" s="0" t="n">
        <v>25.997</v>
      </c>
    </row>
    <row r="209" customFormat="false" ht="13" hidden="false" customHeight="false" outlineLevel="0" collapsed="false">
      <c r="B209" s="0" t="n">
        <v>1256737313</v>
      </c>
      <c r="C209" s="0" t="n">
        <f aca="false">B209-$B$4</f>
        <v>1025</v>
      </c>
      <c r="D209" s="0" t="n">
        <v>25.774</v>
      </c>
      <c r="E209" s="0" t="n">
        <v>25.863</v>
      </c>
    </row>
    <row r="210" customFormat="false" ht="13" hidden="false" customHeight="false" outlineLevel="0" collapsed="false">
      <c r="B210" s="0" t="n">
        <v>1256737318</v>
      </c>
      <c r="C210" s="0" t="n">
        <f aca="false">B210-$B$4</f>
        <v>1030</v>
      </c>
      <c r="D210" s="0" t="n">
        <v>25.662</v>
      </c>
      <c r="E210" s="0" t="n">
        <v>25.74</v>
      </c>
    </row>
    <row r="211" customFormat="false" ht="13" hidden="false" customHeight="false" outlineLevel="0" collapsed="false">
      <c r="B211" s="0" t="n">
        <v>1256737323</v>
      </c>
      <c r="C211" s="0" t="n">
        <f aca="false">B211-$B$4</f>
        <v>1035</v>
      </c>
      <c r="D211" s="0" t="n">
        <v>25.554</v>
      </c>
      <c r="E211" s="0" t="n">
        <v>25.621</v>
      </c>
    </row>
    <row r="212" customFormat="false" ht="13" hidden="false" customHeight="false" outlineLevel="0" collapsed="false">
      <c r="B212" s="0" t="n">
        <v>1256737328</v>
      </c>
      <c r="C212" s="0" t="n">
        <f aca="false">B212-$B$4</f>
        <v>1040</v>
      </c>
      <c r="D212" s="0" t="n">
        <v>25.429</v>
      </c>
      <c r="E212" s="0" t="n">
        <v>25.511</v>
      </c>
    </row>
    <row r="213" customFormat="false" ht="13" hidden="false" customHeight="false" outlineLevel="0" collapsed="false">
      <c r="B213" s="0" t="n">
        <v>1256737333</v>
      </c>
      <c r="C213" s="0" t="n">
        <f aca="false">B213-$B$4</f>
        <v>1045</v>
      </c>
      <c r="D213" s="0" t="n">
        <v>25.324</v>
      </c>
      <c r="E213" s="0" t="n">
        <v>25.398</v>
      </c>
    </row>
    <row r="214" customFormat="false" ht="13" hidden="false" customHeight="false" outlineLevel="0" collapsed="false">
      <c r="B214" s="0" t="n">
        <v>1256737338</v>
      </c>
      <c r="C214" s="0" t="n">
        <f aca="false">B214-$B$4</f>
        <v>1050</v>
      </c>
      <c r="D214" s="0" t="n">
        <v>25.225</v>
      </c>
      <c r="E214" s="0" t="n">
        <v>25.283</v>
      </c>
    </row>
    <row r="215" customFormat="false" ht="13" hidden="false" customHeight="false" outlineLevel="0" collapsed="false">
      <c r="B215" s="0" t="n">
        <v>1256737343</v>
      </c>
      <c r="C215" s="0" t="n">
        <f aca="false">B215-$B$4</f>
        <v>1055</v>
      </c>
      <c r="D215" s="0" t="n">
        <v>25.133</v>
      </c>
      <c r="E215" s="0" t="n">
        <v>25.18</v>
      </c>
    </row>
    <row r="216" customFormat="false" ht="13" hidden="false" customHeight="false" outlineLevel="0" collapsed="false">
      <c r="B216" s="0" t="n">
        <v>1256737348</v>
      </c>
      <c r="C216" s="0" t="n">
        <f aca="false">B216-$B$4</f>
        <v>1060</v>
      </c>
      <c r="D216" s="0" t="n">
        <v>25.032</v>
      </c>
      <c r="E216" s="0" t="n">
        <v>25.081</v>
      </c>
    </row>
    <row r="217" customFormat="false" ht="13" hidden="false" customHeight="false" outlineLevel="0" collapsed="false">
      <c r="B217" s="0" t="n">
        <v>1256737353</v>
      </c>
      <c r="C217" s="0" t="n">
        <f aca="false">B217-$B$4</f>
        <v>1065</v>
      </c>
      <c r="D217" s="0" t="n">
        <v>24.946</v>
      </c>
      <c r="E217" s="0" t="n">
        <v>24.987</v>
      </c>
    </row>
    <row r="218" customFormat="false" ht="13" hidden="false" customHeight="false" outlineLevel="0" collapsed="false">
      <c r="B218" s="0" t="n">
        <v>1256737358</v>
      </c>
      <c r="C218" s="0" t="n">
        <f aca="false">B218-$B$4</f>
        <v>1070</v>
      </c>
      <c r="D218" s="0" t="n">
        <v>24.865</v>
      </c>
      <c r="E218" s="0" t="n">
        <v>24.902</v>
      </c>
    </row>
    <row r="219" customFormat="false" ht="13" hidden="false" customHeight="false" outlineLevel="0" collapsed="false">
      <c r="B219" s="0" t="n">
        <v>1256737363</v>
      </c>
      <c r="C219" s="0" t="n">
        <f aca="false">B219-$B$4</f>
        <v>1075</v>
      </c>
      <c r="D219" s="0" t="n">
        <v>24.78</v>
      </c>
      <c r="E219" s="0" t="n">
        <v>24.818</v>
      </c>
    </row>
    <row r="220" customFormat="false" ht="13" hidden="false" customHeight="false" outlineLevel="0" collapsed="false">
      <c r="B220" s="0" t="n">
        <v>1256737368</v>
      </c>
      <c r="C220" s="0" t="n">
        <f aca="false">B220-$B$4</f>
        <v>1080</v>
      </c>
      <c r="D220" s="0" t="n">
        <v>24.693</v>
      </c>
      <c r="E220" s="0" t="n">
        <v>24.724</v>
      </c>
    </row>
    <row r="221" customFormat="false" ht="13" hidden="false" customHeight="false" outlineLevel="0" collapsed="false">
      <c r="B221" s="0" t="n">
        <v>1256737373</v>
      </c>
      <c r="C221" s="0" t="n">
        <f aca="false">B221-$B$4</f>
        <v>1085</v>
      </c>
      <c r="D221" s="0" t="n">
        <v>24.608</v>
      </c>
      <c r="E221" s="0" t="n">
        <v>24.635</v>
      </c>
    </row>
    <row r="222" customFormat="false" ht="13" hidden="false" customHeight="false" outlineLevel="0" collapsed="false">
      <c r="B222" s="0" t="n">
        <v>1256737378</v>
      </c>
      <c r="C222" s="0" t="n">
        <f aca="false">B222-$B$4</f>
        <v>1090</v>
      </c>
      <c r="D222" s="0" t="n">
        <v>24.517</v>
      </c>
      <c r="E222" s="0" t="n">
        <v>24.546</v>
      </c>
    </row>
    <row r="223" customFormat="false" ht="13" hidden="false" customHeight="false" outlineLevel="0" collapsed="false">
      <c r="B223" s="0" t="n">
        <v>1256737383</v>
      </c>
      <c r="C223" s="0" t="n">
        <f aca="false">B223-$B$4</f>
        <v>1095</v>
      </c>
      <c r="D223" s="0" t="n">
        <v>24.432</v>
      </c>
      <c r="E223" s="0" t="n">
        <v>24.465</v>
      </c>
    </row>
    <row r="224" customFormat="false" ht="13" hidden="false" customHeight="false" outlineLevel="0" collapsed="false">
      <c r="B224" s="0" t="n">
        <v>1256737388</v>
      </c>
      <c r="C224" s="0" t="n">
        <f aca="false">B224-$B$4</f>
        <v>1100</v>
      </c>
      <c r="D224" s="0" t="n">
        <v>24.348</v>
      </c>
      <c r="E224" s="0" t="n">
        <v>24.376</v>
      </c>
    </row>
    <row r="225" customFormat="false" ht="13" hidden="false" customHeight="false" outlineLevel="0" collapsed="false">
      <c r="B225" s="0" t="n">
        <v>1256737393</v>
      </c>
      <c r="C225" s="0" t="n">
        <f aca="false">B225-$B$4</f>
        <v>1105</v>
      </c>
      <c r="D225" s="0" t="n">
        <v>24.287</v>
      </c>
      <c r="E225" s="0" t="n">
        <v>24.307</v>
      </c>
    </row>
    <row r="226" customFormat="false" ht="13" hidden="false" customHeight="false" outlineLevel="0" collapsed="false">
      <c r="B226" s="0" t="n">
        <v>1256737398</v>
      </c>
      <c r="C226" s="0" t="n">
        <f aca="false">B226-$B$4</f>
        <v>1110</v>
      </c>
      <c r="D226" s="0" t="n">
        <v>24.204</v>
      </c>
      <c r="E226" s="0" t="n">
        <v>24.227</v>
      </c>
    </row>
    <row r="227" customFormat="false" ht="13" hidden="false" customHeight="false" outlineLevel="0" collapsed="false">
      <c r="B227" s="0" t="n">
        <v>1256737403</v>
      </c>
      <c r="C227" s="0" t="n">
        <f aca="false">B227-$B$4</f>
        <v>1115</v>
      </c>
      <c r="D227" s="0" t="n">
        <v>24.15</v>
      </c>
      <c r="E227" s="0" t="n">
        <v>24.17</v>
      </c>
    </row>
    <row r="228" customFormat="false" ht="13" hidden="false" customHeight="false" outlineLevel="0" collapsed="false">
      <c r="B228" s="0" t="n">
        <v>1256737408</v>
      </c>
      <c r="C228" s="0" t="n">
        <f aca="false">B228-$B$4</f>
        <v>1120</v>
      </c>
      <c r="D228" s="0" t="n">
        <v>24.086</v>
      </c>
      <c r="E228" s="0" t="n">
        <v>24.097</v>
      </c>
    </row>
    <row r="229" customFormat="false" ht="13" hidden="false" customHeight="false" outlineLevel="0" collapsed="false">
      <c r="B229" s="0" t="n">
        <v>1256737413</v>
      </c>
      <c r="C229" s="0" t="n">
        <f aca="false">B229-$B$4</f>
        <v>1125</v>
      </c>
      <c r="D229" s="0" t="n">
        <v>24.028</v>
      </c>
      <c r="E229" s="0" t="n">
        <v>24.028</v>
      </c>
    </row>
    <row r="230" customFormat="false" ht="13" hidden="false" customHeight="false" outlineLevel="0" collapsed="false">
      <c r="B230" s="0" t="n">
        <v>1256737420</v>
      </c>
      <c r="C230" s="0" t="n">
        <f aca="false">B230-$B$4</f>
        <v>1132</v>
      </c>
      <c r="D230" s="0" t="n">
        <v>23.967</v>
      </c>
      <c r="E230" s="0" t="n">
        <v>23.964</v>
      </c>
    </row>
    <row r="231" customFormat="false" ht="13" hidden="false" customHeight="false" outlineLevel="0" collapsed="false">
      <c r="B231" s="0" t="n">
        <v>1256737423</v>
      </c>
      <c r="C231" s="0" t="n">
        <f aca="false">B231-$B$4</f>
        <v>1135</v>
      </c>
      <c r="D231" s="0" t="n">
        <v>23.905</v>
      </c>
      <c r="E231" s="0" t="n">
        <v>23.921</v>
      </c>
    </row>
    <row r="232" customFormat="false" ht="13" hidden="false" customHeight="false" outlineLevel="0" collapsed="false">
      <c r="B232" s="0" t="n">
        <v>1256737428</v>
      </c>
      <c r="C232" s="0" t="n">
        <f aca="false">B232-$B$4</f>
        <v>1140</v>
      </c>
      <c r="D232" s="0" t="n">
        <v>23.874</v>
      </c>
      <c r="E232" s="0" t="n">
        <v>23.862</v>
      </c>
    </row>
    <row r="233" customFormat="false" ht="13" hidden="false" customHeight="false" outlineLevel="0" collapsed="false">
      <c r="B233" s="0" t="n">
        <v>1256737433</v>
      </c>
      <c r="C233" s="0" t="n">
        <f aca="false">B233-$B$4</f>
        <v>1145</v>
      </c>
      <c r="D233" s="0" t="n">
        <v>23.806</v>
      </c>
      <c r="E233" s="0" t="n">
        <v>23.818</v>
      </c>
    </row>
    <row r="234" customFormat="false" ht="13" hidden="false" customHeight="false" outlineLevel="0" collapsed="false">
      <c r="B234" s="0" t="n">
        <v>1256737438</v>
      </c>
      <c r="C234" s="0" t="n">
        <f aca="false">B234-$B$4</f>
        <v>1150</v>
      </c>
      <c r="D234" s="0" t="n">
        <v>23.757</v>
      </c>
      <c r="E234" s="0" t="n">
        <v>23.749</v>
      </c>
    </row>
    <row r="235" customFormat="false" ht="13" hidden="false" customHeight="false" outlineLevel="0" collapsed="false">
      <c r="B235" s="0" t="n">
        <v>1256737443</v>
      </c>
      <c r="C235" s="0" t="n">
        <f aca="false">B235-$B$4</f>
        <v>1155</v>
      </c>
      <c r="D235" s="0" t="n">
        <v>23.705</v>
      </c>
      <c r="E235" s="0" t="n">
        <v>23.699</v>
      </c>
    </row>
    <row r="236" customFormat="false" ht="13" hidden="false" customHeight="false" outlineLevel="0" collapsed="false">
      <c r="B236" s="0" t="n">
        <v>1256737448</v>
      </c>
      <c r="C236" s="0" t="n">
        <f aca="false">B236-$B$4</f>
        <v>1160</v>
      </c>
      <c r="D236" s="0" t="n">
        <v>23.652</v>
      </c>
      <c r="E236" s="0" t="n">
        <v>23.641</v>
      </c>
    </row>
    <row r="237" customFormat="false" ht="13" hidden="false" customHeight="false" outlineLevel="0" collapsed="false">
      <c r="B237" s="0" t="n">
        <v>1256737453</v>
      </c>
      <c r="C237" s="0" t="n">
        <f aca="false">B237-$B$4</f>
        <v>1165</v>
      </c>
      <c r="D237" s="0" t="n">
        <v>23.611</v>
      </c>
      <c r="E237" s="0" t="n">
        <v>23.601</v>
      </c>
    </row>
    <row r="238" customFormat="false" ht="13" hidden="false" customHeight="false" outlineLevel="0" collapsed="false">
      <c r="B238" s="0" t="n">
        <v>1256737458</v>
      </c>
      <c r="C238" s="0" t="n">
        <f aca="false">B238-$B$4</f>
        <v>1170</v>
      </c>
      <c r="D238" s="0" t="n">
        <v>23.552</v>
      </c>
      <c r="E238" s="0" t="n">
        <v>23.549</v>
      </c>
    </row>
    <row r="239" customFormat="false" ht="13" hidden="false" customHeight="false" outlineLevel="0" collapsed="false">
      <c r="B239" s="0" t="n">
        <v>1256737463</v>
      </c>
      <c r="C239" s="0" t="n">
        <f aca="false">B239-$B$4</f>
        <v>1175</v>
      </c>
      <c r="D239" s="0" t="n">
        <v>23.487</v>
      </c>
      <c r="E239" s="0" t="n">
        <v>23.481</v>
      </c>
    </row>
    <row r="240" customFormat="false" ht="13" hidden="false" customHeight="false" outlineLevel="0" collapsed="false">
      <c r="B240" s="0" t="n">
        <v>1256737468</v>
      </c>
      <c r="C240" s="0" t="n">
        <f aca="false">B240-$B$4</f>
        <v>1180</v>
      </c>
      <c r="D240" s="0" t="n">
        <v>23.435</v>
      </c>
      <c r="E240" s="0" t="n">
        <v>23.422</v>
      </c>
    </row>
    <row r="241" customFormat="false" ht="13" hidden="false" customHeight="false" outlineLevel="0" collapsed="false">
      <c r="B241" s="0" t="n">
        <v>1256737473</v>
      </c>
      <c r="C241" s="0" t="n">
        <f aca="false">B241-$B$4</f>
        <v>1185</v>
      </c>
      <c r="D241" s="0" t="n">
        <v>23.381</v>
      </c>
      <c r="E241" s="0" t="n">
        <v>23.369</v>
      </c>
    </row>
    <row r="242" customFormat="false" ht="13" hidden="false" customHeight="false" outlineLevel="0" collapsed="false">
      <c r="B242" s="0" t="n">
        <v>1256737478</v>
      </c>
      <c r="C242" s="0" t="n">
        <f aca="false">B242-$B$4</f>
        <v>1190</v>
      </c>
      <c r="D242" s="0" t="n">
        <v>23.328</v>
      </c>
      <c r="E242" s="0" t="n">
        <v>23.309</v>
      </c>
    </row>
    <row r="243" customFormat="false" ht="13" hidden="false" customHeight="false" outlineLevel="0" collapsed="false">
      <c r="B243" s="0" t="n">
        <v>1256737483</v>
      </c>
      <c r="C243" s="0" t="n">
        <f aca="false">B243-$B$4</f>
        <v>1195</v>
      </c>
      <c r="D243" s="0" t="n">
        <v>23.277</v>
      </c>
      <c r="E243" s="0" t="n">
        <v>23.254</v>
      </c>
    </row>
    <row r="244" customFormat="false" ht="13" hidden="false" customHeight="false" outlineLevel="0" collapsed="false">
      <c r="B244" s="0" t="n">
        <v>1256737488</v>
      </c>
      <c r="C244" s="0" t="n">
        <f aca="false">B244-$B$4</f>
        <v>1200</v>
      </c>
      <c r="D244" s="0" t="n">
        <v>23.251</v>
      </c>
      <c r="E244" s="0" t="n">
        <v>23.22</v>
      </c>
    </row>
    <row r="245" customFormat="false" ht="13" hidden="false" customHeight="false" outlineLevel="0" collapsed="false">
      <c r="B245" s="0" t="n">
        <v>1256737493</v>
      </c>
      <c r="C245" s="0" t="n">
        <f aca="false">B245-$B$4</f>
        <v>1205</v>
      </c>
      <c r="D245" s="0" t="n">
        <v>23.201</v>
      </c>
      <c r="E245" s="0" t="n">
        <v>23.183</v>
      </c>
    </row>
    <row r="246" customFormat="false" ht="13" hidden="false" customHeight="false" outlineLevel="0" collapsed="false">
      <c r="B246" s="0" t="n">
        <v>1256737498</v>
      </c>
      <c r="C246" s="0" t="n">
        <f aca="false">B246-$B$4</f>
        <v>1210</v>
      </c>
      <c r="D246" s="0" t="n">
        <v>23.171</v>
      </c>
      <c r="E246" s="0" t="n">
        <v>23.128</v>
      </c>
    </row>
    <row r="247" customFormat="false" ht="13" hidden="false" customHeight="false" outlineLevel="0" collapsed="false">
      <c r="B247" s="0" t="n">
        <v>1256737503</v>
      </c>
      <c r="C247" s="0" t="n">
        <f aca="false">B247-$B$4</f>
        <v>1215</v>
      </c>
      <c r="D247" s="0" t="n">
        <v>23.136</v>
      </c>
      <c r="E247" s="0" t="n">
        <v>23.101</v>
      </c>
    </row>
    <row r="248" customFormat="false" ht="13" hidden="false" customHeight="false" outlineLevel="0" collapsed="false">
      <c r="B248" s="0" t="n">
        <v>1256737508</v>
      </c>
      <c r="C248" s="0" t="n">
        <f aca="false">B248-$B$4</f>
        <v>1220</v>
      </c>
      <c r="D248" s="0" t="n">
        <v>23.087</v>
      </c>
      <c r="E248" s="0" t="n">
        <v>23.067</v>
      </c>
    </row>
    <row r="249" customFormat="false" ht="13" hidden="false" customHeight="false" outlineLevel="0" collapsed="false">
      <c r="B249" s="0" t="n">
        <v>1256737513</v>
      </c>
      <c r="C249" s="0" t="n">
        <f aca="false">B249-$B$4</f>
        <v>1225</v>
      </c>
      <c r="D249" s="0" t="n">
        <v>23.059</v>
      </c>
      <c r="E249" s="0" t="n">
        <v>23.031</v>
      </c>
    </row>
    <row r="250" customFormat="false" ht="13" hidden="false" customHeight="false" outlineLevel="0" collapsed="false">
      <c r="B250" s="0" t="n">
        <v>1256737518</v>
      </c>
      <c r="C250" s="0" t="n">
        <f aca="false">B250-$B$4</f>
        <v>1230</v>
      </c>
      <c r="D250" s="0" t="n">
        <v>23.036</v>
      </c>
      <c r="E250" s="0" t="n">
        <v>22.999</v>
      </c>
    </row>
    <row r="251" customFormat="false" ht="13" hidden="false" customHeight="false" outlineLevel="0" collapsed="false">
      <c r="B251" s="0" t="n">
        <v>1256737523</v>
      </c>
      <c r="C251" s="0" t="n">
        <f aca="false">B251-$B$4</f>
        <v>1235</v>
      </c>
      <c r="D251" s="0" t="n">
        <v>22.998</v>
      </c>
      <c r="E251" s="0" t="n">
        <v>22.968</v>
      </c>
    </row>
    <row r="252" customFormat="false" ht="13" hidden="false" customHeight="false" outlineLevel="0" collapsed="false">
      <c r="B252" s="0" t="n">
        <v>1256737528</v>
      </c>
      <c r="C252" s="0" t="n">
        <f aca="false">B252-$B$4</f>
        <v>1240</v>
      </c>
      <c r="D252" s="0" t="n">
        <v>22.968</v>
      </c>
      <c r="E252" s="0" t="n">
        <v>22.931</v>
      </c>
    </row>
    <row r="253" customFormat="false" ht="13" hidden="false" customHeight="false" outlineLevel="0" collapsed="false">
      <c r="B253" s="0" t="n">
        <v>1256737533</v>
      </c>
      <c r="C253" s="0" t="n">
        <f aca="false">B253-$B$4</f>
        <v>1245</v>
      </c>
      <c r="D253" s="0" t="n">
        <v>22.938</v>
      </c>
      <c r="E253" s="0" t="n">
        <v>22.895</v>
      </c>
    </row>
    <row r="254" customFormat="false" ht="13" hidden="false" customHeight="false" outlineLevel="0" collapsed="false">
      <c r="B254" s="0" t="n">
        <v>1256737538</v>
      </c>
      <c r="C254" s="0" t="n">
        <f aca="false">B254-$B$4</f>
        <v>1250</v>
      </c>
      <c r="D254" s="0" t="n">
        <v>22.914</v>
      </c>
      <c r="E254" s="0" t="n">
        <v>22.884</v>
      </c>
    </row>
    <row r="255" customFormat="false" ht="13" hidden="false" customHeight="false" outlineLevel="0" collapsed="false">
      <c r="B255" s="0" t="n">
        <v>1256737543</v>
      </c>
      <c r="C255" s="0" t="n">
        <f aca="false">B255-$B$4</f>
        <v>1255</v>
      </c>
      <c r="D255" s="0" t="n">
        <v>22.886</v>
      </c>
      <c r="E255" s="0" t="n">
        <v>22.849</v>
      </c>
    </row>
    <row r="256" customFormat="false" ht="13" hidden="false" customHeight="false" outlineLevel="0" collapsed="false">
      <c r="B256" s="0" t="n">
        <v>1256737548</v>
      </c>
      <c r="C256" s="0" t="n">
        <f aca="false">B256-$B$4</f>
        <v>1260</v>
      </c>
      <c r="D256" s="0" t="n">
        <v>22.847</v>
      </c>
      <c r="E256" s="0" t="n">
        <v>22.808</v>
      </c>
    </row>
    <row r="257" customFormat="false" ht="13" hidden="false" customHeight="false" outlineLevel="0" collapsed="false">
      <c r="B257" s="0" t="n">
        <v>1256737553</v>
      </c>
      <c r="C257" s="0" t="n">
        <f aca="false">B257-$B$4</f>
        <v>1265</v>
      </c>
      <c r="D257" s="0" t="n">
        <v>22.821</v>
      </c>
      <c r="E257" s="0" t="n">
        <v>22.779</v>
      </c>
    </row>
    <row r="258" customFormat="false" ht="13" hidden="false" customHeight="false" outlineLevel="0" collapsed="false">
      <c r="B258" s="0" t="n">
        <v>1256737558</v>
      </c>
      <c r="C258" s="0" t="n">
        <f aca="false">B258-$B$4</f>
        <v>1270</v>
      </c>
      <c r="D258" s="0" t="n">
        <v>22.791</v>
      </c>
      <c r="E258" s="0" t="n">
        <v>22.752</v>
      </c>
    </row>
    <row r="259" customFormat="false" ht="13" hidden="false" customHeight="false" outlineLevel="0" collapsed="false">
      <c r="B259" s="0" t="n">
        <v>1256737563</v>
      </c>
      <c r="C259" s="0" t="n">
        <f aca="false">B259-$B$4</f>
        <v>1275</v>
      </c>
      <c r="D259" s="0" t="n">
        <v>22.767</v>
      </c>
      <c r="E259" s="0" t="n">
        <v>22.735</v>
      </c>
    </row>
    <row r="260" customFormat="false" ht="13" hidden="false" customHeight="false" outlineLevel="0" collapsed="false">
      <c r="B260" s="0" t="n">
        <v>1256737568</v>
      </c>
      <c r="C260" s="0" t="n">
        <f aca="false">B260-$B$4</f>
        <v>1280</v>
      </c>
      <c r="D260" s="0" t="n">
        <v>22.738</v>
      </c>
      <c r="E260" s="0" t="n">
        <v>22.691</v>
      </c>
    </row>
    <row r="261" customFormat="false" ht="13" hidden="false" customHeight="false" outlineLevel="0" collapsed="false">
      <c r="B261" s="0" t="n">
        <v>1256737573</v>
      </c>
      <c r="C261" s="0" t="n">
        <f aca="false">B261-$B$4</f>
        <v>1285</v>
      </c>
      <c r="D261" s="0" t="n">
        <v>22.711</v>
      </c>
      <c r="E261" s="0" t="n">
        <v>22.664</v>
      </c>
    </row>
    <row r="262" customFormat="false" ht="13" hidden="false" customHeight="false" outlineLevel="0" collapsed="false">
      <c r="B262" s="0" t="n">
        <v>1256737579</v>
      </c>
      <c r="C262" s="0" t="n">
        <f aca="false">B262-$B$4</f>
        <v>1291</v>
      </c>
      <c r="D262" s="0" t="n">
        <v>22.683</v>
      </c>
      <c r="E262" s="0" t="n">
        <v>22.635</v>
      </c>
    </row>
    <row r="263" customFormat="false" ht="13" hidden="false" customHeight="false" outlineLevel="0" collapsed="false">
      <c r="B263" s="0" t="n">
        <v>1256737583</v>
      </c>
      <c r="C263" s="0" t="n">
        <f aca="false">B263-$B$4</f>
        <v>1295</v>
      </c>
      <c r="D263" s="0" t="n">
        <v>22.661</v>
      </c>
      <c r="E263" s="0" t="n">
        <v>22.612</v>
      </c>
    </row>
    <row r="264" customFormat="false" ht="13" hidden="false" customHeight="false" outlineLevel="0" collapsed="false">
      <c r="B264" s="0" t="n">
        <v>1256737587</v>
      </c>
      <c r="C264" s="0" t="n">
        <f aca="false">B264-$B$4</f>
        <v>1299</v>
      </c>
      <c r="D264" s="0" t="n">
        <v>22.634</v>
      </c>
      <c r="E264" s="0" t="n">
        <v>22.595</v>
      </c>
    </row>
    <row r="265" customFormat="false" ht="13" hidden="false" customHeight="false" outlineLevel="0" collapsed="false">
      <c r="C265" s="0" t="n">
        <f aca="false">B265-$B$4</f>
        <v>-1256736288</v>
      </c>
    </row>
    <row r="266" customFormat="false" ht="13" hidden="false" customHeight="false" outlineLevel="0" collapsed="false">
      <c r="C266" s="0" t="n">
        <f aca="false">B266-$B$4</f>
        <v>-1256736288</v>
      </c>
    </row>
    <row r="267" customFormat="false" ht="13" hidden="false" customHeight="false" outlineLevel="0" collapsed="false">
      <c r="C267" s="0" t="n">
        <f aca="false">B267-$B$4</f>
        <v>-1256736288</v>
      </c>
    </row>
    <row r="268" customFormat="false" ht="13" hidden="false" customHeight="false" outlineLevel="0" collapsed="false">
      <c r="C268" s="0" t="n">
        <f aca="false">B268-$B$4</f>
        <v>-1256736288</v>
      </c>
    </row>
    <row r="269" customFormat="false" ht="13" hidden="false" customHeight="false" outlineLevel="0" collapsed="false">
      <c r="C269" s="0" t="n">
        <f aca="false">B269-$B$4</f>
        <v>-1256736288</v>
      </c>
    </row>
    <row r="270" customFormat="false" ht="13" hidden="false" customHeight="false" outlineLevel="0" collapsed="false">
      <c r="C270" s="0" t="n">
        <f aca="false">B270-$B$4</f>
        <v>-1256736288</v>
      </c>
    </row>
    <row r="271" customFormat="false" ht="13" hidden="false" customHeight="false" outlineLevel="0" collapsed="false">
      <c r="C271" s="0" t="n">
        <f aca="false">B271-$B$4</f>
        <v>-1256736288</v>
      </c>
    </row>
    <row r="272" customFormat="false" ht="13" hidden="false" customHeight="false" outlineLevel="0" collapsed="false">
      <c r="C272" s="0" t="n">
        <f aca="false">B272-$B$4</f>
        <v>-1256736288</v>
      </c>
    </row>
    <row r="273" customFormat="false" ht="13" hidden="false" customHeight="false" outlineLevel="0" collapsed="false">
      <c r="C273" s="0" t="n">
        <f aca="false">B273-$B$4</f>
        <v>-1256736288</v>
      </c>
    </row>
    <row r="274" customFormat="false" ht="13" hidden="false" customHeight="false" outlineLevel="0" collapsed="false">
      <c r="C274" s="0" t="n">
        <f aca="false">B274-$B$4</f>
        <v>-1256736288</v>
      </c>
    </row>
    <row r="275" customFormat="false" ht="13" hidden="false" customHeight="false" outlineLevel="0" collapsed="false">
      <c r="C275" s="0" t="n">
        <f aca="false">B275-$B$4</f>
        <v>-1256736288</v>
      </c>
    </row>
    <row r="276" customFormat="false" ht="13" hidden="false" customHeight="false" outlineLevel="0" collapsed="false">
      <c r="C276" s="0" t="n">
        <f aca="false">B276-$B$4</f>
        <v>-1256736288</v>
      </c>
    </row>
    <row r="277" customFormat="false" ht="13" hidden="false" customHeight="false" outlineLevel="0" collapsed="false">
      <c r="C277" s="0" t="n">
        <f aca="false">B277-$B$4</f>
        <v>-1256736288</v>
      </c>
    </row>
    <row r="278" customFormat="false" ht="13" hidden="false" customHeight="false" outlineLevel="0" collapsed="false">
      <c r="C278" s="0" t="n">
        <f aca="false">B278-$B$4</f>
        <v>-1256736288</v>
      </c>
    </row>
    <row r="279" customFormat="false" ht="13" hidden="false" customHeight="false" outlineLevel="0" collapsed="false">
      <c r="C279" s="0" t="n">
        <f aca="false">B279-$B$4</f>
        <v>-1256736288</v>
      </c>
    </row>
    <row r="280" customFormat="false" ht="13" hidden="false" customHeight="false" outlineLevel="0" collapsed="false">
      <c r="C280" s="0" t="n">
        <f aca="false">B280-$B$4</f>
        <v>-1256736288</v>
      </c>
    </row>
    <row r="281" customFormat="false" ht="13" hidden="false" customHeight="false" outlineLevel="0" collapsed="false">
      <c r="C281" s="0" t="n">
        <f aca="false">B281-$B$4</f>
        <v>-1256736288</v>
      </c>
    </row>
    <row r="282" customFormat="false" ht="13" hidden="false" customHeight="false" outlineLevel="0" collapsed="false">
      <c r="C282" s="0" t="n">
        <f aca="false">B282-$B$4</f>
        <v>-1256736288</v>
      </c>
    </row>
    <row r="283" customFormat="false" ht="13" hidden="false" customHeight="false" outlineLevel="0" collapsed="false">
      <c r="C283" s="0" t="n">
        <f aca="false">B283-$B$4</f>
        <v>-1256736288</v>
      </c>
    </row>
    <row r="284" customFormat="false" ht="13" hidden="false" customHeight="false" outlineLevel="0" collapsed="false">
      <c r="C284" s="0" t="n">
        <f aca="false">B284-$B$4</f>
        <v>-1256736288</v>
      </c>
    </row>
    <row r="285" customFormat="false" ht="13" hidden="false" customHeight="false" outlineLevel="0" collapsed="false">
      <c r="C285" s="0" t="n">
        <f aca="false">B285-$B$4</f>
        <v>-1256736288</v>
      </c>
    </row>
    <row r="286" customFormat="false" ht="13" hidden="false" customHeight="false" outlineLevel="0" collapsed="false">
      <c r="C286" s="0" t="n">
        <f aca="false">B286-$B$4</f>
        <v>-1256736288</v>
      </c>
    </row>
    <row r="287" customFormat="false" ht="13" hidden="false" customHeight="false" outlineLevel="0" collapsed="false">
      <c r="C287" s="0" t="n">
        <f aca="false">B287-$B$4</f>
        <v>-1256736288</v>
      </c>
    </row>
    <row r="288" customFormat="false" ht="13" hidden="false" customHeight="false" outlineLevel="0" collapsed="false">
      <c r="C288" s="0" t="n">
        <f aca="false">B288-$B$4</f>
        <v>-1256736288</v>
      </c>
    </row>
    <row r="289" customFormat="false" ht="13" hidden="false" customHeight="false" outlineLevel="0" collapsed="false">
      <c r="C289" s="0" t="n">
        <f aca="false">B289-$B$4</f>
        <v>-1256736288</v>
      </c>
    </row>
    <row r="290" customFormat="false" ht="13" hidden="false" customHeight="false" outlineLevel="0" collapsed="false">
      <c r="C290" s="0" t="n">
        <f aca="false">B290-$B$4</f>
        <v>-1256736288</v>
      </c>
    </row>
    <row r="291" customFormat="false" ht="13" hidden="false" customHeight="false" outlineLevel="0" collapsed="false">
      <c r="C291" s="0" t="n">
        <f aca="false">B291-$B$4</f>
        <v>-1256736288</v>
      </c>
    </row>
    <row r="292" customFormat="false" ht="13" hidden="false" customHeight="false" outlineLevel="0" collapsed="false">
      <c r="C292" s="0" t="n">
        <f aca="false">B292-$B$4</f>
        <v>-1256736288</v>
      </c>
    </row>
    <row r="293" customFormat="false" ht="13" hidden="false" customHeight="false" outlineLevel="0" collapsed="false">
      <c r="C293" s="0" t="n">
        <f aca="false">B293-$B$4</f>
        <v>-1256736288</v>
      </c>
    </row>
    <row r="294" customFormat="false" ht="13" hidden="false" customHeight="false" outlineLevel="0" collapsed="false">
      <c r="C294" s="0" t="n">
        <f aca="false">B294-$B$4</f>
        <v>-1256736288</v>
      </c>
    </row>
    <row r="295" customFormat="false" ht="13" hidden="false" customHeight="false" outlineLevel="0" collapsed="false">
      <c r="C295" s="0" t="n">
        <f aca="false">B295-$B$4</f>
        <v>-1256736288</v>
      </c>
    </row>
    <row r="296" customFormat="false" ht="13" hidden="false" customHeight="false" outlineLevel="0" collapsed="false">
      <c r="C296" s="0" t="n">
        <f aca="false">B296-$B$4</f>
        <v>-1256736288</v>
      </c>
    </row>
    <row r="297" customFormat="false" ht="13" hidden="false" customHeight="false" outlineLevel="0" collapsed="false">
      <c r="C297" s="0" t="n">
        <f aca="false">B297-$B$4</f>
        <v>-1256736288</v>
      </c>
    </row>
    <row r="298" customFormat="false" ht="13" hidden="false" customHeight="false" outlineLevel="0" collapsed="false">
      <c r="C298" s="0" t="n">
        <f aca="false">B298-$B$4</f>
        <v>-1256736288</v>
      </c>
    </row>
    <row r="299" customFormat="false" ht="13" hidden="false" customHeight="false" outlineLevel="0" collapsed="false">
      <c r="C299" s="0" t="n">
        <f aca="false">B299-$B$4</f>
        <v>-1256736288</v>
      </c>
    </row>
    <row r="300" customFormat="false" ht="13" hidden="false" customHeight="false" outlineLevel="0" collapsed="false">
      <c r="C300" s="0" t="n">
        <f aca="false">B300-$B$4</f>
        <v>-1256736288</v>
      </c>
    </row>
    <row r="301" customFormat="false" ht="13" hidden="false" customHeight="false" outlineLevel="0" collapsed="false">
      <c r="C301" s="0" t="n">
        <f aca="false">B301-$B$4</f>
        <v>-1256736288</v>
      </c>
    </row>
    <row r="302" customFormat="false" ht="13" hidden="false" customHeight="false" outlineLevel="0" collapsed="false">
      <c r="C302" s="0" t="n">
        <f aca="false">B302-$B$4</f>
        <v>-1256736288</v>
      </c>
    </row>
    <row r="303" customFormat="false" ht="13" hidden="false" customHeight="false" outlineLevel="0" collapsed="false">
      <c r="C303" s="0" t="n">
        <f aca="false">B303-$B$4</f>
        <v>-1256736288</v>
      </c>
    </row>
    <row r="304" customFormat="false" ht="13" hidden="false" customHeight="false" outlineLevel="0" collapsed="false">
      <c r="C304" s="0" t="n">
        <f aca="false">B304-$B$4</f>
        <v>-1256736288</v>
      </c>
    </row>
    <row r="305" customFormat="false" ht="13" hidden="false" customHeight="false" outlineLevel="0" collapsed="false">
      <c r="C305" s="0" t="n">
        <f aca="false">B305-$B$4</f>
        <v>-1256736288</v>
      </c>
    </row>
    <row r="306" customFormat="false" ht="13" hidden="false" customHeight="false" outlineLevel="0" collapsed="false">
      <c r="C306" s="0" t="n">
        <f aca="false">B306-$B$4</f>
        <v>-1256736288</v>
      </c>
    </row>
    <row r="307" customFormat="false" ht="13" hidden="false" customHeight="false" outlineLevel="0" collapsed="false">
      <c r="C307" s="0" t="n">
        <f aca="false">B307-$B$4</f>
        <v>-1256736288</v>
      </c>
    </row>
    <row r="308" customFormat="false" ht="13" hidden="false" customHeight="false" outlineLevel="0" collapsed="false">
      <c r="C308" s="0" t="n">
        <f aca="false">B308-$B$4</f>
        <v>-1256736288</v>
      </c>
    </row>
    <row r="309" customFormat="false" ht="13" hidden="false" customHeight="false" outlineLevel="0" collapsed="false">
      <c r="C309" s="0" t="n">
        <f aca="false">B309-$B$4</f>
        <v>-1256736288</v>
      </c>
    </row>
    <row r="310" customFormat="false" ht="13" hidden="false" customHeight="false" outlineLevel="0" collapsed="false">
      <c r="C310" s="0" t="n">
        <f aca="false">B310-$B$4</f>
        <v>-1256736288</v>
      </c>
    </row>
    <row r="311" customFormat="false" ht="13" hidden="false" customHeight="false" outlineLevel="0" collapsed="false">
      <c r="C311" s="0" t="n">
        <f aca="false">B311-$B$4</f>
        <v>-1256736288</v>
      </c>
    </row>
    <row r="312" customFormat="false" ht="13" hidden="false" customHeight="false" outlineLevel="0" collapsed="false">
      <c r="C312" s="0" t="n">
        <f aca="false">B312-$B$4</f>
        <v>-1256736288</v>
      </c>
    </row>
    <row r="313" customFormat="false" ht="13" hidden="false" customHeight="false" outlineLevel="0" collapsed="false">
      <c r="C313" s="0" t="n">
        <f aca="false">B313-$B$4</f>
        <v>-1256736288</v>
      </c>
    </row>
    <row r="314" customFormat="false" ht="13" hidden="false" customHeight="false" outlineLevel="0" collapsed="false">
      <c r="C314" s="0" t="n">
        <f aca="false">B314-$B$4</f>
        <v>-1256736288</v>
      </c>
    </row>
    <row r="315" customFormat="false" ht="13" hidden="false" customHeight="false" outlineLevel="0" collapsed="false">
      <c r="C315" s="0" t="n">
        <f aca="false">B315-$B$4</f>
        <v>-1256736288</v>
      </c>
    </row>
    <row r="316" customFormat="false" ht="13" hidden="false" customHeight="false" outlineLevel="0" collapsed="false">
      <c r="C316" s="0" t="n">
        <f aca="false">B316-$B$4</f>
        <v>-1256736288</v>
      </c>
    </row>
    <row r="317" customFormat="false" ht="13" hidden="false" customHeight="false" outlineLevel="0" collapsed="false">
      <c r="C317" s="0" t="n">
        <f aca="false">B317-$B$4</f>
        <v>-1256736288</v>
      </c>
    </row>
    <row r="318" customFormat="false" ht="13" hidden="false" customHeight="false" outlineLevel="0" collapsed="false">
      <c r="C318" s="0" t="n">
        <f aca="false">B318-$B$4</f>
        <v>-1256736288</v>
      </c>
    </row>
    <row r="319" customFormat="false" ht="13" hidden="false" customHeight="false" outlineLevel="0" collapsed="false">
      <c r="C319" s="0" t="n">
        <f aca="false">B319-$B$4</f>
        <v>-1256736288</v>
      </c>
    </row>
    <row r="320" customFormat="false" ht="13" hidden="false" customHeight="false" outlineLevel="0" collapsed="false">
      <c r="C320" s="0" t="n">
        <f aca="false">B320-$B$4</f>
        <v>-1256736288</v>
      </c>
    </row>
    <row r="321" customFormat="false" ht="13" hidden="false" customHeight="false" outlineLevel="0" collapsed="false">
      <c r="C321" s="0" t="n">
        <f aca="false">B321-$B$4</f>
        <v>-1256736288</v>
      </c>
    </row>
    <row r="322" customFormat="false" ht="13" hidden="false" customHeight="false" outlineLevel="0" collapsed="false">
      <c r="C322" s="0" t="n">
        <f aca="false">B322-$B$4</f>
        <v>-1256736288</v>
      </c>
    </row>
    <row r="323" customFormat="false" ht="13" hidden="false" customHeight="false" outlineLevel="0" collapsed="false">
      <c r="C323" s="0" t="n">
        <f aca="false">B323-$B$4</f>
        <v>-1256736288</v>
      </c>
    </row>
    <row r="324" customFormat="false" ht="13" hidden="false" customHeight="false" outlineLevel="0" collapsed="false">
      <c r="C324" s="0" t="n">
        <f aca="false">B324-$B$4</f>
        <v>-1256736288</v>
      </c>
    </row>
    <row r="325" customFormat="false" ht="13" hidden="false" customHeight="false" outlineLevel="0" collapsed="false">
      <c r="C325" s="0" t="n">
        <f aca="false">B325-$B$4</f>
        <v>-1256736288</v>
      </c>
    </row>
    <row r="326" customFormat="false" ht="13" hidden="false" customHeight="false" outlineLevel="0" collapsed="false">
      <c r="C326" s="0" t="n">
        <f aca="false">B326-$B$4</f>
        <v>-1256736288</v>
      </c>
    </row>
    <row r="327" customFormat="false" ht="13" hidden="false" customHeight="false" outlineLevel="0" collapsed="false">
      <c r="C327" s="0" t="n">
        <f aca="false">B327-$B$4</f>
        <v>-1256736288</v>
      </c>
    </row>
    <row r="328" customFormat="false" ht="13" hidden="false" customHeight="false" outlineLevel="0" collapsed="false">
      <c r="C328" s="0" t="n">
        <f aca="false">B328-$B$4</f>
        <v>-1256736288</v>
      </c>
    </row>
    <row r="329" customFormat="false" ht="13" hidden="false" customHeight="false" outlineLevel="0" collapsed="false">
      <c r="C329" s="0" t="n">
        <f aca="false">B329-$B$4</f>
        <v>-1256736288</v>
      </c>
    </row>
    <row r="330" customFormat="false" ht="13" hidden="false" customHeight="false" outlineLevel="0" collapsed="false">
      <c r="C330" s="0" t="n">
        <f aca="false">B330-$B$4</f>
        <v>-1256736288</v>
      </c>
    </row>
    <row r="331" customFormat="false" ht="13" hidden="false" customHeight="false" outlineLevel="0" collapsed="false">
      <c r="C331" s="0" t="n">
        <f aca="false">B331-$B$4</f>
        <v>-1256736288</v>
      </c>
    </row>
    <row r="332" customFormat="false" ht="13" hidden="false" customHeight="false" outlineLevel="0" collapsed="false">
      <c r="C332" s="0" t="n">
        <f aca="false">B332-$B$4</f>
        <v>-1256736288</v>
      </c>
    </row>
    <row r="333" customFormat="false" ht="13" hidden="false" customHeight="false" outlineLevel="0" collapsed="false">
      <c r="C333" s="0" t="n">
        <f aca="false">B333-$B$4</f>
        <v>-1256736288</v>
      </c>
    </row>
    <row r="334" customFormat="false" ht="13" hidden="false" customHeight="false" outlineLevel="0" collapsed="false">
      <c r="C334" s="0" t="n">
        <f aca="false">B334-$B$4</f>
        <v>-1256736288</v>
      </c>
    </row>
    <row r="335" customFormat="false" ht="13" hidden="false" customHeight="false" outlineLevel="0" collapsed="false">
      <c r="C335" s="0" t="n">
        <f aca="false">B335-$B$4</f>
        <v>-1256736288</v>
      </c>
    </row>
    <row r="336" customFormat="false" ht="13" hidden="false" customHeight="false" outlineLevel="0" collapsed="false">
      <c r="C336" s="0" t="n">
        <f aca="false">B336-$B$4</f>
        <v>-1256736288</v>
      </c>
    </row>
    <row r="337" customFormat="false" ht="13" hidden="false" customHeight="false" outlineLevel="0" collapsed="false">
      <c r="C337" s="0" t="n">
        <f aca="false">B337-$B$4</f>
        <v>-1256736288</v>
      </c>
    </row>
    <row r="338" customFormat="false" ht="13" hidden="false" customHeight="false" outlineLevel="0" collapsed="false">
      <c r="C338" s="0" t="n">
        <f aca="false">B338-$B$4</f>
        <v>-1256736288</v>
      </c>
    </row>
    <row r="339" customFormat="false" ht="13" hidden="false" customHeight="false" outlineLevel="0" collapsed="false">
      <c r="C339" s="0" t="n">
        <f aca="false">B339-$B$4</f>
        <v>-1256736288</v>
      </c>
    </row>
    <row r="340" customFormat="false" ht="13" hidden="false" customHeight="false" outlineLevel="0" collapsed="false">
      <c r="C340" s="0" t="n">
        <f aca="false">B340-$B$4</f>
        <v>-1256736288</v>
      </c>
    </row>
    <row r="341" customFormat="false" ht="13" hidden="false" customHeight="false" outlineLevel="0" collapsed="false">
      <c r="C341" s="0" t="n">
        <f aca="false">B341-$B$4</f>
        <v>-1256736288</v>
      </c>
    </row>
    <row r="342" customFormat="false" ht="13" hidden="false" customHeight="false" outlineLevel="0" collapsed="false">
      <c r="C342" s="0" t="n">
        <f aca="false">B342-$B$4</f>
        <v>-1256736288</v>
      </c>
    </row>
    <row r="343" customFormat="false" ht="13" hidden="false" customHeight="false" outlineLevel="0" collapsed="false">
      <c r="C343" s="0" t="n">
        <f aca="false">B343-$B$4</f>
        <v>-1256736288</v>
      </c>
    </row>
    <row r="344" customFormat="false" ht="13" hidden="false" customHeight="false" outlineLevel="0" collapsed="false">
      <c r="C344" s="0" t="n">
        <f aca="false">B344-$B$4</f>
        <v>-1256736288</v>
      </c>
    </row>
    <row r="345" customFormat="false" ht="13" hidden="false" customHeight="false" outlineLevel="0" collapsed="false">
      <c r="C345" s="0" t="n">
        <f aca="false">B345-$B$4</f>
        <v>-1256736288</v>
      </c>
    </row>
    <row r="346" customFormat="false" ht="13" hidden="false" customHeight="false" outlineLevel="0" collapsed="false">
      <c r="C346" s="0" t="n">
        <f aca="false">B346-$B$4</f>
        <v>-1256736288</v>
      </c>
    </row>
    <row r="347" customFormat="false" ht="13" hidden="false" customHeight="false" outlineLevel="0" collapsed="false">
      <c r="C347" s="0" t="n">
        <f aca="false">B347-$B$4</f>
        <v>-1256736288</v>
      </c>
    </row>
    <row r="348" customFormat="false" ht="13" hidden="false" customHeight="false" outlineLevel="0" collapsed="false">
      <c r="C348" s="0" t="n">
        <f aca="false">B348-$B$4</f>
        <v>-1256736288</v>
      </c>
    </row>
    <row r="349" customFormat="false" ht="13" hidden="false" customHeight="false" outlineLevel="0" collapsed="false">
      <c r="C349" s="0" t="n">
        <f aca="false">B349-$B$4</f>
        <v>-1256736288</v>
      </c>
    </row>
    <row r="350" customFormat="false" ht="13" hidden="false" customHeight="false" outlineLevel="0" collapsed="false">
      <c r="C350" s="0" t="n">
        <f aca="false">B350-$B$4</f>
        <v>-1256736288</v>
      </c>
    </row>
    <row r="351" customFormat="false" ht="13" hidden="false" customHeight="false" outlineLevel="0" collapsed="false">
      <c r="C351" s="0" t="n">
        <f aca="false">B351-$B$4</f>
        <v>-1256736288</v>
      </c>
    </row>
    <row r="352" customFormat="false" ht="13" hidden="false" customHeight="false" outlineLevel="0" collapsed="false">
      <c r="C352" s="0" t="n">
        <f aca="false">B352-$B$4</f>
        <v>-1256736288</v>
      </c>
    </row>
    <row r="353" customFormat="false" ht="13" hidden="false" customHeight="false" outlineLevel="0" collapsed="false">
      <c r="C353" s="0" t="n">
        <f aca="false">B353-$B$4</f>
        <v>-1256736288</v>
      </c>
    </row>
    <row r="354" customFormat="false" ht="13" hidden="false" customHeight="false" outlineLevel="0" collapsed="false">
      <c r="C354" s="0" t="n">
        <f aca="false">B354-$B$4</f>
        <v>-1256736288</v>
      </c>
    </row>
    <row r="355" customFormat="false" ht="13" hidden="false" customHeight="false" outlineLevel="0" collapsed="false">
      <c r="C355" s="0" t="n">
        <f aca="false">B355-$B$4</f>
        <v>-1256736288</v>
      </c>
    </row>
    <row r="356" customFormat="false" ht="13" hidden="false" customHeight="false" outlineLevel="0" collapsed="false">
      <c r="C356" s="0" t="n">
        <f aca="false">B356-$B$4</f>
        <v>-1256736288</v>
      </c>
    </row>
    <row r="357" customFormat="false" ht="13" hidden="false" customHeight="false" outlineLevel="0" collapsed="false">
      <c r="C357" s="0" t="n">
        <f aca="false">B357-$B$4</f>
        <v>-1256736288</v>
      </c>
    </row>
    <row r="358" customFormat="false" ht="13" hidden="false" customHeight="false" outlineLevel="0" collapsed="false">
      <c r="C358" s="0" t="n">
        <f aca="false">B358-$B$4</f>
        <v>-1256736288</v>
      </c>
    </row>
    <row r="359" customFormat="false" ht="13" hidden="false" customHeight="false" outlineLevel="0" collapsed="false">
      <c r="C359" s="0" t="n">
        <f aca="false">B359-$B$4</f>
        <v>-1256736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56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2" t="s">
        <v>1</v>
      </c>
      <c r="C3" s="2" t="n">
        <v>18.8</v>
      </c>
      <c r="D3" s="2" t="s">
        <v>2</v>
      </c>
    </row>
    <row r="6" customFormat="false" ht="13" hidden="false" customHeight="false" outlineLevel="0" collapsed="false">
      <c r="B6" s="3"/>
      <c r="C6" s="4" t="s">
        <v>3</v>
      </c>
      <c r="D6" s="5"/>
      <c r="E6" s="6"/>
    </row>
    <row r="7" customFormat="false" ht="13" hidden="false" customHeight="false" outlineLevel="0" collapsed="false">
      <c r="B7" s="7" t="s">
        <v>4</v>
      </c>
      <c r="C7" s="8" t="s">
        <v>5</v>
      </c>
      <c r="D7" s="7" t="s">
        <v>5</v>
      </c>
      <c r="E7" s="7" t="s">
        <v>6</v>
      </c>
    </row>
    <row r="8" customFormat="false" ht="13" hidden="false" customHeight="false" outlineLevel="0" collapsed="false">
      <c r="B8" s="9" t="n">
        <v>1</v>
      </c>
      <c r="C8" s="10" t="n">
        <v>18.867</v>
      </c>
      <c r="D8" s="10" t="n">
        <v>18.685</v>
      </c>
      <c r="E8" s="10" t="n">
        <v>23.618</v>
      </c>
    </row>
    <row r="9" customFormat="false" ht="13" hidden="false" customHeight="false" outlineLevel="0" collapsed="false">
      <c r="B9" s="9" t="n">
        <v>2</v>
      </c>
      <c r="C9" s="10" t="n">
        <v>18.868</v>
      </c>
      <c r="D9" s="10" t="n">
        <v>18.686</v>
      </c>
      <c r="E9" s="10" t="n">
        <v>23.617</v>
      </c>
    </row>
    <row r="10" customFormat="false" ht="13" hidden="false" customHeight="false" outlineLevel="0" collapsed="false">
      <c r="B10" s="9" t="n">
        <v>3</v>
      </c>
      <c r="C10" s="10" t="n">
        <v>18.847</v>
      </c>
      <c r="D10" s="10" t="n">
        <v>18.688</v>
      </c>
      <c r="E10" s="10" t="n">
        <v>23.619</v>
      </c>
    </row>
    <row r="11" customFormat="false" ht="13" hidden="false" customHeight="false" outlineLevel="0" collapsed="false">
      <c r="B11" s="9" t="n">
        <v>4</v>
      </c>
      <c r="C11" s="10" t="n">
        <v>18.867</v>
      </c>
      <c r="D11" s="10" t="n">
        <v>18.691</v>
      </c>
      <c r="E11" s="10" t="n">
        <v>23.621</v>
      </c>
    </row>
    <row r="12" customFormat="false" ht="13" hidden="false" customHeight="false" outlineLevel="0" collapsed="false">
      <c r="B12" s="9" t="n">
        <v>5</v>
      </c>
      <c r="C12" s="10" t="n">
        <v>18.869</v>
      </c>
      <c r="D12" s="10" t="n">
        <v>18.693</v>
      </c>
      <c r="E12" s="10" t="n">
        <v>23.623</v>
      </c>
    </row>
    <row r="13" customFormat="false" ht="13" hidden="false" customHeight="false" outlineLevel="0" collapsed="false">
      <c r="B13" s="9" t="n">
        <v>6</v>
      </c>
      <c r="C13" s="10" t="n">
        <v>18.869</v>
      </c>
      <c r="D13" s="10" t="n">
        <v>18.695</v>
      </c>
      <c r="E13" s="10" t="n">
        <v>23.622</v>
      </c>
    </row>
    <row r="14" customFormat="false" ht="13" hidden="false" customHeight="false" outlineLevel="0" collapsed="false">
      <c r="B14" s="9" t="n">
        <v>7</v>
      </c>
      <c r="C14" s="10" t="n">
        <v>18.869</v>
      </c>
      <c r="D14" s="10" t="n">
        <v>18.755</v>
      </c>
      <c r="E14" s="10" t="n">
        <v>23.622</v>
      </c>
    </row>
    <row r="15" customFormat="false" ht="13" hidden="false" customHeight="false" outlineLevel="0" collapsed="false">
      <c r="B15" s="9" t="n">
        <v>8</v>
      </c>
      <c r="C15" s="10" t="n">
        <v>18.869</v>
      </c>
      <c r="D15" s="10" t="n">
        <v>18.736</v>
      </c>
      <c r="E15" s="10" t="n">
        <v>23.62</v>
      </c>
    </row>
    <row r="16" customFormat="false" ht="13" hidden="false" customHeight="false" outlineLevel="0" collapsed="false">
      <c r="B16" s="9" t="n">
        <v>9</v>
      </c>
      <c r="C16" s="10" t="n">
        <v>18.871</v>
      </c>
      <c r="D16" s="10" t="n">
        <v>18.733</v>
      </c>
      <c r="E16" s="10" t="n">
        <v>23.622</v>
      </c>
    </row>
    <row r="17" customFormat="false" ht="13" hidden="false" customHeight="false" outlineLevel="0" collapsed="false">
      <c r="B17" s="9" t="n">
        <v>10</v>
      </c>
      <c r="C17" s="11" t="n">
        <v>18.87</v>
      </c>
      <c r="D17" s="11" t="n">
        <v>18.731</v>
      </c>
      <c r="E17" s="11" t="n">
        <v>23.621</v>
      </c>
    </row>
    <row r="18" customFormat="false" ht="13" hidden="false" customHeight="false" outlineLevel="0" collapsed="false">
      <c r="B18" s="2" t="s">
        <v>7</v>
      </c>
      <c r="C18" s="12" t="n">
        <f aca="false">AVERAGE(C8:C17)</f>
        <v>18.8666</v>
      </c>
      <c r="D18" s="12" t="n">
        <f aca="false">AVERAGE(D8:D17)</f>
        <v>18.7093</v>
      </c>
      <c r="E18" s="12" t="n">
        <f aca="false">AVERAGE(E8:E17)</f>
        <v>23.6205</v>
      </c>
    </row>
    <row r="19" customFormat="false" ht="13" hidden="false" customHeight="false" outlineLevel="0" collapsed="false">
      <c r="B19" s="2" t="s">
        <v>8</v>
      </c>
      <c r="C19" s="12" t="n">
        <f aca="false">STDEV(C8:C17)</f>
        <v>0.00699523647443932</v>
      </c>
      <c r="D19" s="12" t="n">
        <f aca="false">STDEV(D8:D17)</f>
        <v>0.026301879949709</v>
      </c>
      <c r="E19" s="12" t="n">
        <f aca="false">STDEV(E8:E17)</f>
        <v>0.0019578900207452</v>
      </c>
    </row>
    <row r="20" customFormat="false" ht="13" hidden="false" customHeight="false" outlineLevel="0" collapsed="false">
      <c r="B20" s="2" t="s">
        <v>9</v>
      </c>
      <c r="C20" s="12" t="n">
        <f aca="false">C18-$C$3</f>
        <v>0.0665999999999976</v>
      </c>
      <c r="D20" s="12" t="n">
        <f aca="false">D18-$C$3</f>
        <v>-0.0907000000000018</v>
      </c>
      <c r="E20" s="12" t="n">
        <f aca="false">E18-$C$3</f>
        <v>4.8205</v>
      </c>
    </row>
    <row r="23" customFormat="false" ht="13" hidden="false" customHeight="false" outlineLevel="0" collapsed="false">
      <c r="B23" s="0" t="s">
        <v>10</v>
      </c>
      <c r="C23" s="0" t="s">
        <v>11</v>
      </c>
      <c r="D23" s="0" t="s">
        <v>12</v>
      </c>
      <c r="E23" s="0" t="s">
        <v>13</v>
      </c>
      <c r="G23" s="0" t="s">
        <v>14</v>
      </c>
      <c r="H23" s="0" t="s">
        <v>15</v>
      </c>
      <c r="I23" s="0" t="s">
        <v>16</v>
      </c>
      <c r="J23" s="0" t="s">
        <v>17</v>
      </c>
    </row>
    <row r="24" customFormat="false" ht="13" hidden="false" customHeight="false" outlineLevel="0" collapsed="false">
      <c r="B24" s="0" t="n">
        <v>1262963928</v>
      </c>
      <c r="C24" s="0" t="n">
        <v>18.871</v>
      </c>
      <c r="D24" s="0" t="n">
        <v>18.698</v>
      </c>
      <c r="E24" s="0" t="n">
        <v>23.622</v>
      </c>
      <c r="F24" s="0" t="s">
        <v>18</v>
      </c>
      <c r="G24" s="0" t="n">
        <f aca="false">B24-$B$24</f>
        <v>0</v>
      </c>
      <c r="H24" s="13" t="n">
        <f aca="false">C24-C$20</f>
        <v>18.8044</v>
      </c>
      <c r="I24" s="13" t="n">
        <f aca="false">D24-D$20</f>
        <v>18.7887</v>
      </c>
      <c r="J24" s="13" t="n">
        <f aca="false">E24-E$20</f>
        <v>18.8015</v>
      </c>
    </row>
    <row r="25" customFormat="false" ht="13" hidden="false" customHeight="false" outlineLevel="0" collapsed="false">
      <c r="B25" s="0" t="n">
        <v>1262963988</v>
      </c>
      <c r="C25" s="0" t="n">
        <v>18.877</v>
      </c>
      <c r="D25" s="0" t="n">
        <v>18.699</v>
      </c>
      <c r="E25" s="0" t="n">
        <v>23.625</v>
      </c>
      <c r="G25" s="0" t="n">
        <f aca="false">B25-$B$24</f>
        <v>60</v>
      </c>
      <c r="H25" s="13" t="n">
        <f aca="false">C25-C$20</f>
        <v>18.8104</v>
      </c>
      <c r="I25" s="13" t="n">
        <f aca="false">D25-D$20</f>
        <v>18.7897</v>
      </c>
      <c r="J25" s="13" t="n">
        <f aca="false">E25-E$20</f>
        <v>18.8045</v>
      </c>
    </row>
    <row r="26" customFormat="false" ht="13" hidden="false" customHeight="false" outlineLevel="0" collapsed="false">
      <c r="B26" s="0" t="n">
        <v>1262964048</v>
      </c>
      <c r="C26" s="0" t="n">
        <v>18.863</v>
      </c>
      <c r="D26" s="0" t="n">
        <v>18.679</v>
      </c>
      <c r="E26" s="0" t="n">
        <v>23.626</v>
      </c>
      <c r="G26" s="0" t="n">
        <f aca="false">B26-$B$24</f>
        <v>120</v>
      </c>
      <c r="H26" s="13" t="n">
        <f aca="false">C26-C$20</f>
        <v>18.7964</v>
      </c>
      <c r="I26" s="13" t="n">
        <f aca="false">D26-D$20</f>
        <v>18.7697</v>
      </c>
      <c r="J26" s="13" t="n">
        <f aca="false">E26-E$20</f>
        <v>18.8055</v>
      </c>
    </row>
    <row r="27" customFormat="false" ht="13" hidden="false" customHeight="false" outlineLevel="0" collapsed="false">
      <c r="B27" s="0" t="n">
        <v>1262964108</v>
      </c>
      <c r="C27" s="0" t="n">
        <v>18.865</v>
      </c>
      <c r="D27" s="0" t="n">
        <v>18.681</v>
      </c>
      <c r="E27" s="0" t="n">
        <v>23.627</v>
      </c>
      <c r="G27" s="0" t="n">
        <f aca="false">B27-$B$24</f>
        <v>180</v>
      </c>
      <c r="H27" s="13" t="n">
        <f aca="false">C27-C$20</f>
        <v>18.7984</v>
      </c>
      <c r="I27" s="13" t="n">
        <f aca="false">D27-D$20</f>
        <v>18.7717</v>
      </c>
      <c r="J27" s="13" t="n">
        <f aca="false">E27-E$20</f>
        <v>18.8065</v>
      </c>
    </row>
    <row r="28" customFormat="false" ht="13" hidden="false" customHeight="false" outlineLevel="0" collapsed="false">
      <c r="B28" s="0" t="n">
        <v>1262964168</v>
      </c>
      <c r="C28" s="0" t="n">
        <v>18.871</v>
      </c>
      <c r="D28" s="0" t="n">
        <v>18.695</v>
      </c>
      <c r="E28" s="0" t="n">
        <v>23.631</v>
      </c>
      <c r="G28" s="0" t="n">
        <f aca="false">B28-$B$24</f>
        <v>240</v>
      </c>
      <c r="H28" s="13" t="n">
        <f aca="false">C28-C$20</f>
        <v>18.8044</v>
      </c>
      <c r="I28" s="13" t="n">
        <f aca="false">D28-D$20</f>
        <v>18.7857</v>
      </c>
      <c r="J28" s="13" t="n">
        <f aca="false">E28-E$20</f>
        <v>18.8105</v>
      </c>
    </row>
    <row r="29" customFormat="false" ht="13" hidden="false" customHeight="false" outlineLevel="0" collapsed="false">
      <c r="B29" s="0" t="n">
        <v>1262964228</v>
      </c>
      <c r="C29" s="0" t="n">
        <v>18.873</v>
      </c>
      <c r="D29" s="0" t="n">
        <v>18.69</v>
      </c>
      <c r="E29" s="0" t="n">
        <v>23.655</v>
      </c>
      <c r="G29" s="0" t="n">
        <f aca="false">B29-$B$24</f>
        <v>300</v>
      </c>
      <c r="H29" s="13" t="n">
        <f aca="false">C29-C$20</f>
        <v>18.8064</v>
      </c>
      <c r="I29" s="13" t="n">
        <f aca="false">D29-D$20</f>
        <v>18.7807</v>
      </c>
      <c r="J29" s="13" t="n">
        <f aca="false">E29-E$20</f>
        <v>18.8345</v>
      </c>
    </row>
    <row r="30" customFormat="false" ht="13" hidden="false" customHeight="false" outlineLevel="0" collapsed="false">
      <c r="B30" s="0" t="n">
        <v>1262964287</v>
      </c>
      <c r="C30" s="0" t="n">
        <v>18.871</v>
      </c>
      <c r="D30" s="0" t="n">
        <v>18.687</v>
      </c>
      <c r="E30" s="0" t="n">
        <v>23.635</v>
      </c>
      <c r="G30" s="0" t="n">
        <f aca="false">B30-$B$24</f>
        <v>359</v>
      </c>
      <c r="H30" s="13" t="n">
        <f aca="false">C30-C$20</f>
        <v>18.8044</v>
      </c>
      <c r="I30" s="13" t="n">
        <f aca="false">D30-D$20</f>
        <v>18.7777</v>
      </c>
      <c r="J30" s="13" t="n">
        <f aca="false">E30-E$20</f>
        <v>18.8145</v>
      </c>
    </row>
    <row r="31" customFormat="false" ht="13" hidden="false" customHeight="false" outlineLevel="0" collapsed="false">
      <c r="B31" s="0" t="n">
        <v>1262964348</v>
      </c>
      <c r="C31" s="0" t="n">
        <v>18.873</v>
      </c>
      <c r="D31" s="0" t="n">
        <v>18.696</v>
      </c>
      <c r="E31" s="0" t="n">
        <v>23.636</v>
      </c>
      <c r="G31" s="0" t="n">
        <f aca="false">B31-$B$24</f>
        <v>420</v>
      </c>
      <c r="H31" s="13" t="n">
        <f aca="false">C31-C$20</f>
        <v>18.8064</v>
      </c>
      <c r="I31" s="13" t="n">
        <f aca="false">D31-D$20</f>
        <v>18.7867</v>
      </c>
      <c r="J31" s="13" t="n">
        <f aca="false">E31-E$20</f>
        <v>18.8155</v>
      </c>
    </row>
    <row r="32" customFormat="false" ht="13" hidden="false" customHeight="false" outlineLevel="0" collapsed="false">
      <c r="B32" s="0" t="n">
        <v>1262964407</v>
      </c>
      <c r="C32" s="0" t="n">
        <v>18.879</v>
      </c>
      <c r="D32" s="0" t="n">
        <v>18.704</v>
      </c>
      <c r="E32" s="0" t="n">
        <v>23.636</v>
      </c>
      <c r="G32" s="0" t="n">
        <f aca="false">B32-$B$24</f>
        <v>479</v>
      </c>
      <c r="H32" s="13" t="n">
        <f aca="false">C32-C$20</f>
        <v>18.8124</v>
      </c>
      <c r="I32" s="13" t="n">
        <f aca="false">D32-D$20</f>
        <v>18.7947</v>
      </c>
      <c r="J32" s="13" t="n">
        <f aca="false">E32-E$20</f>
        <v>18.8155</v>
      </c>
    </row>
    <row r="33" customFormat="false" ht="13" hidden="false" customHeight="false" outlineLevel="0" collapsed="false">
      <c r="B33" s="0" t="n">
        <v>1262964468</v>
      </c>
      <c r="C33" s="0" t="n">
        <v>18.875</v>
      </c>
      <c r="D33" s="0" t="n">
        <v>18.682</v>
      </c>
      <c r="E33" s="0" t="n">
        <v>23.64</v>
      </c>
      <c r="G33" s="0" t="n">
        <f aca="false">B33-$B$24</f>
        <v>540</v>
      </c>
      <c r="H33" s="13" t="n">
        <f aca="false">C33-C$20</f>
        <v>18.8084</v>
      </c>
      <c r="I33" s="13" t="n">
        <f aca="false">D33-D$20</f>
        <v>18.7727</v>
      </c>
      <c r="J33" s="13" t="n">
        <f aca="false">E33-E$20</f>
        <v>18.8195</v>
      </c>
    </row>
    <row r="34" customFormat="false" ht="13" hidden="false" customHeight="false" outlineLevel="0" collapsed="false">
      <c r="B34" s="0" t="n">
        <v>1262964527</v>
      </c>
      <c r="C34" s="0" t="n">
        <v>18.881</v>
      </c>
      <c r="D34" s="0" t="n">
        <v>18.701</v>
      </c>
      <c r="E34" s="0" t="n">
        <v>23.644</v>
      </c>
      <c r="G34" s="0" t="n">
        <f aca="false">B34-$B$24</f>
        <v>599</v>
      </c>
      <c r="H34" s="13" t="n">
        <f aca="false">C34-C$20</f>
        <v>18.8144</v>
      </c>
      <c r="I34" s="13" t="n">
        <f aca="false">D34-D$20</f>
        <v>18.7917</v>
      </c>
      <c r="J34" s="13" t="n">
        <f aca="false">E34-E$20</f>
        <v>18.8235</v>
      </c>
    </row>
    <row r="35" customFormat="false" ht="13" hidden="false" customHeight="false" outlineLevel="0" collapsed="false">
      <c r="B35" s="0" t="n">
        <v>1262964587</v>
      </c>
      <c r="C35" s="0" t="n">
        <v>18.898</v>
      </c>
      <c r="D35" s="0" t="n">
        <v>18.716</v>
      </c>
      <c r="E35" s="0" t="n">
        <v>23.649</v>
      </c>
      <c r="G35" s="0" t="n">
        <f aca="false">B35-$B$24</f>
        <v>659</v>
      </c>
      <c r="H35" s="13" t="n">
        <f aca="false">C35-C$20</f>
        <v>18.8314</v>
      </c>
      <c r="I35" s="13" t="n">
        <f aca="false">D35-D$20</f>
        <v>18.8067</v>
      </c>
      <c r="J35" s="13" t="n">
        <f aca="false">E35-E$20</f>
        <v>18.8285</v>
      </c>
    </row>
    <row r="36" customFormat="false" ht="13" hidden="false" customHeight="false" outlineLevel="0" collapsed="false">
      <c r="B36" s="0" t="n">
        <v>1262964647</v>
      </c>
      <c r="C36" s="0" t="n">
        <v>19.257</v>
      </c>
      <c r="D36" s="0" t="n">
        <v>19.33</v>
      </c>
      <c r="E36" s="0" t="n">
        <v>23.922</v>
      </c>
      <c r="F36" s="0" t="s">
        <v>19</v>
      </c>
      <c r="G36" s="0" t="n">
        <f aca="false">B36-$B$24</f>
        <v>719</v>
      </c>
      <c r="H36" s="13" t="n">
        <f aca="false">C36-C$20</f>
        <v>19.1904</v>
      </c>
      <c r="I36" s="13" t="n">
        <f aca="false">D36-D$20</f>
        <v>19.4207</v>
      </c>
      <c r="J36" s="13" t="n">
        <f aca="false">E36-E$20</f>
        <v>19.1015</v>
      </c>
    </row>
    <row r="37" customFormat="false" ht="13" hidden="false" customHeight="false" outlineLevel="0" collapsed="false">
      <c r="B37" s="0" t="n">
        <v>1262964709</v>
      </c>
      <c r="C37" s="0" t="n">
        <v>20.086</v>
      </c>
      <c r="D37" s="0" t="n">
        <v>20.38</v>
      </c>
      <c r="E37" s="0" t="n">
        <v>24.223</v>
      </c>
      <c r="G37" s="0" t="n">
        <f aca="false">B37-$B$24</f>
        <v>781</v>
      </c>
      <c r="H37" s="13" t="n">
        <f aca="false">C37-C$20</f>
        <v>20.0194</v>
      </c>
      <c r="I37" s="13" t="n">
        <f aca="false">D37-D$20</f>
        <v>20.4707</v>
      </c>
      <c r="J37" s="13" t="n">
        <f aca="false">E37-E$20</f>
        <v>19.4025</v>
      </c>
    </row>
    <row r="38" customFormat="false" ht="13" hidden="false" customHeight="false" outlineLevel="0" collapsed="false">
      <c r="B38" s="0" t="n">
        <v>1262964768</v>
      </c>
      <c r="C38" s="0" t="n">
        <v>20.428</v>
      </c>
      <c r="D38" s="0" t="n">
        <v>20.712</v>
      </c>
      <c r="E38" s="0" t="n">
        <v>24.499</v>
      </c>
      <c r="G38" s="0" t="n">
        <f aca="false">B38-$B$24</f>
        <v>840</v>
      </c>
      <c r="H38" s="13" t="n">
        <f aca="false">C38-C$20</f>
        <v>20.3614</v>
      </c>
      <c r="I38" s="13" t="n">
        <f aca="false">D38-D$20</f>
        <v>20.8027</v>
      </c>
      <c r="J38" s="13" t="n">
        <f aca="false">E38-E$20</f>
        <v>19.6785</v>
      </c>
    </row>
    <row r="39" customFormat="false" ht="13" hidden="false" customHeight="false" outlineLevel="0" collapsed="false">
      <c r="B39" s="0" t="n">
        <v>1262964827</v>
      </c>
      <c r="C39" s="0" t="n">
        <v>19.854</v>
      </c>
      <c r="D39" s="0" t="n">
        <v>19.754</v>
      </c>
      <c r="E39" s="0" t="n">
        <v>24.292</v>
      </c>
      <c r="F39" s="0" t="s">
        <v>18</v>
      </c>
      <c r="G39" s="0" t="n">
        <f aca="false">B39-$B$24</f>
        <v>899</v>
      </c>
      <c r="H39" s="13" t="n">
        <f aca="false">C39-C$20</f>
        <v>19.7874</v>
      </c>
      <c r="I39" s="13" t="n">
        <f aca="false">D39-D$20</f>
        <v>19.8447</v>
      </c>
      <c r="J39" s="13" t="n">
        <f aca="false">E39-E$20</f>
        <v>19.4715</v>
      </c>
    </row>
    <row r="40" customFormat="false" ht="13" hidden="false" customHeight="false" outlineLevel="0" collapsed="false">
      <c r="B40" s="0" t="n">
        <v>1262964888</v>
      </c>
      <c r="C40" s="0" t="n">
        <v>19.683</v>
      </c>
      <c r="D40" s="0" t="n">
        <v>19.618</v>
      </c>
      <c r="E40" s="0" t="n">
        <v>24.487</v>
      </c>
      <c r="G40" s="0" t="n">
        <f aca="false">B40-$B$24</f>
        <v>960</v>
      </c>
      <c r="H40" s="13" t="n">
        <f aca="false">C40-C$20</f>
        <v>19.6164</v>
      </c>
      <c r="I40" s="13" t="n">
        <f aca="false">D40-D$20</f>
        <v>19.7087</v>
      </c>
      <c r="J40" s="13" t="n">
        <f aca="false">E40-E$20</f>
        <v>19.6665</v>
      </c>
    </row>
    <row r="41" customFormat="false" ht="13" hidden="false" customHeight="false" outlineLevel="0" collapsed="false">
      <c r="B41" s="0" t="n">
        <v>1262964948</v>
      </c>
      <c r="C41" s="0" t="n">
        <v>20.63</v>
      </c>
      <c r="D41" s="0" t="n">
        <v>20.907</v>
      </c>
      <c r="E41" s="0" t="n">
        <v>24.835</v>
      </c>
      <c r="F41" s="0" t="s">
        <v>19</v>
      </c>
      <c r="G41" s="0" t="n">
        <f aca="false">B41-$B$24</f>
        <v>1020</v>
      </c>
      <c r="H41" s="13" t="n">
        <f aca="false">C41-C$20</f>
        <v>20.5634</v>
      </c>
      <c r="I41" s="13" t="n">
        <f aca="false">D41-D$20</f>
        <v>20.9977</v>
      </c>
      <c r="J41" s="13" t="n">
        <f aca="false">E41-E$20</f>
        <v>20.0145</v>
      </c>
    </row>
    <row r="42" customFormat="false" ht="13" hidden="false" customHeight="false" outlineLevel="0" collapsed="false">
      <c r="B42" s="0" t="n">
        <v>1262965007</v>
      </c>
      <c r="C42" s="0" t="n">
        <v>21.01</v>
      </c>
      <c r="D42" s="0" t="n">
        <v>21.299</v>
      </c>
      <c r="E42" s="0" t="n">
        <v>25.092</v>
      </c>
      <c r="G42" s="0" t="n">
        <f aca="false">B42-$B$24</f>
        <v>1079</v>
      </c>
      <c r="H42" s="13" t="n">
        <f aca="false">C42-C$20</f>
        <v>20.9434</v>
      </c>
      <c r="I42" s="13" t="n">
        <f aca="false">D42-D$20</f>
        <v>21.3897</v>
      </c>
      <c r="J42" s="13" t="n">
        <f aca="false">E42-E$20</f>
        <v>20.2715</v>
      </c>
    </row>
    <row r="43" customFormat="false" ht="13" hidden="false" customHeight="false" outlineLevel="0" collapsed="false">
      <c r="B43" s="0" t="n">
        <v>1262965067</v>
      </c>
      <c r="C43" s="0" t="n">
        <v>21.293</v>
      </c>
      <c r="D43" s="0" t="n">
        <v>21.548</v>
      </c>
      <c r="E43" s="0" t="n">
        <v>25.343</v>
      </c>
      <c r="G43" s="0" t="n">
        <f aca="false">B43-$B$24</f>
        <v>1139</v>
      </c>
      <c r="H43" s="13" t="n">
        <f aca="false">C43-C$20</f>
        <v>21.2264</v>
      </c>
      <c r="I43" s="13" t="n">
        <f aca="false">D43-D$20</f>
        <v>21.6387</v>
      </c>
      <c r="J43" s="13" t="n">
        <f aca="false">E43-E$20</f>
        <v>20.5225</v>
      </c>
    </row>
    <row r="44" customFormat="false" ht="13" hidden="false" customHeight="false" outlineLevel="0" collapsed="false">
      <c r="B44" s="0" t="n">
        <v>1262965130</v>
      </c>
      <c r="C44" s="0" t="n">
        <v>21.536</v>
      </c>
      <c r="D44" s="0" t="n">
        <v>21.692</v>
      </c>
      <c r="E44" s="0" t="n">
        <v>25.592</v>
      </c>
      <c r="G44" s="0" t="n">
        <f aca="false">B44-$B$24</f>
        <v>1202</v>
      </c>
      <c r="H44" s="13" t="n">
        <f aca="false">C44-C$20</f>
        <v>21.4694</v>
      </c>
      <c r="I44" s="13" t="n">
        <f aca="false">D44-D$20</f>
        <v>21.7827</v>
      </c>
      <c r="J44" s="13" t="n">
        <f aca="false">E44-E$20</f>
        <v>20.7715</v>
      </c>
    </row>
    <row r="45" customFormat="false" ht="13" hidden="false" customHeight="false" outlineLevel="0" collapsed="false">
      <c r="B45" s="0" t="n">
        <v>1262965187</v>
      </c>
      <c r="C45" s="0" t="n">
        <v>21.745</v>
      </c>
      <c r="D45" s="0" t="n">
        <v>21.865</v>
      </c>
      <c r="E45" s="0" t="n">
        <v>25.813</v>
      </c>
      <c r="G45" s="0" t="n">
        <f aca="false">B45-$B$24</f>
        <v>1259</v>
      </c>
      <c r="H45" s="13" t="n">
        <f aca="false">C45-C$20</f>
        <v>21.6784</v>
      </c>
      <c r="I45" s="13" t="n">
        <f aca="false">D45-D$20</f>
        <v>21.9557</v>
      </c>
      <c r="J45" s="13" t="n">
        <f aca="false">E45-E$20</f>
        <v>20.9925</v>
      </c>
    </row>
    <row r="46" customFormat="false" ht="13" hidden="false" customHeight="false" outlineLevel="0" collapsed="false">
      <c r="B46" s="0" t="n">
        <v>1262965248</v>
      </c>
      <c r="C46" s="0" t="n">
        <v>21.91</v>
      </c>
      <c r="D46" s="0" t="n">
        <v>22.031</v>
      </c>
      <c r="E46" s="0" t="n">
        <v>26.034</v>
      </c>
      <c r="G46" s="0" t="n">
        <f aca="false">B46-$B$24</f>
        <v>1320</v>
      </c>
      <c r="H46" s="13" t="n">
        <f aca="false">C46-C$20</f>
        <v>21.8434</v>
      </c>
      <c r="I46" s="13" t="n">
        <f aca="false">D46-D$20</f>
        <v>22.1217</v>
      </c>
      <c r="J46" s="13" t="n">
        <f aca="false">E46-E$20</f>
        <v>21.2135</v>
      </c>
    </row>
    <row r="47" customFormat="false" ht="13" hidden="false" customHeight="false" outlineLevel="0" collapsed="false">
      <c r="B47" s="0" t="n">
        <v>1262965308</v>
      </c>
      <c r="C47" s="0" t="n">
        <v>22.143</v>
      </c>
      <c r="D47" s="0" t="n">
        <v>22.237</v>
      </c>
      <c r="E47" s="0" t="n">
        <v>26.255</v>
      </c>
      <c r="G47" s="0" t="n">
        <f aca="false">B47-$B$24</f>
        <v>1380</v>
      </c>
      <c r="H47" s="13" t="n">
        <f aca="false">C47-C$20</f>
        <v>22.0764</v>
      </c>
      <c r="I47" s="13" t="n">
        <f aca="false">D47-D$20</f>
        <v>22.3277</v>
      </c>
      <c r="J47" s="13" t="n">
        <f aca="false">E47-E$20</f>
        <v>21.4345</v>
      </c>
    </row>
    <row r="48" customFormat="false" ht="13" hidden="false" customHeight="false" outlineLevel="0" collapsed="false">
      <c r="B48" s="0" t="n">
        <v>1262965367</v>
      </c>
      <c r="C48" s="0" t="n">
        <v>22.347</v>
      </c>
      <c r="D48" s="0" t="n">
        <v>22.466</v>
      </c>
      <c r="E48" s="0" t="n">
        <v>26.468</v>
      </c>
      <c r="G48" s="0" t="n">
        <f aca="false">B48-$B$24</f>
        <v>1439</v>
      </c>
      <c r="H48" s="13" t="n">
        <f aca="false">C48-C$20</f>
        <v>22.2804</v>
      </c>
      <c r="I48" s="13" t="n">
        <f aca="false">D48-D$20</f>
        <v>22.5567</v>
      </c>
      <c r="J48" s="13" t="n">
        <f aca="false">E48-E$20</f>
        <v>21.6475</v>
      </c>
    </row>
    <row r="49" customFormat="false" ht="13" hidden="false" customHeight="false" outlineLevel="0" collapsed="false">
      <c r="B49" s="0" t="n">
        <v>1262965428</v>
      </c>
      <c r="C49" s="0" t="n">
        <v>22.485</v>
      </c>
      <c r="D49" s="0" t="n">
        <v>22.557</v>
      </c>
      <c r="E49" s="0" t="n">
        <v>26.675</v>
      </c>
      <c r="G49" s="0" t="n">
        <f aca="false">B49-$B$24</f>
        <v>1500</v>
      </c>
      <c r="H49" s="13" t="n">
        <f aca="false">C49-C$20</f>
        <v>22.4184</v>
      </c>
      <c r="I49" s="13" t="n">
        <f aca="false">D49-D$20</f>
        <v>22.6477</v>
      </c>
      <c r="J49" s="13" t="n">
        <f aca="false">E49-E$20</f>
        <v>21.8545</v>
      </c>
    </row>
    <row r="50" customFormat="false" ht="13" hidden="false" customHeight="false" outlineLevel="0" collapsed="false">
      <c r="B50" s="0" t="n">
        <v>1262965487</v>
      </c>
      <c r="C50" s="0" t="n">
        <v>22.651</v>
      </c>
      <c r="D50" s="0" t="n">
        <v>22.658</v>
      </c>
      <c r="E50" s="0" t="n">
        <v>26.879</v>
      </c>
      <c r="G50" s="0" t="n">
        <f aca="false">B50-$B$24</f>
        <v>1559</v>
      </c>
      <c r="H50" s="13" t="n">
        <f aca="false">C50-C$20</f>
        <v>22.5844</v>
      </c>
      <c r="I50" s="13" t="n">
        <f aca="false">D50-D$20</f>
        <v>22.7487</v>
      </c>
      <c r="J50" s="13" t="n">
        <f aca="false">E50-E$20</f>
        <v>22.0585</v>
      </c>
    </row>
    <row r="51" customFormat="false" ht="13" hidden="false" customHeight="false" outlineLevel="0" collapsed="false">
      <c r="B51" s="0" t="n">
        <v>1262965547</v>
      </c>
      <c r="C51" s="0" t="n">
        <v>22.806</v>
      </c>
      <c r="D51" s="0" t="n">
        <v>22.779</v>
      </c>
      <c r="E51" s="0" t="n">
        <v>27.057</v>
      </c>
      <c r="G51" s="0" t="n">
        <f aca="false">B51-$B$24</f>
        <v>1619</v>
      </c>
      <c r="H51" s="13" t="n">
        <f aca="false">C51-C$20</f>
        <v>22.7394</v>
      </c>
      <c r="I51" s="13" t="n">
        <f aca="false">D51-D$20</f>
        <v>22.8697</v>
      </c>
      <c r="J51" s="13" t="n">
        <f aca="false">E51-E$20</f>
        <v>22.2365</v>
      </c>
    </row>
    <row r="52" customFormat="false" ht="13" hidden="false" customHeight="false" outlineLevel="0" collapsed="false">
      <c r="B52" s="0" t="n">
        <v>1262965607</v>
      </c>
      <c r="C52" s="0" t="n">
        <v>22.956</v>
      </c>
      <c r="D52" s="0" t="n">
        <v>22.83</v>
      </c>
      <c r="E52" s="0" t="n">
        <v>27.23</v>
      </c>
      <c r="G52" s="0" t="n">
        <f aca="false">B52-$B$24</f>
        <v>1679</v>
      </c>
      <c r="H52" s="13" t="n">
        <f aca="false">C52-C$20</f>
        <v>22.8894</v>
      </c>
      <c r="I52" s="13" t="n">
        <f aca="false">D52-D$20</f>
        <v>22.9207</v>
      </c>
      <c r="J52" s="13" t="n">
        <f aca="false">E52-E$20</f>
        <v>22.4095</v>
      </c>
    </row>
    <row r="53" customFormat="false" ht="13" hidden="false" customHeight="false" outlineLevel="0" collapsed="false">
      <c r="B53" s="0" t="n">
        <v>1262965667</v>
      </c>
      <c r="C53" s="0" t="n">
        <v>23.112</v>
      </c>
      <c r="D53" s="0" t="n">
        <v>22.984</v>
      </c>
      <c r="E53" s="0" t="n">
        <v>27.407</v>
      </c>
      <c r="G53" s="0" t="n">
        <f aca="false">B53-$B$24</f>
        <v>1739</v>
      </c>
      <c r="H53" s="13" t="n">
        <f aca="false">C53-C$20</f>
        <v>23.0454</v>
      </c>
      <c r="I53" s="13" t="n">
        <f aca="false">D53-D$20</f>
        <v>23.0747</v>
      </c>
      <c r="J53" s="13" t="n">
        <f aca="false">E53-E$20</f>
        <v>22.5865</v>
      </c>
    </row>
    <row r="54" customFormat="false" ht="13" hidden="false" customHeight="false" outlineLevel="0" collapsed="false">
      <c r="B54" s="0" t="n">
        <v>1262965727</v>
      </c>
      <c r="C54" s="0" t="n">
        <v>23.276</v>
      </c>
      <c r="D54" s="0" t="n">
        <v>23.154</v>
      </c>
      <c r="E54" s="0" t="n">
        <v>27.583</v>
      </c>
      <c r="G54" s="0" t="n">
        <f aca="false">B54-$B$24</f>
        <v>1799</v>
      </c>
      <c r="H54" s="13" t="n">
        <f aca="false">C54-C$20</f>
        <v>23.2094</v>
      </c>
      <c r="I54" s="13" t="n">
        <f aca="false">D54-D$20</f>
        <v>23.2447</v>
      </c>
      <c r="J54" s="13" t="n">
        <f aca="false">E54-E$20</f>
        <v>22.7625</v>
      </c>
    </row>
    <row r="55" customFormat="false" ht="13" hidden="false" customHeight="false" outlineLevel="0" collapsed="false">
      <c r="B55" s="0" t="n">
        <v>1262965787</v>
      </c>
      <c r="C55" s="0" t="n">
        <v>23.388</v>
      </c>
      <c r="D55" s="0" t="n">
        <v>23.199</v>
      </c>
      <c r="E55" s="0" t="n">
        <v>27.735</v>
      </c>
      <c r="G55" s="0" t="n">
        <f aca="false">B55-$B$24</f>
        <v>1859</v>
      </c>
      <c r="H55" s="13" t="n">
        <f aca="false">C55-C$20</f>
        <v>23.3214</v>
      </c>
      <c r="I55" s="13" t="n">
        <f aca="false">D55-D$20</f>
        <v>23.2897</v>
      </c>
      <c r="J55" s="13" t="n">
        <f aca="false">E55-E$20</f>
        <v>22.9145</v>
      </c>
    </row>
    <row r="56" customFormat="false" ht="13" hidden="false" customHeight="false" outlineLevel="0" collapsed="false">
      <c r="B56" s="0" t="n">
        <v>1262965847</v>
      </c>
      <c r="C56" s="0" t="n">
        <v>23.47</v>
      </c>
      <c r="D56" s="0" t="n">
        <v>23.221</v>
      </c>
      <c r="E56" s="0" t="n">
        <v>27.897</v>
      </c>
      <c r="G56" s="0" t="n">
        <f aca="false">B56-$B$24</f>
        <v>1919</v>
      </c>
      <c r="H56" s="13" t="n">
        <f aca="false">C56-C$20</f>
        <v>23.4034</v>
      </c>
      <c r="I56" s="13" t="n">
        <f aca="false">D56-D$20</f>
        <v>23.3117</v>
      </c>
      <c r="J56" s="13" t="n">
        <f aca="false">E56-E$20</f>
        <v>23.0765</v>
      </c>
    </row>
    <row r="57" customFormat="false" ht="13" hidden="false" customHeight="false" outlineLevel="0" collapsed="false">
      <c r="B57" s="0" t="n">
        <v>1262965907</v>
      </c>
      <c r="C57" s="0" t="n">
        <v>23.647</v>
      </c>
      <c r="D57" s="0" t="n">
        <v>23.483</v>
      </c>
      <c r="E57" s="0" t="n">
        <v>28.053</v>
      </c>
      <c r="G57" s="0" t="n">
        <f aca="false">B57-$B$24</f>
        <v>1979</v>
      </c>
      <c r="H57" s="13" t="n">
        <f aca="false">C57-C$20</f>
        <v>23.5804</v>
      </c>
      <c r="I57" s="13" t="n">
        <f aca="false">D57-D$20</f>
        <v>23.5737</v>
      </c>
      <c r="J57" s="13" t="n">
        <f aca="false">E57-E$20</f>
        <v>23.2325</v>
      </c>
    </row>
    <row r="58" customFormat="false" ht="13" hidden="false" customHeight="false" outlineLevel="0" collapsed="false">
      <c r="B58" s="0" t="n">
        <v>1262965967</v>
      </c>
      <c r="C58" s="0" t="n">
        <v>23.787</v>
      </c>
      <c r="D58" s="0" t="n">
        <v>23.657</v>
      </c>
      <c r="E58" s="0" t="n">
        <v>28.191</v>
      </c>
      <c r="G58" s="0" t="n">
        <f aca="false">B58-$B$24</f>
        <v>2039</v>
      </c>
      <c r="H58" s="13" t="n">
        <f aca="false">C58-C$20</f>
        <v>23.7204</v>
      </c>
      <c r="I58" s="13" t="n">
        <f aca="false">D58-D$20</f>
        <v>23.7477</v>
      </c>
      <c r="J58" s="13" t="n">
        <f aca="false">E58-E$20</f>
        <v>23.3705</v>
      </c>
    </row>
    <row r="59" customFormat="false" ht="13" hidden="false" customHeight="false" outlineLevel="0" collapsed="false">
      <c r="B59" s="0" t="n">
        <v>1262966028</v>
      </c>
      <c r="C59" s="0" t="n">
        <v>23.257</v>
      </c>
      <c r="D59" s="0" t="n">
        <v>22.579</v>
      </c>
      <c r="E59" s="0" t="n">
        <v>27.938</v>
      </c>
      <c r="G59" s="0" t="n">
        <f aca="false">B59-$B$24</f>
        <v>2100</v>
      </c>
      <c r="H59" s="13" t="n">
        <f aca="false">C59-C$20</f>
        <v>23.1904</v>
      </c>
      <c r="I59" s="13" t="n">
        <f aca="false">D59-D$20</f>
        <v>22.6697</v>
      </c>
      <c r="J59" s="13" t="n">
        <f aca="false">E59-E$20</f>
        <v>23.1175</v>
      </c>
    </row>
    <row r="60" customFormat="false" ht="13" hidden="false" customHeight="false" outlineLevel="0" collapsed="false">
      <c r="B60" s="0" t="n">
        <v>1262966088</v>
      </c>
      <c r="C60" s="0" t="n">
        <v>22.812</v>
      </c>
      <c r="D60" s="0" t="n">
        <v>22.118</v>
      </c>
      <c r="E60" s="0" t="n">
        <v>27.775</v>
      </c>
      <c r="G60" s="0" t="n">
        <f aca="false">B60-$B$24</f>
        <v>2160</v>
      </c>
      <c r="H60" s="13" t="n">
        <f aca="false">C60-C$20</f>
        <v>22.7454</v>
      </c>
      <c r="I60" s="13" t="n">
        <f aca="false">D60-D$20</f>
        <v>22.2087</v>
      </c>
      <c r="J60" s="13" t="n">
        <f aca="false">E60-E$20</f>
        <v>22.9545</v>
      </c>
    </row>
    <row r="61" customFormat="false" ht="13" hidden="false" customHeight="false" outlineLevel="0" collapsed="false">
      <c r="B61" s="0" t="n">
        <v>1262966149</v>
      </c>
      <c r="C61" s="0" t="n">
        <v>22.51</v>
      </c>
      <c r="D61" s="0" t="n">
        <v>21.717</v>
      </c>
      <c r="E61" s="0" t="n">
        <v>27.919</v>
      </c>
      <c r="G61" s="0" t="n">
        <f aca="false">B61-$B$24</f>
        <v>2221</v>
      </c>
      <c r="H61" s="13" t="n">
        <f aca="false">C61-C$20</f>
        <v>22.4434</v>
      </c>
      <c r="I61" s="13" t="n">
        <f aca="false">D61-D$20</f>
        <v>21.8077</v>
      </c>
      <c r="J61" s="13" t="n">
        <f aca="false">E61-E$20</f>
        <v>23.0985</v>
      </c>
    </row>
    <row r="62" customFormat="false" ht="13" hidden="false" customHeight="false" outlineLevel="0" collapsed="false">
      <c r="B62" s="0" t="n">
        <v>1262966208</v>
      </c>
      <c r="C62" s="0" t="n">
        <v>23.522</v>
      </c>
      <c r="D62" s="0" t="n">
        <v>22.66</v>
      </c>
      <c r="E62" s="0" t="n">
        <v>28.143</v>
      </c>
      <c r="G62" s="0" t="n">
        <f aca="false">B62-$B$24</f>
        <v>2280</v>
      </c>
      <c r="H62" s="13" t="n">
        <f aca="false">C62-C$20</f>
        <v>23.4554</v>
      </c>
      <c r="I62" s="13" t="n">
        <f aca="false">D62-D$20</f>
        <v>22.7507</v>
      </c>
      <c r="J62" s="13" t="n">
        <f aca="false">E62-E$20</f>
        <v>23.3225</v>
      </c>
    </row>
    <row r="63" customFormat="false" ht="13" hidden="false" customHeight="false" outlineLevel="0" collapsed="false">
      <c r="B63" s="0" t="n">
        <v>1262966267</v>
      </c>
      <c r="C63" s="0" t="n">
        <v>23.985</v>
      </c>
      <c r="D63" s="0" t="n">
        <v>23.864</v>
      </c>
      <c r="E63" s="0" t="n">
        <v>28.315</v>
      </c>
      <c r="G63" s="0" t="n">
        <f aca="false">B63-$B$24</f>
        <v>2339</v>
      </c>
      <c r="H63" s="13" t="n">
        <f aca="false">C63-C$20</f>
        <v>23.9184</v>
      </c>
      <c r="I63" s="13" t="n">
        <f aca="false">D63-D$20</f>
        <v>23.9547</v>
      </c>
      <c r="J63" s="13" t="n">
        <f aca="false">E63-E$20</f>
        <v>23.4945</v>
      </c>
    </row>
    <row r="64" customFormat="false" ht="13" hidden="false" customHeight="false" outlineLevel="0" collapsed="false">
      <c r="B64" s="0" t="n">
        <v>1262966329</v>
      </c>
      <c r="C64" s="0" t="n">
        <v>23.944</v>
      </c>
      <c r="D64" s="0" t="n">
        <v>23.88</v>
      </c>
      <c r="E64" s="0" t="n">
        <v>28.457</v>
      </c>
      <c r="G64" s="0" t="n">
        <f aca="false">B64-$B$24</f>
        <v>2401</v>
      </c>
      <c r="H64" s="13" t="n">
        <f aca="false">C64-C$20</f>
        <v>23.8774</v>
      </c>
      <c r="I64" s="13" t="n">
        <f aca="false">D64-D$20</f>
        <v>23.9707</v>
      </c>
      <c r="J64" s="13" t="n">
        <f aca="false">E64-E$20</f>
        <v>23.6365</v>
      </c>
    </row>
    <row r="65" customFormat="false" ht="13" hidden="false" customHeight="false" outlineLevel="0" collapsed="false">
      <c r="B65" s="0" t="n">
        <v>1262966387</v>
      </c>
      <c r="C65" s="0" t="n">
        <v>24.082</v>
      </c>
      <c r="D65" s="0" t="n">
        <v>24.03</v>
      </c>
      <c r="E65" s="0" t="n">
        <v>28.571</v>
      </c>
      <c r="G65" s="0" t="n">
        <f aca="false">B65-$B$24</f>
        <v>2459</v>
      </c>
      <c r="H65" s="13" t="n">
        <f aca="false">C65-C$20</f>
        <v>24.0154</v>
      </c>
      <c r="I65" s="13" t="n">
        <f aca="false">D65-D$20</f>
        <v>24.1207</v>
      </c>
      <c r="J65" s="13" t="n">
        <f aca="false">E65-E$20</f>
        <v>23.7505</v>
      </c>
    </row>
    <row r="66" customFormat="false" ht="13" hidden="false" customHeight="false" outlineLevel="0" collapsed="false">
      <c r="B66" s="0" t="n">
        <v>1262966447</v>
      </c>
      <c r="C66" s="0" t="n">
        <v>24.233</v>
      </c>
      <c r="D66" s="0" t="n">
        <v>24.15</v>
      </c>
      <c r="E66" s="0" t="n">
        <v>28.719</v>
      </c>
      <c r="G66" s="0" t="n">
        <f aca="false">B66-$B$24</f>
        <v>2519</v>
      </c>
      <c r="H66" s="13" t="n">
        <f aca="false">C66-C$20</f>
        <v>24.1664</v>
      </c>
      <c r="I66" s="13" t="n">
        <f aca="false">D66-D$20</f>
        <v>24.2407</v>
      </c>
      <c r="J66" s="13" t="n">
        <f aca="false">E66-E$20</f>
        <v>23.8985</v>
      </c>
    </row>
    <row r="67" customFormat="false" ht="13" hidden="false" customHeight="false" outlineLevel="0" collapsed="false">
      <c r="B67" s="0" t="n">
        <v>1262966507</v>
      </c>
      <c r="C67" s="0" t="n">
        <v>24.261</v>
      </c>
      <c r="D67" s="0" t="n">
        <v>24.017</v>
      </c>
      <c r="E67" s="0" t="n">
        <v>28.81</v>
      </c>
      <c r="G67" s="0" t="n">
        <f aca="false">B67-$B$24</f>
        <v>2579</v>
      </c>
      <c r="H67" s="13" t="n">
        <f aca="false">C67-C$20</f>
        <v>24.1944</v>
      </c>
      <c r="I67" s="13" t="n">
        <f aca="false">D67-D$20</f>
        <v>24.1077</v>
      </c>
      <c r="J67" s="13" t="n">
        <f aca="false">E67-E$20</f>
        <v>23.9895</v>
      </c>
    </row>
    <row r="68" customFormat="false" ht="13" hidden="false" customHeight="false" outlineLevel="0" collapsed="false">
      <c r="B68" s="0" t="n">
        <v>1262966571</v>
      </c>
      <c r="C68" s="0" t="n">
        <v>24.392</v>
      </c>
      <c r="D68" s="0" t="n">
        <v>24.276</v>
      </c>
      <c r="E68" s="0" t="n">
        <v>28.925</v>
      </c>
      <c r="G68" s="0" t="n">
        <f aca="false">B68-$B$24</f>
        <v>2643</v>
      </c>
      <c r="H68" s="13" t="n">
        <f aca="false">C68-C$20</f>
        <v>24.3254</v>
      </c>
      <c r="I68" s="13" t="n">
        <f aca="false">D68-D$20</f>
        <v>24.3667</v>
      </c>
      <c r="J68" s="13" t="n">
        <f aca="false">E68-E$20</f>
        <v>24.1045</v>
      </c>
    </row>
    <row r="69" customFormat="false" ht="13" hidden="false" customHeight="false" outlineLevel="0" collapsed="false">
      <c r="B69" s="0" t="n">
        <v>1262966628</v>
      </c>
      <c r="C69" s="0" t="n">
        <v>24.506</v>
      </c>
      <c r="D69" s="0" t="n">
        <v>24.403</v>
      </c>
      <c r="E69" s="0" t="n">
        <v>29.022</v>
      </c>
      <c r="G69" s="0" t="n">
        <f aca="false">B69-$B$24</f>
        <v>2700</v>
      </c>
      <c r="H69" s="13" t="n">
        <f aca="false">C69-C$20</f>
        <v>24.4394</v>
      </c>
      <c r="I69" s="13" t="n">
        <f aca="false">D69-D$20</f>
        <v>24.4937</v>
      </c>
      <c r="J69" s="13" t="n">
        <f aca="false">E69-E$20</f>
        <v>24.2015</v>
      </c>
    </row>
    <row r="70" customFormat="false" ht="13" hidden="false" customHeight="false" outlineLevel="0" collapsed="false">
      <c r="B70" s="0" t="n">
        <v>1262966687</v>
      </c>
      <c r="C70" s="0" t="n">
        <v>24.858</v>
      </c>
      <c r="D70" s="0" t="n">
        <v>24.534</v>
      </c>
      <c r="E70" s="0" t="n">
        <v>29.268</v>
      </c>
      <c r="G70" s="0" t="n">
        <f aca="false">B70-$B$24</f>
        <v>2759</v>
      </c>
      <c r="H70" s="13" t="n">
        <f aca="false">C70-C$20</f>
        <v>24.7914</v>
      </c>
      <c r="I70" s="13" t="n">
        <f aca="false">D70-D$20</f>
        <v>24.6247</v>
      </c>
      <c r="J70" s="13" t="n">
        <f aca="false">E70-E$20</f>
        <v>24.4475</v>
      </c>
    </row>
    <row r="71" customFormat="false" ht="13" hidden="false" customHeight="false" outlineLevel="0" collapsed="false">
      <c r="B71" s="0" t="n">
        <v>1262966748</v>
      </c>
      <c r="C71" s="0" t="n">
        <v>25.003</v>
      </c>
      <c r="D71" s="0" t="n">
        <v>24.975</v>
      </c>
      <c r="E71" s="0" t="n">
        <v>29.321</v>
      </c>
      <c r="G71" s="0" t="n">
        <f aca="false">B71-$B$24</f>
        <v>2820</v>
      </c>
      <c r="H71" s="13" t="n">
        <f aca="false">C71-C$20</f>
        <v>24.9364</v>
      </c>
      <c r="I71" s="13" t="n">
        <f aca="false">D71-D$20</f>
        <v>25.0657</v>
      </c>
      <c r="J71" s="13" t="n">
        <f aca="false">E71-E$20</f>
        <v>24.5005</v>
      </c>
    </row>
    <row r="72" customFormat="false" ht="13" hidden="false" customHeight="false" outlineLevel="0" collapsed="false">
      <c r="B72" s="0" t="n">
        <v>1262966807</v>
      </c>
      <c r="C72" s="0" t="n">
        <v>24.979</v>
      </c>
      <c r="D72" s="0" t="n">
        <v>24.661</v>
      </c>
      <c r="E72" s="0" t="n">
        <v>29.394</v>
      </c>
      <c r="G72" s="0" t="n">
        <f aca="false">B72-$B$24</f>
        <v>2879</v>
      </c>
      <c r="H72" s="13" t="n">
        <f aca="false">C72-C$20</f>
        <v>24.9124</v>
      </c>
      <c r="I72" s="13" t="n">
        <f aca="false">D72-D$20</f>
        <v>24.7517</v>
      </c>
      <c r="J72" s="13" t="n">
        <f aca="false">E72-E$20</f>
        <v>24.5735</v>
      </c>
    </row>
    <row r="73" customFormat="false" ht="13" hidden="false" customHeight="false" outlineLevel="0" collapsed="false">
      <c r="B73" s="0" t="n">
        <v>1262966868</v>
      </c>
      <c r="C73" s="0" t="n">
        <v>25.06</v>
      </c>
      <c r="D73" s="0" t="n">
        <v>24.771</v>
      </c>
      <c r="E73" s="0" t="n">
        <v>29.485</v>
      </c>
      <c r="G73" s="0" t="n">
        <f aca="false">B73-$B$24</f>
        <v>2940</v>
      </c>
      <c r="H73" s="13" t="n">
        <f aca="false">C73-C$20</f>
        <v>24.9934</v>
      </c>
      <c r="I73" s="13" t="n">
        <f aca="false">D73-D$20</f>
        <v>24.8617</v>
      </c>
      <c r="J73" s="13" t="n">
        <f aca="false">E73-E$20</f>
        <v>24.6645</v>
      </c>
    </row>
    <row r="74" customFormat="false" ht="13" hidden="false" customHeight="false" outlineLevel="0" collapsed="false">
      <c r="B74" s="0" t="n">
        <v>1262966927</v>
      </c>
      <c r="C74" s="0" t="n">
        <v>25.081</v>
      </c>
      <c r="D74" s="0" t="n">
        <v>24.645</v>
      </c>
      <c r="E74" s="0" t="n">
        <v>29.563</v>
      </c>
      <c r="G74" s="0" t="n">
        <f aca="false">B74-$B$24</f>
        <v>2999</v>
      </c>
      <c r="H74" s="13" t="n">
        <f aca="false">C74-C$20</f>
        <v>25.0144</v>
      </c>
      <c r="I74" s="13" t="n">
        <f aca="false">D74-D$20</f>
        <v>24.7357</v>
      </c>
      <c r="J74" s="13" t="n">
        <f aca="false">E74-E$20</f>
        <v>24.7425</v>
      </c>
    </row>
    <row r="75" customFormat="false" ht="13" hidden="false" customHeight="false" outlineLevel="0" collapsed="false">
      <c r="B75" s="0" t="n">
        <v>1262966987</v>
      </c>
      <c r="C75" s="0" t="n">
        <v>25.171</v>
      </c>
      <c r="D75" s="0" t="n">
        <v>24.722</v>
      </c>
      <c r="E75" s="0" t="n">
        <v>29.655</v>
      </c>
      <c r="G75" s="0" t="n">
        <f aca="false">B75-$B$24</f>
        <v>3059</v>
      </c>
      <c r="H75" s="13" t="n">
        <f aca="false">C75-C$20</f>
        <v>25.1044</v>
      </c>
      <c r="I75" s="13" t="n">
        <f aca="false">D75-D$20</f>
        <v>24.8127</v>
      </c>
      <c r="J75" s="13" t="n">
        <f aca="false">E75-E$20</f>
        <v>24.8345</v>
      </c>
    </row>
    <row r="76" customFormat="false" ht="13" hidden="false" customHeight="false" outlineLevel="0" collapsed="false">
      <c r="B76" s="0" t="n">
        <v>1262967047</v>
      </c>
      <c r="C76" s="0" t="n">
        <v>25.297</v>
      </c>
      <c r="D76" s="0" t="n">
        <v>24.861</v>
      </c>
      <c r="E76" s="0" t="n">
        <v>29.732</v>
      </c>
      <c r="G76" s="0" t="n">
        <f aca="false">B76-$B$24</f>
        <v>3119</v>
      </c>
      <c r="H76" s="13" t="n">
        <f aca="false">C76-C$20</f>
        <v>25.2304</v>
      </c>
      <c r="I76" s="13" t="n">
        <f aca="false">D76-D$20</f>
        <v>24.9517</v>
      </c>
      <c r="J76" s="13" t="n">
        <f aca="false">E76-E$20</f>
        <v>24.9115</v>
      </c>
    </row>
    <row r="77" customFormat="false" ht="13" hidden="false" customHeight="false" outlineLevel="0" collapsed="false">
      <c r="B77" s="0" t="n">
        <v>1262967107</v>
      </c>
      <c r="C77" s="0" t="n">
        <v>25.315</v>
      </c>
      <c r="D77" s="0" t="n">
        <v>24.852</v>
      </c>
      <c r="E77" s="0" t="n">
        <v>29.841</v>
      </c>
      <c r="G77" s="0" t="n">
        <f aca="false">B77-$B$24</f>
        <v>3179</v>
      </c>
      <c r="H77" s="13" t="n">
        <f aca="false">C77-C$20</f>
        <v>25.2484</v>
      </c>
      <c r="I77" s="13" t="n">
        <f aca="false">D77-D$20</f>
        <v>24.9427</v>
      </c>
      <c r="J77" s="13" t="n">
        <f aca="false">E77-E$20</f>
        <v>25.0205</v>
      </c>
    </row>
    <row r="78" customFormat="false" ht="13" hidden="false" customHeight="false" outlineLevel="0" collapsed="false">
      <c r="B78" s="0" t="n">
        <v>1262967168</v>
      </c>
      <c r="C78" s="0" t="n">
        <v>25.462</v>
      </c>
      <c r="D78" s="0" t="n">
        <v>25.149</v>
      </c>
      <c r="E78" s="0" t="n">
        <v>29.928</v>
      </c>
      <c r="G78" s="0" t="n">
        <f aca="false">B78-$B$24</f>
        <v>3240</v>
      </c>
      <c r="H78" s="13" t="n">
        <f aca="false">C78-C$20</f>
        <v>25.3954</v>
      </c>
      <c r="I78" s="13" t="n">
        <f aca="false">D78-D$20</f>
        <v>25.2397</v>
      </c>
      <c r="J78" s="13" t="n">
        <f aca="false">E78-E$20</f>
        <v>25.1075</v>
      </c>
    </row>
    <row r="79" customFormat="false" ht="13" hidden="false" customHeight="false" outlineLevel="0" collapsed="false">
      <c r="B79" s="0" t="n">
        <v>1262967227</v>
      </c>
      <c r="C79" s="0" t="n">
        <v>25.526</v>
      </c>
      <c r="D79" s="0" t="n">
        <v>25.264</v>
      </c>
      <c r="E79" s="0" t="n">
        <v>29.988</v>
      </c>
      <c r="G79" s="0" t="n">
        <f aca="false">B79-$B$24</f>
        <v>3299</v>
      </c>
      <c r="H79" s="13" t="n">
        <f aca="false">C79-C$20</f>
        <v>25.4594</v>
      </c>
      <c r="I79" s="13" t="n">
        <f aca="false">D79-D$20</f>
        <v>25.3547</v>
      </c>
      <c r="J79" s="13" t="n">
        <f aca="false">E79-E$20</f>
        <v>25.1675</v>
      </c>
    </row>
    <row r="80" customFormat="false" ht="13" hidden="false" customHeight="false" outlineLevel="0" collapsed="false">
      <c r="B80" s="0" t="n">
        <v>1262967287</v>
      </c>
      <c r="C80" s="0" t="n">
        <v>25.468</v>
      </c>
      <c r="D80" s="0" t="n">
        <v>25.068</v>
      </c>
      <c r="E80" s="0" t="n">
        <v>30.032</v>
      </c>
      <c r="G80" s="0" t="n">
        <f aca="false">B80-$B$24</f>
        <v>3359</v>
      </c>
      <c r="H80" s="13" t="n">
        <f aca="false">C80-C$20</f>
        <v>25.4014</v>
      </c>
      <c r="I80" s="13" t="n">
        <f aca="false">D80-D$20</f>
        <v>25.1587</v>
      </c>
      <c r="J80" s="13" t="n">
        <f aca="false">E80-E$20</f>
        <v>25.2115</v>
      </c>
    </row>
    <row r="81" customFormat="false" ht="13" hidden="false" customHeight="false" outlineLevel="0" collapsed="false">
      <c r="B81" s="0" t="n">
        <v>1262967349</v>
      </c>
      <c r="C81" s="0" t="n">
        <v>25.61</v>
      </c>
      <c r="D81" s="0" t="n">
        <v>25.167</v>
      </c>
      <c r="E81" s="0" t="n">
        <v>30.12</v>
      </c>
      <c r="G81" s="0" t="n">
        <f aca="false">B81-$B$24</f>
        <v>3421</v>
      </c>
      <c r="H81" s="13" t="n">
        <f aca="false">C81-C$20</f>
        <v>25.5434</v>
      </c>
      <c r="I81" s="13" t="n">
        <f aca="false">D81-D$20</f>
        <v>25.2577</v>
      </c>
      <c r="J81" s="13" t="n">
        <f aca="false">E81-E$20</f>
        <v>25.2995</v>
      </c>
    </row>
    <row r="82" customFormat="false" ht="13" hidden="false" customHeight="false" outlineLevel="0" collapsed="false">
      <c r="B82" s="0" t="n">
        <v>1262967407</v>
      </c>
      <c r="C82" s="0" t="n">
        <v>25.658</v>
      </c>
      <c r="D82" s="0" t="n">
        <v>25.368</v>
      </c>
      <c r="E82" s="0" t="n">
        <v>30.198</v>
      </c>
      <c r="G82" s="0" t="n">
        <f aca="false">B82-$B$24</f>
        <v>3479</v>
      </c>
      <c r="H82" s="13" t="n">
        <f aca="false">C82-C$20</f>
        <v>25.5914</v>
      </c>
      <c r="I82" s="13" t="n">
        <f aca="false">D82-D$20</f>
        <v>25.4587</v>
      </c>
      <c r="J82" s="13" t="n">
        <f aca="false">E82-E$20</f>
        <v>25.3775</v>
      </c>
    </row>
    <row r="83" customFormat="false" ht="13" hidden="false" customHeight="false" outlineLevel="0" collapsed="false">
      <c r="B83" s="0" t="n">
        <v>1262967468</v>
      </c>
      <c r="C83" s="0" t="n">
        <v>25.757</v>
      </c>
      <c r="D83" s="0" t="n">
        <v>25.257</v>
      </c>
      <c r="E83" s="0" t="n">
        <v>30.256</v>
      </c>
      <c r="G83" s="0" t="n">
        <f aca="false">B83-$B$24</f>
        <v>3540</v>
      </c>
      <c r="H83" s="13" t="n">
        <f aca="false">C83-C$20</f>
        <v>25.6904</v>
      </c>
      <c r="I83" s="13" t="n">
        <f aca="false">D83-D$20</f>
        <v>25.3477</v>
      </c>
      <c r="J83" s="13" t="n">
        <f aca="false">E83-E$20</f>
        <v>25.4355</v>
      </c>
    </row>
    <row r="84" customFormat="false" ht="13" hidden="false" customHeight="false" outlineLevel="0" collapsed="false">
      <c r="B84" s="0" t="n">
        <v>1262967527</v>
      </c>
      <c r="C84" s="0" t="n">
        <v>25.809</v>
      </c>
      <c r="D84" s="0" t="n">
        <v>25.358</v>
      </c>
      <c r="E84" s="0" t="n">
        <v>30.321</v>
      </c>
      <c r="G84" s="0" t="n">
        <f aca="false">B84-$B$24</f>
        <v>3599</v>
      </c>
      <c r="H84" s="13" t="n">
        <f aca="false">C84-C$20</f>
        <v>25.7424</v>
      </c>
      <c r="I84" s="13" t="n">
        <f aca="false">D84-D$20</f>
        <v>25.4487</v>
      </c>
      <c r="J84" s="13" t="n">
        <f aca="false">E84-E$20</f>
        <v>25.5005</v>
      </c>
    </row>
    <row r="85" customFormat="false" ht="13" hidden="false" customHeight="false" outlineLevel="0" collapsed="false">
      <c r="B85" s="0" t="n">
        <v>1262967589</v>
      </c>
      <c r="C85" s="0" t="n">
        <v>25.837</v>
      </c>
      <c r="D85" s="0" t="n">
        <v>25.403</v>
      </c>
      <c r="E85" s="0" t="n">
        <v>30.367</v>
      </c>
      <c r="G85" s="0" t="n">
        <f aca="false">B85-$B$24</f>
        <v>3661</v>
      </c>
      <c r="H85" s="13" t="n">
        <f aca="false">C85-C$20</f>
        <v>25.7704</v>
      </c>
      <c r="I85" s="13" t="n">
        <f aca="false">D85-D$20</f>
        <v>25.4937</v>
      </c>
      <c r="J85" s="13" t="n">
        <f aca="false">E85-E$20</f>
        <v>25.5465</v>
      </c>
    </row>
    <row r="86" customFormat="false" ht="13" hidden="false" customHeight="false" outlineLevel="0" collapsed="false">
      <c r="B86" s="0" t="n">
        <v>1262967647</v>
      </c>
      <c r="C86" s="0" t="n">
        <v>25.889</v>
      </c>
      <c r="D86" s="0" t="n">
        <v>25.385</v>
      </c>
      <c r="E86" s="0" t="n">
        <v>30.416</v>
      </c>
      <c r="G86" s="0" t="n">
        <f aca="false">B86-$B$24</f>
        <v>3719</v>
      </c>
      <c r="H86" s="13" t="n">
        <f aca="false">C86-C$20</f>
        <v>25.8224</v>
      </c>
      <c r="I86" s="13" t="n">
        <f aca="false">D86-D$20</f>
        <v>25.4757</v>
      </c>
      <c r="J86" s="13" t="n">
        <f aca="false">E86-E$20</f>
        <v>25.5955</v>
      </c>
    </row>
    <row r="87" customFormat="false" ht="13" hidden="false" customHeight="false" outlineLevel="0" collapsed="false">
      <c r="B87" s="0" t="n">
        <v>1262967709</v>
      </c>
      <c r="C87" s="0" t="n">
        <v>25.879</v>
      </c>
      <c r="D87" s="0" t="n">
        <v>25.273</v>
      </c>
      <c r="E87" s="0" t="n">
        <v>30.445</v>
      </c>
      <c r="G87" s="0" t="n">
        <f aca="false">B87-$B$24</f>
        <v>3781</v>
      </c>
      <c r="H87" s="13" t="n">
        <f aca="false">C87-C$20</f>
        <v>25.8124</v>
      </c>
      <c r="I87" s="13" t="n">
        <f aca="false">D87-D$20</f>
        <v>25.3637</v>
      </c>
      <c r="J87" s="13" t="n">
        <f aca="false">E87-E$20</f>
        <v>25.6245</v>
      </c>
    </row>
    <row r="88" customFormat="false" ht="13" hidden="false" customHeight="false" outlineLevel="0" collapsed="false">
      <c r="B88" s="0" t="n">
        <v>1262967768</v>
      </c>
      <c r="C88" s="0" t="n">
        <v>25.948</v>
      </c>
      <c r="D88" s="0" t="n">
        <v>25.515</v>
      </c>
      <c r="E88" s="0" t="n">
        <v>30.536</v>
      </c>
      <c r="G88" s="0" t="n">
        <f aca="false">B88-$B$24</f>
        <v>3840</v>
      </c>
      <c r="H88" s="13" t="n">
        <f aca="false">C88-C$20</f>
        <v>25.8814</v>
      </c>
      <c r="I88" s="13" t="n">
        <f aca="false">D88-D$20</f>
        <v>25.6057</v>
      </c>
      <c r="J88" s="13" t="n">
        <f aca="false">E88-E$20</f>
        <v>25.7155</v>
      </c>
    </row>
    <row r="89" customFormat="false" ht="13" hidden="false" customHeight="false" outlineLevel="0" collapsed="false">
      <c r="B89" s="0" t="n">
        <v>1262967829</v>
      </c>
      <c r="C89" s="0" t="n">
        <v>25.921</v>
      </c>
      <c r="D89" s="0" t="n">
        <v>25.296</v>
      </c>
      <c r="E89" s="0" t="n">
        <v>30.545</v>
      </c>
      <c r="G89" s="0" t="n">
        <f aca="false">B89-$B$24</f>
        <v>3901</v>
      </c>
      <c r="H89" s="13" t="n">
        <f aca="false">C89-C$20</f>
        <v>25.8544</v>
      </c>
      <c r="I89" s="13" t="n">
        <f aca="false">D89-D$20</f>
        <v>25.3867</v>
      </c>
      <c r="J89" s="13" t="n">
        <f aca="false">E89-E$20</f>
        <v>25.7245</v>
      </c>
    </row>
    <row r="90" customFormat="false" ht="13" hidden="false" customHeight="false" outlineLevel="0" collapsed="false">
      <c r="B90" s="0" t="n">
        <v>1262967888</v>
      </c>
      <c r="C90" s="0" t="n">
        <v>26.126</v>
      </c>
      <c r="D90" s="0" t="n">
        <v>25.729</v>
      </c>
      <c r="E90" s="0" t="n">
        <v>30.617</v>
      </c>
      <c r="G90" s="0" t="n">
        <f aca="false">B90-$B$24</f>
        <v>3960</v>
      </c>
      <c r="H90" s="13" t="n">
        <f aca="false">C90-C$20</f>
        <v>26.0594</v>
      </c>
      <c r="I90" s="13" t="n">
        <f aca="false">D90-D$20</f>
        <v>25.8197</v>
      </c>
      <c r="J90" s="13" t="n">
        <f aca="false">E90-E$20</f>
        <v>25.7965</v>
      </c>
    </row>
    <row r="91" customFormat="false" ht="13" hidden="false" customHeight="false" outlineLevel="0" collapsed="false">
      <c r="B91" s="0" t="n">
        <v>1262967947</v>
      </c>
      <c r="C91" s="0" t="n">
        <v>26.036</v>
      </c>
      <c r="D91" s="0" t="n">
        <v>25.462</v>
      </c>
      <c r="E91" s="0" t="n">
        <v>30.632</v>
      </c>
      <c r="G91" s="0" t="n">
        <f aca="false">B91-$B$24</f>
        <v>4019</v>
      </c>
      <c r="H91" s="13" t="n">
        <f aca="false">C91-C$20</f>
        <v>25.9694</v>
      </c>
      <c r="I91" s="13" t="n">
        <f aca="false">D91-D$20</f>
        <v>25.5527</v>
      </c>
      <c r="J91" s="13" t="n">
        <f aca="false">E91-E$20</f>
        <v>25.8115</v>
      </c>
    </row>
    <row r="92" customFormat="false" ht="13" hidden="false" customHeight="false" outlineLevel="0" collapsed="false">
      <c r="B92" s="0" t="n">
        <v>1262968008</v>
      </c>
      <c r="C92" s="0" t="n">
        <v>26.073</v>
      </c>
      <c r="D92" s="0" t="n">
        <v>25.497</v>
      </c>
      <c r="E92" s="0" t="n">
        <v>30.691</v>
      </c>
      <c r="G92" s="0" t="n">
        <f aca="false">B92-$B$24</f>
        <v>4080</v>
      </c>
      <c r="H92" s="13" t="n">
        <f aca="false">C92-C$20</f>
        <v>26.0064</v>
      </c>
      <c r="I92" s="13" t="n">
        <f aca="false">D92-D$20</f>
        <v>25.5877</v>
      </c>
      <c r="J92" s="13" t="n">
        <f aca="false">E92-E$20</f>
        <v>25.8705</v>
      </c>
    </row>
    <row r="93" customFormat="false" ht="13" hidden="false" customHeight="false" outlineLevel="0" collapsed="false">
      <c r="B93" s="0" t="n">
        <v>1262968067</v>
      </c>
      <c r="C93" s="0" t="n">
        <v>26.171</v>
      </c>
      <c r="D93" s="0" t="n">
        <v>25.83</v>
      </c>
      <c r="E93" s="0" t="n">
        <v>30.729</v>
      </c>
      <c r="G93" s="0" t="n">
        <f aca="false">B93-$B$24</f>
        <v>4139</v>
      </c>
      <c r="H93" s="13" t="n">
        <f aca="false">C93-C$20</f>
        <v>26.1044</v>
      </c>
      <c r="I93" s="13" t="n">
        <f aca="false">D93-D$20</f>
        <v>25.9207</v>
      </c>
      <c r="J93" s="13" t="n">
        <f aca="false">E93-E$20</f>
        <v>25.9085</v>
      </c>
    </row>
    <row r="94" customFormat="false" ht="13" hidden="false" customHeight="false" outlineLevel="0" collapsed="false">
      <c r="B94" s="0" t="n">
        <v>1262968127</v>
      </c>
      <c r="C94" s="0" t="n">
        <v>26.21</v>
      </c>
      <c r="D94" s="0" t="n">
        <v>25.633</v>
      </c>
      <c r="E94" s="0" t="n">
        <v>30.781</v>
      </c>
      <c r="G94" s="0" t="n">
        <f aca="false">B94-$B$24</f>
        <v>4199</v>
      </c>
      <c r="H94" s="13" t="n">
        <f aca="false">C94-C$20</f>
        <v>26.1434</v>
      </c>
      <c r="I94" s="13" t="n">
        <f aca="false">D94-D$20</f>
        <v>25.7237</v>
      </c>
      <c r="J94" s="13" t="n">
        <f aca="false">E94-E$20</f>
        <v>25.9605</v>
      </c>
    </row>
    <row r="95" customFormat="false" ht="13" hidden="false" customHeight="false" outlineLevel="0" collapsed="false">
      <c r="B95" s="0" t="n">
        <v>1262968188</v>
      </c>
      <c r="C95" s="0" t="n">
        <v>26.195</v>
      </c>
      <c r="D95" s="0" t="n">
        <v>25.67</v>
      </c>
      <c r="E95" s="0" t="n">
        <v>30.813</v>
      </c>
      <c r="G95" s="0" t="n">
        <f aca="false">B95-$B$24</f>
        <v>4260</v>
      </c>
      <c r="H95" s="13" t="n">
        <f aca="false">C95-C$20</f>
        <v>26.1284</v>
      </c>
      <c r="I95" s="13" t="n">
        <f aca="false">D95-D$20</f>
        <v>25.7607</v>
      </c>
      <c r="J95" s="13" t="n">
        <f aca="false">E95-E$20</f>
        <v>25.9925</v>
      </c>
    </row>
    <row r="96" customFormat="false" ht="13" hidden="false" customHeight="false" outlineLevel="0" collapsed="false">
      <c r="B96" s="0" t="n">
        <v>1262968247</v>
      </c>
      <c r="C96" s="0" t="n">
        <v>26.284</v>
      </c>
      <c r="D96" s="0" t="n">
        <v>25.891</v>
      </c>
      <c r="E96" s="0" t="n">
        <v>30.848</v>
      </c>
      <c r="G96" s="0" t="n">
        <f aca="false">B96-$B$24</f>
        <v>4319</v>
      </c>
      <c r="H96" s="13" t="n">
        <f aca="false">C96-C$20</f>
        <v>26.2174</v>
      </c>
      <c r="I96" s="13" t="n">
        <f aca="false">D96-D$20</f>
        <v>25.9817</v>
      </c>
      <c r="J96" s="13" t="n">
        <f aca="false">E96-E$20</f>
        <v>26.0275</v>
      </c>
    </row>
    <row r="97" customFormat="false" ht="13" hidden="false" customHeight="false" outlineLevel="0" collapsed="false">
      <c r="B97" s="0" t="n">
        <v>1262968309</v>
      </c>
      <c r="C97" s="0" t="n">
        <v>26.375</v>
      </c>
      <c r="D97" s="0" t="n">
        <v>25.998</v>
      </c>
      <c r="E97" s="0" t="n">
        <v>30.905</v>
      </c>
      <c r="G97" s="0" t="n">
        <f aca="false">B97-$B$24</f>
        <v>4381</v>
      </c>
      <c r="H97" s="13" t="n">
        <f aca="false">C97-C$20</f>
        <v>26.3084</v>
      </c>
      <c r="I97" s="13" t="n">
        <f aca="false">D97-D$20</f>
        <v>26.0887</v>
      </c>
      <c r="J97" s="13" t="n">
        <f aca="false">E97-E$20</f>
        <v>26.0845</v>
      </c>
    </row>
    <row r="98" customFormat="false" ht="13" hidden="false" customHeight="false" outlineLevel="0" collapsed="false">
      <c r="B98" s="0" t="n">
        <v>1262968367</v>
      </c>
      <c r="C98" s="0" t="n">
        <v>26.398</v>
      </c>
      <c r="D98" s="0" t="n">
        <v>25.964</v>
      </c>
      <c r="E98" s="0" t="n">
        <v>30.919</v>
      </c>
      <c r="G98" s="0" t="n">
        <f aca="false">B98-$B$24</f>
        <v>4439</v>
      </c>
      <c r="H98" s="13" t="n">
        <f aca="false">C98-C$20</f>
        <v>26.3314</v>
      </c>
      <c r="I98" s="13" t="n">
        <f aca="false">D98-D$20</f>
        <v>26.0547</v>
      </c>
      <c r="J98" s="13" t="n">
        <f aca="false">E98-E$20</f>
        <v>26.0985</v>
      </c>
    </row>
    <row r="99" customFormat="false" ht="13" hidden="false" customHeight="false" outlineLevel="0" collapsed="false">
      <c r="B99" s="0" t="n">
        <v>1262968427</v>
      </c>
      <c r="C99" s="0" t="n">
        <v>26.251</v>
      </c>
      <c r="D99" s="0" t="n">
        <v>25.436</v>
      </c>
      <c r="E99" s="0" t="n">
        <v>30.961</v>
      </c>
      <c r="G99" s="0" t="n">
        <f aca="false">B99-$B$24</f>
        <v>4499</v>
      </c>
      <c r="H99" s="13" t="n">
        <f aca="false">C99-C$20</f>
        <v>26.1844</v>
      </c>
      <c r="I99" s="13" t="n">
        <f aca="false">D99-D$20</f>
        <v>25.5267</v>
      </c>
      <c r="J99" s="13" t="n">
        <f aca="false">E99-E$20</f>
        <v>26.1405</v>
      </c>
    </row>
    <row r="100" customFormat="false" ht="13" hidden="false" customHeight="false" outlineLevel="0" collapsed="false">
      <c r="B100" s="0" t="n">
        <v>1262968489</v>
      </c>
      <c r="C100" s="0" t="n">
        <v>26.335</v>
      </c>
      <c r="D100" s="0" t="n">
        <v>25.754</v>
      </c>
      <c r="E100" s="0" t="n">
        <v>30.978</v>
      </c>
      <c r="G100" s="0" t="n">
        <f aca="false">B100-$B$24</f>
        <v>4561</v>
      </c>
      <c r="H100" s="13" t="n">
        <f aca="false">C100-C$20</f>
        <v>26.2684</v>
      </c>
      <c r="I100" s="13" t="n">
        <f aca="false">D100-D$20</f>
        <v>25.8447</v>
      </c>
      <c r="J100" s="13" t="n">
        <f aca="false">E100-E$20</f>
        <v>26.1575</v>
      </c>
    </row>
    <row r="101" customFormat="false" ht="13" hidden="false" customHeight="false" outlineLevel="0" collapsed="false">
      <c r="B101" s="0" t="n">
        <v>1262968547</v>
      </c>
      <c r="C101" s="0" t="n">
        <v>26.357</v>
      </c>
      <c r="D101" s="0" t="n">
        <v>25.655</v>
      </c>
      <c r="E101" s="0" t="n">
        <v>30.961</v>
      </c>
      <c r="G101" s="0" t="n">
        <f aca="false">B101-$B$24</f>
        <v>4619</v>
      </c>
      <c r="H101" s="13" t="n">
        <f aca="false">C101-C$20</f>
        <v>26.2904</v>
      </c>
      <c r="I101" s="13" t="n">
        <f aca="false">D101-D$20</f>
        <v>25.7457</v>
      </c>
      <c r="J101" s="13" t="n">
        <f aca="false">E101-E$20</f>
        <v>26.1405</v>
      </c>
    </row>
    <row r="102" customFormat="false" ht="13" hidden="false" customHeight="false" outlineLevel="0" collapsed="false">
      <c r="B102" s="0" t="n">
        <v>1262968608</v>
      </c>
      <c r="C102" s="0" t="n">
        <v>26.335</v>
      </c>
      <c r="D102" s="0" t="n">
        <v>25.751</v>
      </c>
      <c r="E102" s="0" t="n">
        <v>31.084</v>
      </c>
      <c r="G102" s="0" t="n">
        <f aca="false">B102-$B$24</f>
        <v>4680</v>
      </c>
      <c r="H102" s="13" t="n">
        <f aca="false">C102-C$20</f>
        <v>26.2684</v>
      </c>
      <c r="I102" s="13" t="n">
        <f aca="false">D102-D$20</f>
        <v>25.8417</v>
      </c>
      <c r="J102" s="13" t="n">
        <f aca="false">E102-E$20</f>
        <v>26.2635</v>
      </c>
    </row>
    <row r="103" customFormat="false" ht="13" hidden="false" customHeight="false" outlineLevel="0" collapsed="false">
      <c r="B103" s="0" t="n">
        <v>1262968667</v>
      </c>
      <c r="C103" s="0" t="n">
        <v>26.374</v>
      </c>
      <c r="D103" s="0" t="n">
        <v>25.896</v>
      </c>
      <c r="E103" s="0" t="n">
        <v>31.065</v>
      </c>
      <c r="G103" s="0" t="n">
        <f aca="false">B103-$B$24</f>
        <v>4739</v>
      </c>
      <c r="H103" s="13" t="n">
        <f aca="false">C103-C$20</f>
        <v>26.3074</v>
      </c>
      <c r="I103" s="13" t="n">
        <f aca="false">D103-D$20</f>
        <v>25.9867</v>
      </c>
      <c r="J103" s="13" t="n">
        <f aca="false">E103-E$20</f>
        <v>26.2445</v>
      </c>
    </row>
    <row r="104" customFormat="false" ht="13" hidden="false" customHeight="false" outlineLevel="0" collapsed="false">
      <c r="B104" s="0" t="n">
        <v>1262968728</v>
      </c>
      <c r="C104" s="0" t="n">
        <v>26.439</v>
      </c>
      <c r="D104" s="0" t="n">
        <v>25.935</v>
      </c>
      <c r="E104" s="0" t="n">
        <v>31.098</v>
      </c>
      <c r="G104" s="0" t="n">
        <f aca="false">B104-$B$24</f>
        <v>4800</v>
      </c>
      <c r="H104" s="13" t="n">
        <f aca="false">C104-C$20</f>
        <v>26.3724</v>
      </c>
      <c r="I104" s="13" t="n">
        <f aca="false">D104-D$20</f>
        <v>26.0257</v>
      </c>
      <c r="J104" s="13" t="n">
        <f aca="false">E104-E$20</f>
        <v>26.2775</v>
      </c>
    </row>
    <row r="105" customFormat="false" ht="13" hidden="false" customHeight="false" outlineLevel="0" collapsed="false">
      <c r="B105" s="0" t="n">
        <v>1262968791</v>
      </c>
      <c r="C105" s="0" t="n">
        <v>26.464</v>
      </c>
      <c r="D105" s="0" t="n">
        <v>26.026</v>
      </c>
      <c r="E105" s="0" t="n">
        <v>31.118</v>
      </c>
      <c r="G105" s="0" t="n">
        <f aca="false">B105-$B$24</f>
        <v>4863</v>
      </c>
      <c r="H105" s="13" t="n">
        <f aca="false">C105-C$20</f>
        <v>26.3974</v>
      </c>
      <c r="I105" s="13" t="n">
        <f aca="false">D105-D$20</f>
        <v>26.1167</v>
      </c>
      <c r="J105" s="13" t="n">
        <f aca="false">E105-E$20</f>
        <v>26.2975</v>
      </c>
    </row>
    <row r="106" customFormat="false" ht="13" hidden="false" customHeight="false" outlineLevel="0" collapsed="false">
      <c r="B106" s="0" t="n">
        <v>1262968848</v>
      </c>
      <c r="C106" s="0" t="n">
        <v>26.487</v>
      </c>
      <c r="D106" s="0" t="n">
        <v>25.934</v>
      </c>
      <c r="E106" s="0" t="n">
        <v>31.148</v>
      </c>
      <c r="G106" s="0" t="n">
        <f aca="false">B106-$B$24</f>
        <v>4920</v>
      </c>
      <c r="H106" s="13" t="n">
        <f aca="false">C106-C$20</f>
        <v>26.4204</v>
      </c>
      <c r="I106" s="13" t="n">
        <f aca="false">D106-D$20</f>
        <v>26.0247</v>
      </c>
      <c r="J106" s="13" t="n">
        <f aca="false">E106-E$20</f>
        <v>26.3275</v>
      </c>
    </row>
    <row r="107" customFormat="false" ht="13" hidden="false" customHeight="false" outlineLevel="0" collapsed="false">
      <c r="B107" s="0" t="n">
        <v>1262968908</v>
      </c>
      <c r="C107" s="0" t="n">
        <v>26.603</v>
      </c>
      <c r="D107" s="0" t="n">
        <v>26.231</v>
      </c>
      <c r="E107" s="0" t="n">
        <v>31.2</v>
      </c>
      <c r="G107" s="0" t="n">
        <f aca="false">B107-$B$24</f>
        <v>4980</v>
      </c>
      <c r="H107" s="13" t="n">
        <f aca="false">C107-C$20</f>
        <v>26.5364</v>
      </c>
      <c r="I107" s="13" t="n">
        <f aca="false">D107-D$20</f>
        <v>26.3217</v>
      </c>
      <c r="J107" s="13" t="n">
        <f aca="false">E107-E$20</f>
        <v>26.3795</v>
      </c>
    </row>
    <row r="108" customFormat="false" ht="13" hidden="false" customHeight="false" outlineLevel="0" collapsed="false">
      <c r="B108" s="0" t="n">
        <v>1262968969</v>
      </c>
      <c r="C108" s="0" t="n">
        <v>26.474</v>
      </c>
      <c r="D108" s="0" t="n">
        <v>25.788</v>
      </c>
      <c r="E108" s="0" t="n">
        <v>31.162</v>
      </c>
      <c r="G108" s="0" t="n">
        <f aca="false">B108-$B$24</f>
        <v>5041</v>
      </c>
      <c r="H108" s="13" t="n">
        <f aca="false">C108-C$20</f>
        <v>26.4074</v>
      </c>
      <c r="I108" s="13" t="n">
        <f aca="false">D108-D$20</f>
        <v>25.8787</v>
      </c>
      <c r="J108" s="13" t="n">
        <f aca="false">E108-E$20</f>
        <v>26.3415</v>
      </c>
    </row>
    <row r="109" customFormat="false" ht="13" hidden="false" customHeight="false" outlineLevel="0" collapsed="false">
      <c r="B109" s="0" t="n">
        <v>1262969028</v>
      </c>
      <c r="C109" s="0" t="n">
        <v>26.478</v>
      </c>
      <c r="D109" s="0" t="n">
        <v>25.722</v>
      </c>
      <c r="E109" s="0" t="n">
        <v>31.177</v>
      </c>
      <c r="G109" s="0" t="n">
        <f aca="false">B109-$B$24</f>
        <v>5100</v>
      </c>
      <c r="H109" s="13" t="n">
        <f aca="false">C109-C$20</f>
        <v>26.4114</v>
      </c>
      <c r="I109" s="13" t="n">
        <f aca="false">D109-D$20</f>
        <v>25.8127</v>
      </c>
      <c r="J109" s="13" t="n">
        <f aca="false">E109-E$20</f>
        <v>26.3565</v>
      </c>
    </row>
    <row r="110" customFormat="false" ht="13" hidden="false" customHeight="false" outlineLevel="0" collapsed="false">
      <c r="B110" s="0" t="n">
        <v>1262969089</v>
      </c>
      <c r="C110" s="0" t="n">
        <v>26.578</v>
      </c>
      <c r="D110" s="0" t="n">
        <v>26.103</v>
      </c>
      <c r="E110" s="0" t="n">
        <v>31.258</v>
      </c>
      <c r="G110" s="0" t="n">
        <f aca="false">B110-$B$24</f>
        <v>5161</v>
      </c>
      <c r="H110" s="13" t="n">
        <f aca="false">C110-C$20</f>
        <v>26.5114</v>
      </c>
      <c r="I110" s="13" t="n">
        <f aca="false">D110-D$20</f>
        <v>26.1937</v>
      </c>
      <c r="J110" s="13" t="n">
        <f aca="false">E110-E$20</f>
        <v>26.4375</v>
      </c>
    </row>
    <row r="111" customFormat="false" ht="13" hidden="false" customHeight="false" outlineLevel="0" collapsed="false">
      <c r="B111" s="0" t="n">
        <v>1262969147</v>
      </c>
      <c r="C111" s="0" t="n">
        <v>26.627</v>
      </c>
      <c r="D111" s="0" t="n">
        <v>26.21</v>
      </c>
      <c r="E111" s="0" t="n">
        <v>31.269</v>
      </c>
      <c r="G111" s="0" t="n">
        <f aca="false">B111-$B$24</f>
        <v>5219</v>
      </c>
      <c r="H111" s="13" t="n">
        <f aca="false">C111-C$20</f>
        <v>26.5604</v>
      </c>
      <c r="I111" s="13" t="n">
        <f aca="false">D111-D$20</f>
        <v>26.3007</v>
      </c>
      <c r="J111" s="13" t="n">
        <f aca="false">E111-E$20</f>
        <v>26.4485</v>
      </c>
    </row>
    <row r="112" customFormat="false" ht="13" hidden="false" customHeight="false" outlineLevel="0" collapsed="false">
      <c r="B112" s="0" t="n">
        <v>1262969208</v>
      </c>
      <c r="C112" s="0" t="n">
        <v>26.621</v>
      </c>
      <c r="D112" s="0" t="n">
        <v>26.028</v>
      </c>
      <c r="E112" s="0" t="n">
        <v>31.32</v>
      </c>
      <c r="G112" s="0" t="n">
        <f aca="false">B112-$B$24</f>
        <v>5280</v>
      </c>
      <c r="H112" s="13" t="n">
        <f aca="false">C112-C$20</f>
        <v>26.5544</v>
      </c>
      <c r="I112" s="13" t="n">
        <f aca="false">D112-D$20</f>
        <v>26.1187</v>
      </c>
      <c r="J112" s="13" t="n">
        <f aca="false">E112-E$20</f>
        <v>26.4995</v>
      </c>
    </row>
    <row r="113" customFormat="false" ht="13" hidden="false" customHeight="false" outlineLevel="0" collapsed="false">
      <c r="B113" s="0" t="n">
        <v>1262969267</v>
      </c>
      <c r="C113" s="0" t="n">
        <v>26.611</v>
      </c>
      <c r="D113" s="0" t="n">
        <v>26.124</v>
      </c>
      <c r="E113" s="0" t="n">
        <v>31.312</v>
      </c>
      <c r="G113" s="0" t="n">
        <f aca="false">B113-$B$24</f>
        <v>5339</v>
      </c>
      <c r="H113" s="13" t="n">
        <f aca="false">C113-C$20</f>
        <v>26.5444</v>
      </c>
      <c r="I113" s="13" t="n">
        <f aca="false">D113-D$20</f>
        <v>26.2147</v>
      </c>
      <c r="J113" s="13" t="n">
        <f aca="false">E113-E$20</f>
        <v>26.4915</v>
      </c>
    </row>
    <row r="114" customFormat="false" ht="13" hidden="false" customHeight="false" outlineLevel="0" collapsed="false">
      <c r="B114" s="0" t="n">
        <v>1262969328</v>
      </c>
      <c r="C114" s="0" t="n">
        <v>26.61</v>
      </c>
      <c r="D114" s="0" t="n">
        <v>25.96</v>
      </c>
      <c r="E114" s="0" t="n">
        <v>31.32</v>
      </c>
      <c r="F114" s="0" t="s">
        <v>20</v>
      </c>
      <c r="G114" s="0" t="n">
        <f aca="false">B114-$B$24</f>
        <v>5400</v>
      </c>
      <c r="H114" s="13" t="n">
        <f aca="false">C114-C$20</f>
        <v>26.5434</v>
      </c>
      <c r="I114" s="13" t="n">
        <f aca="false">D114-D$20</f>
        <v>26.0507</v>
      </c>
      <c r="J114" s="13" t="n">
        <f aca="false">E114-E$20</f>
        <v>26.4995</v>
      </c>
    </row>
    <row r="115" customFormat="false" ht="13" hidden="false" customHeight="false" outlineLevel="0" collapsed="false">
      <c r="B115" s="0" t="n">
        <v>1262969387</v>
      </c>
      <c r="C115" s="0" t="n">
        <v>27.219</v>
      </c>
      <c r="D115" s="0" t="n">
        <v>27.06</v>
      </c>
      <c r="E115" s="0" t="n">
        <v>31.525</v>
      </c>
      <c r="G115" s="0" t="n">
        <f aca="false">B115-$B$24</f>
        <v>5459</v>
      </c>
      <c r="H115" s="13" t="n">
        <f aca="false">C115-C$20</f>
        <v>27.1524</v>
      </c>
      <c r="I115" s="13" t="n">
        <f aca="false">D115-D$20</f>
        <v>27.1507</v>
      </c>
      <c r="J115" s="13" t="n">
        <f aca="false">E115-E$20</f>
        <v>26.7045</v>
      </c>
    </row>
    <row r="116" customFormat="false" ht="13" hidden="false" customHeight="false" outlineLevel="0" collapsed="false">
      <c r="B116" s="0" t="n">
        <v>1262969447</v>
      </c>
      <c r="C116" s="0" t="n">
        <v>28.327</v>
      </c>
      <c r="D116" s="0" t="n">
        <v>28.773</v>
      </c>
      <c r="E116" s="0" t="n">
        <v>32.188</v>
      </c>
      <c r="G116" s="0" t="n">
        <f aca="false">B116-$B$24</f>
        <v>5519</v>
      </c>
      <c r="H116" s="13" t="n">
        <f aca="false">C116-C$20</f>
        <v>28.2604</v>
      </c>
      <c r="I116" s="13" t="n">
        <f aca="false">D116-D$20</f>
        <v>28.8637</v>
      </c>
      <c r="J116" s="13" t="n">
        <f aca="false">E116-E$20</f>
        <v>27.3675</v>
      </c>
    </row>
    <row r="117" customFormat="false" ht="13" hidden="false" customHeight="false" outlineLevel="0" collapsed="false">
      <c r="B117" s="0" t="n">
        <v>1262969508</v>
      </c>
      <c r="C117" s="0" t="n">
        <v>28.223</v>
      </c>
      <c r="D117" s="0" t="n">
        <v>28.725</v>
      </c>
      <c r="E117" s="0" t="n">
        <v>32.391</v>
      </c>
      <c r="G117" s="0" t="n">
        <f aca="false">B117-$B$24</f>
        <v>5580</v>
      </c>
      <c r="H117" s="13" t="n">
        <f aca="false">C117-C$20</f>
        <v>28.1564</v>
      </c>
      <c r="I117" s="13" t="n">
        <f aca="false">D117-D$20</f>
        <v>28.8157</v>
      </c>
      <c r="J117" s="13" t="n">
        <f aca="false">E117-E$20</f>
        <v>27.5705</v>
      </c>
    </row>
    <row r="118" customFormat="false" ht="13" hidden="false" customHeight="false" outlineLevel="0" collapsed="false">
      <c r="B118" s="0" t="n">
        <v>1262969568</v>
      </c>
      <c r="C118" s="0" t="n">
        <v>28.232</v>
      </c>
      <c r="D118" s="0" t="n">
        <v>28.819</v>
      </c>
      <c r="E118" s="0" t="n">
        <v>32.532</v>
      </c>
      <c r="G118" s="0" t="n">
        <f aca="false">B118-$B$24</f>
        <v>5640</v>
      </c>
      <c r="H118" s="13" t="n">
        <f aca="false">C118-C$20</f>
        <v>28.1654</v>
      </c>
      <c r="I118" s="13" t="n">
        <f aca="false">D118-D$20</f>
        <v>28.9097</v>
      </c>
      <c r="J118" s="13" t="n">
        <f aca="false">E118-E$20</f>
        <v>27.7115</v>
      </c>
    </row>
    <row r="119" customFormat="false" ht="13" hidden="false" customHeight="false" outlineLevel="0" collapsed="false">
      <c r="B119" s="0" t="n">
        <v>1262969628</v>
      </c>
      <c r="C119" s="0" t="n">
        <v>28.334</v>
      </c>
      <c r="D119" s="0" t="n">
        <v>28.934</v>
      </c>
      <c r="E119" s="0" t="n">
        <v>32.661</v>
      </c>
      <c r="G119" s="0" t="n">
        <f aca="false">B119-$B$24</f>
        <v>5700</v>
      </c>
      <c r="H119" s="13" t="n">
        <f aca="false">C119-C$20</f>
        <v>28.2674</v>
      </c>
      <c r="I119" s="13" t="n">
        <f aca="false">D119-D$20</f>
        <v>29.0247</v>
      </c>
      <c r="J119" s="13" t="n">
        <f aca="false">E119-E$20</f>
        <v>27.8405</v>
      </c>
    </row>
    <row r="120" customFormat="false" ht="13" hidden="false" customHeight="false" outlineLevel="0" collapsed="false">
      <c r="B120" s="0" t="n">
        <v>1262969688</v>
      </c>
      <c r="C120" s="0" t="n">
        <v>28.433</v>
      </c>
      <c r="D120" s="0" t="n">
        <v>29.034</v>
      </c>
      <c r="E120" s="0" t="n">
        <v>32.82</v>
      </c>
      <c r="G120" s="0" t="n">
        <f aca="false">B120-$B$24</f>
        <v>5760</v>
      </c>
      <c r="H120" s="13" t="n">
        <f aca="false">C120-C$20</f>
        <v>28.3664</v>
      </c>
      <c r="I120" s="13" t="n">
        <f aca="false">D120-D$20</f>
        <v>29.1247</v>
      </c>
      <c r="J120" s="13" t="n">
        <f aca="false">E120-E$20</f>
        <v>27.9995</v>
      </c>
    </row>
    <row r="121" customFormat="false" ht="13" hidden="false" customHeight="false" outlineLevel="0" collapsed="false">
      <c r="B121" s="0" t="n">
        <v>1262969748</v>
      </c>
      <c r="C121" s="0" t="n">
        <v>28.491</v>
      </c>
      <c r="D121" s="0" t="n">
        <v>29.161</v>
      </c>
      <c r="E121" s="0" t="n">
        <v>32.877</v>
      </c>
      <c r="G121" s="0" t="n">
        <f aca="false">B121-$B$24</f>
        <v>5820</v>
      </c>
      <c r="H121" s="13" t="n">
        <f aca="false">C121-C$20</f>
        <v>28.4244</v>
      </c>
      <c r="I121" s="13" t="n">
        <f aca="false">D121-D$20</f>
        <v>29.2517</v>
      </c>
      <c r="J121" s="13" t="n">
        <f aca="false">E121-E$20</f>
        <v>28.0565</v>
      </c>
    </row>
    <row r="122" customFormat="false" ht="13" hidden="false" customHeight="false" outlineLevel="0" collapsed="false">
      <c r="B122" s="0" t="n">
        <v>1262969807</v>
      </c>
      <c r="C122" s="0" t="n">
        <v>28.609</v>
      </c>
      <c r="D122" s="0" t="n">
        <v>29.201</v>
      </c>
      <c r="E122" s="0" t="n">
        <v>32.968</v>
      </c>
      <c r="G122" s="0" t="n">
        <f aca="false">B122-$B$24</f>
        <v>5879</v>
      </c>
      <c r="H122" s="13" t="n">
        <f aca="false">C122-C$20</f>
        <v>28.5424</v>
      </c>
      <c r="I122" s="13" t="n">
        <f aca="false">D122-D$20</f>
        <v>29.2917</v>
      </c>
      <c r="J122" s="13" t="n">
        <f aca="false">E122-E$20</f>
        <v>28.1475</v>
      </c>
    </row>
    <row r="123" customFormat="false" ht="13" hidden="false" customHeight="false" outlineLevel="0" collapsed="false">
      <c r="B123" s="0" t="n">
        <v>1262969868</v>
      </c>
      <c r="C123" s="0" t="n">
        <v>28.661</v>
      </c>
      <c r="D123" s="0" t="n">
        <v>29.285</v>
      </c>
      <c r="E123" s="0" t="n">
        <v>33.06</v>
      </c>
      <c r="G123" s="0" t="n">
        <f aca="false">B123-$B$24</f>
        <v>5940</v>
      </c>
      <c r="H123" s="13" t="n">
        <f aca="false">C123-C$20</f>
        <v>28.5944</v>
      </c>
      <c r="I123" s="13" t="n">
        <f aca="false">D123-D$20</f>
        <v>29.3757</v>
      </c>
      <c r="J123" s="13" t="n">
        <f aca="false">E123-E$20</f>
        <v>28.2395</v>
      </c>
    </row>
    <row r="124" customFormat="false" ht="13" hidden="false" customHeight="false" outlineLevel="0" collapsed="false">
      <c r="B124" s="0" t="n">
        <v>1262969928</v>
      </c>
      <c r="C124" s="0" t="n">
        <v>28.757</v>
      </c>
      <c r="D124" s="0" t="n">
        <v>29.338</v>
      </c>
      <c r="E124" s="0" t="n">
        <v>33.145</v>
      </c>
      <c r="G124" s="0" t="n">
        <f aca="false">B124-$B$24</f>
        <v>6000</v>
      </c>
      <c r="H124" s="13" t="n">
        <f aca="false">C124-C$20</f>
        <v>28.6904</v>
      </c>
      <c r="I124" s="13" t="n">
        <f aca="false">D124-D$20</f>
        <v>29.4287</v>
      </c>
      <c r="J124" s="13" t="n">
        <f aca="false">E124-E$20</f>
        <v>28.3245</v>
      </c>
    </row>
    <row r="125" customFormat="false" ht="13" hidden="false" customHeight="false" outlineLevel="0" collapsed="false">
      <c r="B125" s="0" t="n">
        <v>1262969988</v>
      </c>
      <c r="C125" s="0" t="n">
        <v>28.801</v>
      </c>
      <c r="D125" s="0" t="n">
        <v>29.412</v>
      </c>
      <c r="E125" s="0" t="n">
        <v>33.22</v>
      </c>
      <c r="G125" s="0" t="n">
        <f aca="false">B125-$B$24</f>
        <v>6060</v>
      </c>
      <c r="H125" s="13" t="n">
        <f aca="false">C125-C$20</f>
        <v>28.7344</v>
      </c>
      <c r="I125" s="13" t="n">
        <f aca="false">D125-D$20</f>
        <v>29.5027</v>
      </c>
      <c r="J125" s="13" t="n">
        <f aca="false">E125-E$20</f>
        <v>28.3995</v>
      </c>
    </row>
    <row r="126" customFormat="false" ht="13" hidden="false" customHeight="false" outlineLevel="0" collapsed="false">
      <c r="B126" s="0" t="n">
        <v>1262970048</v>
      </c>
      <c r="C126" s="0" t="n">
        <v>28.837</v>
      </c>
      <c r="D126" s="0" t="n">
        <v>29.495</v>
      </c>
      <c r="E126" s="0" t="n">
        <v>33.294</v>
      </c>
      <c r="G126" s="0" t="n">
        <f aca="false">B126-$B$24</f>
        <v>6120</v>
      </c>
      <c r="H126" s="13" t="n">
        <f aca="false">C126-C$20</f>
        <v>28.7704</v>
      </c>
      <c r="I126" s="13" t="n">
        <f aca="false">D126-D$20</f>
        <v>29.5857</v>
      </c>
      <c r="J126" s="13" t="n">
        <f aca="false">E126-E$20</f>
        <v>28.4735</v>
      </c>
    </row>
    <row r="127" customFormat="false" ht="13" hidden="false" customHeight="false" outlineLevel="0" collapsed="false">
      <c r="B127" s="0" t="n">
        <v>1262970108</v>
      </c>
      <c r="C127" s="0" t="n">
        <v>28.896</v>
      </c>
      <c r="D127" s="0" t="n">
        <v>29.537</v>
      </c>
      <c r="E127" s="0" t="n">
        <v>33.358</v>
      </c>
      <c r="G127" s="0" t="n">
        <f aca="false">B127-$B$24</f>
        <v>6180</v>
      </c>
      <c r="H127" s="13" t="n">
        <f aca="false">C127-C$20</f>
        <v>28.8294</v>
      </c>
      <c r="I127" s="13" t="n">
        <f aca="false">D127-D$20</f>
        <v>29.6277</v>
      </c>
      <c r="J127" s="13" t="n">
        <f aca="false">E127-E$20</f>
        <v>28.5375</v>
      </c>
    </row>
    <row r="128" customFormat="false" ht="13" hidden="false" customHeight="false" outlineLevel="0" collapsed="false">
      <c r="B128" s="0" t="n">
        <v>1262970168</v>
      </c>
      <c r="C128" s="0" t="n">
        <v>28.981</v>
      </c>
      <c r="D128" s="0" t="n">
        <v>29.602</v>
      </c>
      <c r="E128" s="0" t="n">
        <v>33.427</v>
      </c>
      <c r="G128" s="0" t="n">
        <f aca="false">B128-$B$24</f>
        <v>6240</v>
      </c>
      <c r="H128" s="13" t="n">
        <f aca="false">C128-C$20</f>
        <v>28.9144</v>
      </c>
      <c r="I128" s="13" t="n">
        <f aca="false">D128-D$20</f>
        <v>29.6927</v>
      </c>
      <c r="J128" s="13" t="n">
        <f aca="false">E128-E$20</f>
        <v>28.6065</v>
      </c>
    </row>
    <row r="129" customFormat="false" ht="13" hidden="false" customHeight="false" outlineLevel="0" collapsed="false">
      <c r="B129" s="0" t="n">
        <v>1262970228</v>
      </c>
      <c r="C129" s="0" t="n">
        <v>29.024</v>
      </c>
      <c r="D129" s="0" t="n">
        <v>29.672</v>
      </c>
      <c r="E129" s="0" t="n">
        <v>33.49</v>
      </c>
      <c r="G129" s="0" t="n">
        <f aca="false">B129-$B$24</f>
        <v>6300</v>
      </c>
      <c r="H129" s="13" t="n">
        <f aca="false">C129-C$20</f>
        <v>28.9574</v>
      </c>
      <c r="I129" s="13" t="n">
        <f aca="false">D129-D$20</f>
        <v>29.7627</v>
      </c>
      <c r="J129" s="13" t="n">
        <f aca="false">E129-E$20</f>
        <v>28.6695</v>
      </c>
    </row>
    <row r="130" customFormat="false" ht="13" hidden="false" customHeight="false" outlineLevel="0" collapsed="false">
      <c r="B130" s="0" t="n">
        <v>1262970291</v>
      </c>
      <c r="C130" s="0" t="n">
        <v>29.065</v>
      </c>
      <c r="D130" s="0" t="n">
        <v>29.714</v>
      </c>
      <c r="E130" s="0" t="n">
        <v>33.588</v>
      </c>
      <c r="G130" s="0" t="n">
        <f aca="false">B130-$B$24</f>
        <v>6363</v>
      </c>
      <c r="H130" s="13" t="n">
        <f aca="false">C130-C$20</f>
        <v>28.9984</v>
      </c>
      <c r="I130" s="13" t="n">
        <f aca="false">D130-D$20</f>
        <v>29.8047</v>
      </c>
      <c r="J130" s="13" t="n">
        <f aca="false">E130-E$20</f>
        <v>28.7675</v>
      </c>
    </row>
    <row r="131" customFormat="false" ht="13" hidden="false" customHeight="false" outlineLevel="0" collapsed="false">
      <c r="B131" s="0" t="n">
        <v>1262970347</v>
      </c>
      <c r="C131" s="0" t="n">
        <v>29.151</v>
      </c>
      <c r="D131" s="0" t="n">
        <v>29.75</v>
      </c>
      <c r="E131" s="0" t="n">
        <v>33.596</v>
      </c>
      <c r="G131" s="0" t="n">
        <f aca="false">B131-$B$24</f>
        <v>6419</v>
      </c>
      <c r="H131" s="13" t="n">
        <f aca="false">C131-C$20</f>
        <v>29.0844</v>
      </c>
      <c r="I131" s="13" t="n">
        <f aca="false">D131-D$20</f>
        <v>29.8407</v>
      </c>
      <c r="J131" s="13" t="n">
        <f aca="false">E131-E$20</f>
        <v>28.7755</v>
      </c>
    </row>
    <row r="132" customFormat="false" ht="13" hidden="false" customHeight="false" outlineLevel="0" collapsed="false">
      <c r="B132" s="0" t="n">
        <v>1262970408</v>
      </c>
      <c r="C132" s="0" t="n">
        <v>29.119</v>
      </c>
      <c r="D132" s="0" t="n">
        <v>29.799</v>
      </c>
      <c r="E132" s="0" t="n">
        <v>33.645</v>
      </c>
      <c r="G132" s="0" t="n">
        <f aca="false">B132-$B$24</f>
        <v>6480</v>
      </c>
      <c r="H132" s="13" t="n">
        <f aca="false">C132-C$20</f>
        <v>29.0524</v>
      </c>
      <c r="I132" s="13" t="n">
        <f aca="false">D132-D$20</f>
        <v>29.8897</v>
      </c>
      <c r="J132" s="13" t="n">
        <f aca="false">E132-E$20</f>
        <v>28.8245</v>
      </c>
    </row>
    <row r="133" customFormat="false" ht="13" hidden="false" customHeight="false" outlineLevel="0" collapsed="false">
      <c r="B133" s="0" t="n">
        <v>1262970468</v>
      </c>
      <c r="C133" s="0" t="n">
        <v>29.137</v>
      </c>
      <c r="D133" s="0" t="n">
        <v>29.834</v>
      </c>
      <c r="E133" s="0" t="n">
        <v>33.694</v>
      </c>
      <c r="G133" s="0" t="n">
        <f aca="false">B133-$B$24</f>
        <v>6540</v>
      </c>
      <c r="H133" s="13" t="n">
        <f aca="false">C133-C$20</f>
        <v>29.0704</v>
      </c>
      <c r="I133" s="13" t="n">
        <f aca="false">D133-D$20</f>
        <v>29.9247</v>
      </c>
      <c r="J133" s="13" t="n">
        <f aca="false">E133-E$20</f>
        <v>28.8735</v>
      </c>
    </row>
    <row r="134" customFormat="false" ht="13" hidden="false" customHeight="false" outlineLevel="0" collapsed="false">
      <c r="B134" s="0" t="n">
        <v>1262970528</v>
      </c>
      <c r="C134" s="0" t="n">
        <v>29.248</v>
      </c>
      <c r="D134" s="0" t="n">
        <v>29.916</v>
      </c>
      <c r="E134" s="0" t="n">
        <v>33.744</v>
      </c>
      <c r="G134" s="0" t="n">
        <f aca="false">B134-$B$24</f>
        <v>6600</v>
      </c>
      <c r="H134" s="13" t="n">
        <f aca="false">C134-C$20</f>
        <v>29.1814</v>
      </c>
      <c r="I134" s="13" t="n">
        <f aca="false">D134-D$20</f>
        <v>30.0067</v>
      </c>
      <c r="J134" s="13" t="n">
        <f aca="false">E134-E$20</f>
        <v>28.9235</v>
      </c>
    </row>
    <row r="135" customFormat="false" ht="13" hidden="false" customHeight="false" outlineLevel="0" collapsed="false">
      <c r="B135" s="0" t="n">
        <v>1262970587</v>
      </c>
      <c r="C135" s="0" t="n">
        <v>29.263</v>
      </c>
      <c r="D135" s="0" t="n">
        <v>29.944</v>
      </c>
      <c r="E135" s="0" t="n">
        <v>33.785</v>
      </c>
      <c r="G135" s="0" t="n">
        <f aca="false">B135-$B$24</f>
        <v>6659</v>
      </c>
      <c r="H135" s="13" t="n">
        <f aca="false">C135-C$20</f>
        <v>29.1964</v>
      </c>
      <c r="I135" s="13" t="n">
        <f aca="false">D135-D$20</f>
        <v>30.0347</v>
      </c>
      <c r="J135" s="13" t="n">
        <f aca="false">E135-E$20</f>
        <v>28.9645</v>
      </c>
    </row>
    <row r="136" customFormat="false" ht="13" hidden="false" customHeight="false" outlineLevel="0" collapsed="false">
      <c r="B136" s="0" t="n">
        <v>1262970648</v>
      </c>
      <c r="C136" s="0" t="n">
        <v>29.275</v>
      </c>
      <c r="D136" s="0" t="n">
        <v>29.985</v>
      </c>
      <c r="E136" s="0" t="n">
        <v>33.836</v>
      </c>
      <c r="G136" s="0" t="n">
        <f aca="false">B136-$B$24</f>
        <v>6720</v>
      </c>
      <c r="H136" s="13" t="n">
        <f aca="false">C136-C$20</f>
        <v>29.2084</v>
      </c>
      <c r="I136" s="13" t="n">
        <f aca="false">D136-D$20</f>
        <v>30.0757</v>
      </c>
      <c r="J136" s="13" t="n">
        <f aca="false">E136-E$20</f>
        <v>29.0155</v>
      </c>
    </row>
    <row r="137" customFormat="false" ht="13" hidden="false" customHeight="false" outlineLevel="0" collapsed="false">
      <c r="B137" s="0" t="n">
        <v>1262970708</v>
      </c>
      <c r="C137" s="0" t="n">
        <v>29.32</v>
      </c>
      <c r="D137" s="0" t="n">
        <v>30.004</v>
      </c>
      <c r="E137" s="0" t="n">
        <v>33.865</v>
      </c>
      <c r="G137" s="0" t="n">
        <f aca="false">B137-$B$24</f>
        <v>6780</v>
      </c>
      <c r="H137" s="13" t="n">
        <f aca="false">C137-C$20</f>
        <v>29.2534</v>
      </c>
      <c r="I137" s="13" t="n">
        <f aca="false">D137-D$20</f>
        <v>30.0947</v>
      </c>
      <c r="J137" s="13" t="n">
        <f aca="false">E137-E$20</f>
        <v>29.0445</v>
      </c>
    </row>
    <row r="138" customFormat="false" ht="13" hidden="false" customHeight="false" outlineLevel="0" collapsed="false">
      <c r="B138" s="0" t="n">
        <v>1262970767</v>
      </c>
      <c r="C138" s="0" t="n">
        <v>29.349</v>
      </c>
      <c r="D138" s="0" t="n">
        <v>30.036</v>
      </c>
      <c r="E138" s="0" t="n">
        <v>33.9</v>
      </c>
      <c r="G138" s="0" t="n">
        <f aca="false">B138-$B$24</f>
        <v>6839</v>
      </c>
      <c r="H138" s="13" t="n">
        <f aca="false">C138-C$20</f>
        <v>29.2824</v>
      </c>
      <c r="I138" s="13" t="n">
        <f aca="false">D138-D$20</f>
        <v>30.1267</v>
      </c>
      <c r="J138" s="13" t="n">
        <f aca="false">E138-E$20</f>
        <v>29.0795</v>
      </c>
    </row>
    <row r="139" customFormat="false" ht="13" hidden="false" customHeight="false" outlineLevel="0" collapsed="false">
      <c r="B139" s="0" t="n">
        <v>1262970827</v>
      </c>
      <c r="C139" s="0" t="n">
        <v>29.37</v>
      </c>
      <c r="D139" s="0" t="n">
        <v>30.066</v>
      </c>
      <c r="E139" s="0" t="n">
        <v>33.941</v>
      </c>
      <c r="G139" s="0" t="n">
        <f aca="false">B139-$B$24</f>
        <v>6899</v>
      </c>
      <c r="H139" s="13" t="n">
        <f aca="false">C139-C$20</f>
        <v>29.3034</v>
      </c>
      <c r="I139" s="13" t="n">
        <f aca="false">D139-D$20</f>
        <v>30.1567</v>
      </c>
      <c r="J139" s="13" t="n">
        <f aca="false">E139-E$20</f>
        <v>29.1205</v>
      </c>
    </row>
    <row r="140" customFormat="false" ht="13" hidden="false" customHeight="false" outlineLevel="0" collapsed="false">
      <c r="B140" s="0" t="n">
        <v>1262970888</v>
      </c>
      <c r="C140" s="0" t="n">
        <v>29.403</v>
      </c>
      <c r="D140" s="0" t="n">
        <v>30.11</v>
      </c>
      <c r="E140" s="0" t="n">
        <v>34.039</v>
      </c>
      <c r="G140" s="0" t="n">
        <f aca="false">B140-$B$24</f>
        <v>6960</v>
      </c>
      <c r="H140" s="13" t="n">
        <f aca="false">C140-C$20</f>
        <v>29.3364</v>
      </c>
      <c r="I140" s="13" t="n">
        <f aca="false">D140-D$20</f>
        <v>30.2007</v>
      </c>
      <c r="J140" s="13" t="n">
        <f aca="false">E140-E$20</f>
        <v>29.2185</v>
      </c>
    </row>
    <row r="141" customFormat="false" ht="13" hidden="false" customHeight="false" outlineLevel="0" collapsed="false">
      <c r="B141" s="0" t="n">
        <v>1262970948</v>
      </c>
      <c r="C141" s="0" t="n">
        <v>29.418</v>
      </c>
      <c r="D141" s="0" t="n">
        <v>30.127</v>
      </c>
      <c r="E141" s="0" t="n">
        <v>34.061</v>
      </c>
      <c r="G141" s="0" t="n">
        <f aca="false">B141-$B$24</f>
        <v>7020</v>
      </c>
      <c r="H141" s="13" t="n">
        <f aca="false">C141-C$20</f>
        <v>29.3514</v>
      </c>
      <c r="I141" s="13" t="n">
        <f aca="false">D141-D$20</f>
        <v>30.2177</v>
      </c>
      <c r="J141" s="13" t="n">
        <f aca="false">E141-E$20</f>
        <v>29.2405</v>
      </c>
    </row>
    <row r="142" customFormat="false" ht="13" hidden="false" customHeight="false" outlineLevel="0" collapsed="false">
      <c r="B142" s="0" t="n">
        <v>1262971007</v>
      </c>
      <c r="C142" s="0" t="n">
        <v>29.433</v>
      </c>
      <c r="D142" s="0" t="n">
        <v>30.148</v>
      </c>
      <c r="E142" s="0" t="n">
        <v>34.029</v>
      </c>
      <c r="G142" s="0" t="n">
        <f aca="false">B142-$B$24</f>
        <v>7079</v>
      </c>
      <c r="H142" s="13" t="n">
        <f aca="false">C142-C$20</f>
        <v>29.3664</v>
      </c>
      <c r="I142" s="13" t="n">
        <f aca="false">D142-D$20</f>
        <v>30.2387</v>
      </c>
      <c r="J142" s="13" t="n">
        <f aca="false">E142-E$20</f>
        <v>29.2085</v>
      </c>
    </row>
    <row r="143" customFormat="false" ht="13" hidden="false" customHeight="false" outlineLevel="0" collapsed="false">
      <c r="B143" s="0" t="n">
        <v>1262971067</v>
      </c>
      <c r="C143" s="0" t="n">
        <v>29.422</v>
      </c>
      <c r="D143" s="0" t="n">
        <v>30.154</v>
      </c>
      <c r="E143" s="0" t="n">
        <v>34.05</v>
      </c>
      <c r="G143" s="0" t="n">
        <f aca="false">B143-$B$24</f>
        <v>7139</v>
      </c>
      <c r="H143" s="13" t="n">
        <f aca="false">C143-C$20</f>
        <v>29.3554</v>
      </c>
      <c r="I143" s="13" t="n">
        <f aca="false">D143-D$20</f>
        <v>30.2447</v>
      </c>
      <c r="J143" s="13" t="n">
        <f aca="false">E143-E$20</f>
        <v>29.2295</v>
      </c>
    </row>
    <row r="144" customFormat="false" ht="13" hidden="false" customHeight="false" outlineLevel="0" collapsed="false">
      <c r="B144" s="0" t="n">
        <v>1262971128</v>
      </c>
      <c r="C144" s="0" t="n">
        <v>29.457</v>
      </c>
      <c r="D144" s="0" t="n">
        <v>30.169</v>
      </c>
      <c r="E144" s="0" t="n">
        <v>34.067</v>
      </c>
      <c r="G144" s="0" t="n">
        <f aca="false">B144-$B$24</f>
        <v>7200</v>
      </c>
      <c r="H144" s="13" t="n">
        <f aca="false">C144-C$20</f>
        <v>29.3904</v>
      </c>
      <c r="I144" s="13" t="n">
        <f aca="false">D144-D$20</f>
        <v>30.2597</v>
      </c>
      <c r="J144" s="13" t="n">
        <f aca="false">E144-E$20</f>
        <v>29.2465</v>
      </c>
    </row>
    <row r="145" customFormat="false" ht="13" hidden="false" customHeight="false" outlineLevel="0" collapsed="false">
      <c r="B145" s="0" t="n">
        <v>1262971187</v>
      </c>
      <c r="C145" s="0" t="n">
        <v>29.463</v>
      </c>
      <c r="D145" s="0" t="n">
        <v>30.194</v>
      </c>
      <c r="E145" s="0" t="n">
        <v>34.091</v>
      </c>
      <c r="G145" s="0" t="n">
        <f aca="false">B145-$B$24</f>
        <v>7259</v>
      </c>
      <c r="H145" s="13" t="n">
        <f aca="false">C145-C$20</f>
        <v>29.3964</v>
      </c>
      <c r="I145" s="13" t="n">
        <f aca="false">D145-D$20</f>
        <v>30.2847</v>
      </c>
      <c r="J145" s="13" t="n">
        <f aca="false">E145-E$20</f>
        <v>29.2705</v>
      </c>
    </row>
    <row r="146" customFormat="false" ht="13" hidden="false" customHeight="false" outlineLevel="0" collapsed="false">
      <c r="B146" s="0" t="n">
        <v>1262971248</v>
      </c>
      <c r="C146" s="0" t="n">
        <v>29.491</v>
      </c>
      <c r="D146" s="0" t="n">
        <v>30.218</v>
      </c>
      <c r="E146" s="0" t="n">
        <v>34.111</v>
      </c>
      <c r="G146" s="0" t="n">
        <f aca="false">B146-$B$24</f>
        <v>7320</v>
      </c>
      <c r="H146" s="13" t="n">
        <f aca="false">C146-C$20</f>
        <v>29.4244</v>
      </c>
      <c r="I146" s="13" t="n">
        <f aca="false">D146-D$20</f>
        <v>30.3087</v>
      </c>
      <c r="J146" s="13" t="n">
        <f aca="false">E146-E$20</f>
        <v>29.2905</v>
      </c>
    </row>
    <row r="147" customFormat="false" ht="13" hidden="false" customHeight="false" outlineLevel="0" collapsed="false">
      <c r="B147" s="0" t="n">
        <v>1262971308</v>
      </c>
      <c r="C147" s="0" t="n">
        <v>29.513</v>
      </c>
      <c r="D147" s="0" t="n">
        <v>30.237</v>
      </c>
      <c r="E147" s="0" t="n">
        <v>34.132</v>
      </c>
      <c r="G147" s="0" t="n">
        <f aca="false">B147-$B$24</f>
        <v>7380</v>
      </c>
      <c r="H147" s="13" t="n">
        <f aca="false">C147-C$20</f>
        <v>29.4464</v>
      </c>
      <c r="I147" s="13" t="n">
        <f aca="false">D147-D$20</f>
        <v>30.3277</v>
      </c>
      <c r="J147" s="13" t="n">
        <f aca="false">E147-E$20</f>
        <v>29.3115</v>
      </c>
    </row>
    <row r="148" customFormat="false" ht="13" hidden="false" customHeight="false" outlineLevel="0" collapsed="false">
      <c r="B148" s="0" t="n">
        <v>1262971369</v>
      </c>
      <c r="C148" s="0" t="n">
        <v>29.495</v>
      </c>
      <c r="D148" s="0" t="n">
        <v>30.236</v>
      </c>
      <c r="E148" s="0" t="n">
        <v>34.148</v>
      </c>
      <c r="G148" s="0" t="n">
        <f aca="false">B148-$B$24</f>
        <v>7441</v>
      </c>
      <c r="H148" s="13" t="n">
        <f aca="false">C148-C$20</f>
        <v>29.4284</v>
      </c>
      <c r="I148" s="13" t="n">
        <f aca="false">D148-D$20</f>
        <v>30.3267</v>
      </c>
      <c r="J148" s="13" t="n">
        <f aca="false">E148-E$20</f>
        <v>29.3275</v>
      </c>
    </row>
    <row r="149" customFormat="false" ht="13" hidden="false" customHeight="false" outlineLevel="0" collapsed="false">
      <c r="B149" s="0" t="n">
        <v>1262971428</v>
      </c>
      <c r="C149" s="0" t="n">
        <v>29.519</v>
      </c>
      <c r="D149" s="0" t="n">
        <v>30.264</v>
      </c>
      <c r="E149" s="0" t="n">
        <v>34.165</v>
      </c>
      <c r="G149" s="0" t="n">
        <f aca="false">B149-$B$24</f>
        <v>7500</v>
      </c>
      <c r="H149" s="13" t="n">
        <f aca="false">C149-C$20</f>
        <v>29.4524</v>
      </c>
      <c r="I149" s="13" t="n">
        <f aca="false">D149-D$20</f>
        <v>30.3547</v>
      </c>
      <c r="J149" s="13" t="n">
        <f aca="false">E149-E$20</f>
        <v>29.3445</v>
      </c>
    </row>
    <row r="150" customFormat="false" ht="13" hidden="false" customHeight="false" outlineLevel="0" collapsed="false">
      <c r="B150" s="0" t="n">
        <v>1262971487</v>
      </c>
      <c r="C150" s="0" t="n">
        <v>29.528</v>
      </c>
      <c r="D150" s="0" t="n">
        <v>30.277</v>
      </c>
      <c r="E150" s="0" t="n">
        <v>34.181</v>
      </c>
      <c r="G150" s="0" t="n">
        <f aca="false">B150-$B$24</f>
        <v>7559</v>
      </c>
      <c r="H150" s="13" t="n">
        <f aca="false">C150-C$20</f>
        <v>29.4614</v>
      </c>
      <c r="I150" s="13" t="n">
        <f aca="false">D150-D$20</f>
        <v>30.3677</v>
      </c>
      <c r="J150" s="13" t="n">
        <f aca="false">E150-E$20</f>
        <v>29.3605</v>
      </c>
    </row>
    <row r="151" customFormat="false" ht="13" hidden="false" customHeight="false" outlineLevel="0" collapsed="false">
      <c r="B151" s="0" t="n">
        <v>1262971547</v>
      </c>
      <c r="C151" s="0" t="n">
        <v>29.554</v>
      </c>
      <c r="D151" s="0" t="n">
        <v>30.286</v>
      </c>
      <c r="E151" s="0" t="n">
        <v>34.198</v>
      </c>
      <c r="G151" s="0" t="n">
        <f aca="false">B151-$B$24</f>
        <v>7619</v>
      </c>
      <c r="H151" s="13" t="n">
        <f aca="false">C151-C$20</f>
        <v>29.4874</v>
      </c>
      <c r="I151" s="13" t="n">
        <f aca="false">D151-D$20</f>
        <v>30.3767</v>
      </c>
      <c r="J151" s="13" t="n">
        <f aca="false">E151-E$20</f>
        <v>29.3775</v>
      </c>
    </row>
    <row r="152" customFormat="false" ht="13" hidden="false" customHeight="false" outlineLevel="0" collapsed="false">
      <c r="B152" s="0" t="n">
        <v>1262971607</v>
      </c>
      <c r="C152" s="0" t="n">
        <v>29.553</v>
      </c>
      <c r="D152" s="0" t="n">
        <v>30.3</v>
      </c>
      <c r="E152" s="0" t="n">
        <v>34.209</v>
      </c>
      <c r="G152" s="0" t="n">
        <f aca="false">B152-$B$24</f>
        <v>7679</v>
      </c>
      <c r="H152" s="13" t="n">
        <f aca="false">C152-C$20</f>
        <v>29.4864</v>
      </c>
      <c r="I152" s="13" t="n">
        <f aca="false">D152-D$20</f>
        <v>30.3907</v>
      </c>
      <c r="J152" s="13" t="n">
        <f aca="false">E152-E$20</f>
        <v>29.3885</v>
      </c>
    </row>
    <row r="153" customFormat="false" ht="13" hidden="false" customHeight="false" outlineLevel="0" collapsed="false">
      <c r="B153" s="0" t="n">
        <v>1262971670</v>
      </c>
      <c r="C153" s="0" t="n">
        <v>29.587</v>
      </c>
      <c r="D153" s="0" t="n">
        <v>30.311</v>
      </c>
      <c r="E153" s="0" t="n">
        <v>34.224</v>
      </c>
      <c r="G153" s="0" t="n">
        <f aca="false">B153-$B$24</f>
        <v>7742</v>
      </c>
      <c r="H153" s="13" t="n">
        <f aca="false">C153-C$20</f>
        <v>29.5204</v>
      </c>
      <c r="I153" s="13" t="n">
        <f aca="false">D153-D$20</f>
        <v>30.4017</v>
      </c>
      <c r="J153" s="13" t="n">
        <f aca="false">E153-E$20</f>
        <v>29.4035</v>
      </c>
    </row>
    <row r="154" customFormat="false" ht="13" hidden="false" customHeight="false" outlineLevel="0" collapsed="false">
      <c r="B154" s="0" t="n">
        <v>1262971727</v>
      </c>
      <c r="C154" s="0" t="n">
        <v>29.576</v>
      </c>
      <c r="D154" s="0" t="n">
        <v>30.321</v>
      </c>
      <c r="E154" s="0" t="n">
        <v>34.238</v>
      </c>
      <c r="G154" s="0" t="n">
        <f aca="false">B154-$B$24</f>
        <v>7799</v>
      </c>
      <c r="H154" s="13" t="n">
        <f aca="false">C154-C$20</f>
        <v>29.5094</v>
      </c>
      <c r="I154" s="13" t="n">
        <f aca="false">D154-D$20</f>
        <v>30.4117</v>
      </c>
      <c r="J154" s="13" t="n">
        <f aca="false">E154-E$20</f>
        <v>29.4175</v>
      </c>
    </row>
    <row r="155" customFormat="false" ht="13" hidden="false" customHeight="false" outlineLevel="0" collapsed="false">
      <c r="B155" s="0" t="n">
        <v>1262971788</v>
      </c>
      <c r="C155" s="0" t="n">
        <v>29.541</v>
      </c>
      <c r="D155" s="0" t="n">
        <v>30.324</v>
      </c>
      <c r="E155" s="0" t="n">
        <v>34.252</v>
      </c>
      <c r="G155" s="0" t="n">
        <f aca="false">B155-$B$24</f>
        <v>7860</v>
      </c>
      <c r="H155" s="13" t="n">
        <f aca="false">C155-C$20</f>
        <v>29.4744</v>
      </c>
      <c r="I155" s="13" t="n">
        <f aca="false">D155-D$20</f>
        <v>30.4147</v>
      </c>
      <c r="J155" s="13" t="n">
        <f aca="false">E155-E$20</f>
        <v>29.4315</v>
      </c>
    </row>
    <row r="156" customFormat="false" ht="13" hidden="false" customHeight="false" outlineLevel="0" collapsed="false">
      <c r="B156" s="0" t="n">
        <v>1262971848</v>
      </c>
      <c r="C156" s="0" t="n">
        <v>29.583</v>
      </c>
      <c r="D156" s="0" t="n">
        <v>30.344</v>
      </c>
      <c r="E156" s="0" t="n">
        <v>34.261</v>
      </c>
      <c r="G156" s="0" t="n">
        <f aca="false">B156-$B$24</f>
        <v>7920</v>
      </c>
      <c r="H156" s="13" t="n">
        <f aca="false">C156-C$20</f>
        <v>29.5164</v>
      </c>
      <c r="I156" s="13" t="n">
        <f aca="false">D156-D$20</f>
        <v>30.4347</v>
      </c>
      <c r="J156" s="13" t="n">
        <f aca="false">E156-E$20</f>
        <v>29.4405</v>
      </c>
    </row>
    <row r="157" customFormat="false" ht="13" hidden="false" customHeight="false" outlineLevel="0" collapsed="false">
      <c r="B157" s="0" t="n">
        <v>1262971908</v>
      </c>
      <c r="C157" s="0" t="n">
        <v>29.584</v>
      </c>
      <c r="D157" s="0" t="n">
        <v>30.358</v>
      </c>
      <c r="E157" s="0" t="n">
        <v>34.278</v>
      </c>
      <c r="G157" s="0" t="n">
        <f aca="false">B157-$B$24</f>
        <v>7980</v>
      </c>
      <c r="H157" s="13" t="n">
        <f aca="false">C157-C$20</f>
        <v>29.5174</v>
      </c>
      <c r="I157" s="13" t="n">
        <f aca="false">D157-D$20</f>
        <v>30.4487</v>
      </c>
      <c r="J157" s="13" t="n">
        <f aca="false">E157-E$20</f>
        <v>29.4575</v>
      </c>
    </row>
    <row r="158" customFormat="false" ht="13" hidden="false" customHeight="false" outlineLevel="0" collapsed="false">
      <c r="B158" s="0" t="n">
        <v>1262971967</v>
      </c>
      <c r="C158" s="0" t="n">
        <v>29.594</v>
      </c>
      <c r="D158" s="0" t="n">
        <v>30.364</v>
      </c>
      <c r="E158" s="0" t="n">
        <v>34.285</v>
      </c>
      <c r="G158" s="0" t="n">
        <f aca="false">B158-$B$24</f>
        <v>8039</v>
      </c>
      <c r="H158" s="13" t="n">
        <f aca="false">C158-C$20</f>
        <v>29.5274</v>
      </c>
      <c r="I158" s="13" t="n">
        <f aca="false">D158-D$20</f>
        <v>30.4547</v>
      </c>
      <c r="J158" s="13" t="n">
        <f aca="false">E158-E$20</f>
        <v>29.4645</v>
      </c>
    </row>
    <row r="159" customFormat="false" ht="13" hidden="false" customHeight="false" outlineLevel="0" collapsed="false">
      <c r="B159" s="0" t="n">
        <v>1262972028</v>
      </c>
      <c r="C159" s="0" t="n">
        <v>29.625</v>
      </c>
      <c r="D159" s="0" t="n">
        <v>30.366</v>
      </c>
      <c r="E159" s="0" t="n">
        <v>34.293</v>
      </c>
      <c r="G159" s="0" t="n">
        <f aca="false">B159-$B$24</f>
        <v>8100</v>
      </c>
      <c r="H159" s="13" t="n">
        <f aca="false">C159-C$20</f>
        <v>29.5584</v>
      </c>
      <c r="I159" s="13" t="n">
        <f aca="false">D159-D$20</f>
        <v>30.4567</v>
      </c>
      <c r="J159" s="13" t="n">
        <f aca="false">E159-E$20</f>
        <v>29.4725</v>
      </c>
    </row>
    <row r="160" customFormat="false" ht="13" hidden="false" customHeight="false" outlineLevel="0" collapsed="false">
      <c r="B160" s="0" t="n">
        <v>1262972088</v>
      </c>
      <c r="C160" s="0" t="n">
        <v>29.599</v>
      </c>
      <c r="D160" s="0" t="n">
        <v>30.376</v>
      </c>
      <c r="E160" s="0" t="n">
        <v>34.304</v>
      </c>
      <c r="G160" s="0" t="n">
        <f aca="false">B160-$B$24</f>
        <v>8160</v>
      </c>
      <c r="H160" s="13" t="n">
        <f aca="false">C160-C$20</f>
        <v>29.5324</v>
      </c>
      <c r="I160" s="13" t="n">
        <f aca="false">D160-D$20</f>
        <v>30.4667</v>
      </c>
      <c r="J160" s="13" t="n">
        <f aca="false">E160-E$20</f>
        <v>29.4835</v>
      </c>
    </row>
    <row r="161" customFormat="false" ht="13" hidden="false" customHeight="false" outlineLevel="0" collapsed="false">
      <c r="B161" s="0" t="n">
        <v>1262972148</v>
      </c>
      <c r="C161" s="0" t="n">
        <v>29.606</v>
      </c>
      <c r="D161" s="0" t="n">
        <v>30.376</v>
      </c>
      <c r="E161" s="0" t="n">
        <v>34.308</v>
      </c>
      <c r="G161" s="0" t="n">
        <f aca="false">B161-$B$24</f>
        <v>8220</v>
      </c>
      <c r="H161" s="13" t="n">
        <f aca="false">C161-C$20</f>
        <v>29.5394</v>
      </c>
      <c r="I161" s="13" t="n">
        <f aca="false">D161-D$20</f>
        <v>30.4667</v>
      </c>
      <c r="J161" s="13" t="n">
        <f aca="false">E161-E$20</f>
        <v>29.4875</v>
      </c>
    </row>
    <row r="162" customFormat="false" ht="13" hidden="false" customHeight="false" outlineLevel="0" collapsed="false">
      <c r="B162" s="0" t="n">
        <v>1262972208</v>
      </c>
      <c r="C162" s="0" t="n">
        <v>29.608</v>
      </c>
      <c r="D162" s="0" t="n">
        <v>30.378</v>
      </c>
      <c r="E162" s="0" t="n">
        <v>34.355</v>
      </c>
      <c r="G162" s="0" t="n">
        <f aca="false">B162-$B$24</f>
        <v>8280</v>
      </c>
      <c r="H162" s="13" t="n">
        <f aca="false">C162-C$20</f>
        <v>29.5414</v>
      </c>
      <c r="I162" s="13" t="n">
        <f aca="false">D162-D$20</f>
        <v>30.4687</v>
      </c>
      <c r="J162" s="13" t="n">
        <f aca="false">E162-E$20</f>
        <v>29.5345</v>
      </c>
    </row>
    <row r="163" customFormat="false" ht="13" hidden="false" customHeight="false" outlineLevel="0" collapsed="false">
      <c r="B163" s="0" t="n">
        <v>1262972268</v>
      </c>
      <c r="C163" s="0" t="n">
        <v>29.615</v>
      </c>
      <c r="D163" s="0" t="n">
        <v>30.384</v>
      </c>
      <c r="E163" s="0" t="n">
        <v>34.368</v>
      </c>
      <c r="G163" s="0" t="n">
        <f aca="false">B163-$B$24</f>
        <v>8340</v>
      </c>
      <c r="H163" s="13" t="n">
        <f aca="false">C163-C$20</f>
        <v>29.5484</v>
      </c>
      <c r="I163" s="13" t="n">
        <f aca="false">D163-D$20</f>
        <v>30.4747</v>
      </c>
      <c r="J163" s="13" t="n">
        <f aca="false">E163-E$20</f>
        <v>29.5475</v>
      </c>
    </row>
    <row r="164" customFormat="false" ht="13" hidden="false" customHeight="false" outlineLevel="0" collapsed="false">
      <c r="B164" s="0" t="n">
        <v>1262972328</v>
      </c>
      <c r="C164" s="0" t="n">
        <v>29.622</v>
      </c>
      <c r="D164" s="0" t="n">
        <v>30.389</v>
      </c>
      <c r="E164" s="0" t="n">
        <v>34.33</v>
      </c>
      <c r="G164" s="0" t="n">
        <f aca="false">B164-$B$24</f>
        <v>8400</v>
      </c>
      <c r="H164" s="13" t="n">
        <f aca="false">C164-C$20</f>
        <v>29.5554</v>
      </c>
      <c r="I164" s="13" t="n">
        <f aca="false">D164-D$20</f>
        <v>30.4797</v>
      </c>
      <c r="J164" s="13" t="n">
        <f aca="false">E164-E$20</f>
        <v>29.5095</v>
      </c>
    </row>
    <row r="165" customFormat="false" ht="13" hidden="false" customHeight="false" outlineLevel="0" collapsed="false">
      <c r="B165" s="0" t="n">
        <v>1262972388</v>
      </c>
      <c r="C165" s="0" t="n">
        <v>29.643</v>
      </c>
      <c r="D165" s="0" t="n">
        <v>30.394</v>
      </c>
      <c r="E165" s="0" t="n">
        <v>34.334</v>
      </c>
      <c r="G165" s="0" t="n">
        <f aca="false">B165-$B$24</f>
        <v>8460</v>
      </c>
      <c r="H165" s="13" t="n">
        <f aca="false">C165-C$20</f>
        <v>29.5764</v>
      </c>
      <c r="I165" s="13" t="n">
        <f aca="false">D165-D$20</f>
        <v>30.4847</v>
      </c>
      <c r="J165" s="13" t="n">
        <f aca="false">E165-E$20</f>
        <v>29.5135</v>
      </c>
    </row>
    <row r="166" customFormat="false" ht="13" hidden="false" customHeight="false" outlineLevel="0" collapsed="false">
      <c r="B166" s="0" t="n">
        <v>1262972448</v>
      </c>
      <c r="C166" s="0" t="n">
        <v>29.605</v>
      </c>
      <c r="D166" s="0" t="n">
        <v>30.394</v>
      </c>
      <c r="E166" s="0" t="n">
        <v>34.348</v>
      </c>
      <c r="G166" s="0" t="n">
        <f aca="false">B166-$B$24</f>
        <v>8520</v>
      </c>
      <c r="H166" s="13" t="n">
        <f aca="false">C166-C$20</f>
        <v>29.5384</v>
      </c>
      <c r="I166" s="13" t="n">
        <f aca="false">D166-D$20</f>
        <v>30.4847</v>
      </c>
      <c r="J166" s="13" t="n">
        <f aca="false">E166-E$20</f>
        <v>29.5275</v>
      </c>
    </row>
    <row r="167" customFormat="false" ht="13" hidden="false" customHeight="false" outlineLevel="0" collapsed="false">
      <c r="B167" s="0" t="n">
        <v>1262972508</v>
      </c>
      <c r="C167" s="0" t="n">
        <v>29.626</v>
      </c>
      <c r="D167" s="0" t="n">
        <v>30.399</v>
      </c>
      <c r="E167" s="0" t="n">
        <v>34.392</v>
      </c>
      <c r="G167" s="0" t="n">
        <f aca="false">B167-$B$24</f>
        <v>8580</v>
      </c>
      <c r="H167" s="13" t="n">
        <f aca="false">C167-C$20</f>
        <v>29.5594</v>
      </c>
      <c r="I167" s="13" t="n">
        <f aca="false">D167-D$20</f>
        <v>30.4897</v>
      </c>
      <c r="J167" s="13" t="n">
        <f aca="false">E167-E$20</f>
        <v>29.5715</v>
      </c>
    </row>
    <row r="168" customFormat="false" ht="13" hidden="false" customHeight="false" outlineLevel="0" collapsed="false">
      <c r="B168" s="0" t="n">
        <v>1262972568</v>
      </c>
      <c r="C168" s="0" t="n">
        <v>29.614</v>
      </c>
      <c r="D168" s="0" t="n">
        <v>30.406</v>
      </c>
      <c r="E168" s="0" t="n">
        <v>34.406</v>
      </c>
      <c r="G168" s="0" t="n">
        <f aca="false">B168-$B$24</f>
        <v>8640</v>
      </c>
      <c r="H168" s="13" t="n">
        <f aca="false">C168-C$20</f>
        <v>29.5474</v>
      </c>
      <c r="I168" s="13" t="n">
        <f aca="false">D168-D$20</f>
        <v>30.4967</v>
      </c>
      <c r="J168" s="13" t="n">
        <f aca="false">E168-E$20</f>
        <v>29.5855</v>
      </c>
    </row>
    <row r="169" customFormat="false" ht="13" hidden="false" customHeight="false" outlineLevel="0" collapsed="false">
      <c r="B169" s="0" t="n">
        <v>1262972628</v>
      </c>
      <c r="C169" s="0" t="n">
        <v>29.605</v>
      </c>
      <c r="D169" s="0" t="n">
        <v>30.413</v>
      </c>
      <c r="E169" s="0" t="n">
        <v>34.363</v>
      </c>
      <c r="G169" s="0" t="n">
        <f aca="false">B169-$B$24</f>
        <v>8700</v>
      </c>
      <c r="H169" s="13" t="n">
        <f aca="false">C169-C$20</f>
        <v>29.5384</v>
      </c>
      <c r="I169" s="13" t="n">
        <f aca="false">D169-D$20</f>
        <v>30.5037</v>
      </c>
      <c r="J169" s="13" t="n">
        <f aca="false">E169-E$20</f>
        <v>29.5425</v>
      </c>
    </row>
    <row r="170" customFormat="false" ht="13" hidden="false" customHeight="false" outlineLevel="0" collapsed="false">
      <c r="B170" s="0" t="n">
        <v>1262972688</v>
      </c>
      <c r="C170" s="0" t="n">
        <v>29.627</v>
      </c>
      <c r="D170" s="0" t="n">
        <v>30.416</v>
      </c>
      <c r="E170" s="0" t="n">
        <v>34.422</v>
      </c>
      <c r="G170" s="0" t="n">
        <f aca="false">B170-$B$24</f>
        <v>8760</v>
      </c>
      <c r="H170" s="13" t="n">
        <f aca="false">C170-C$20</f>
        <v>29.5604</v>
      </c>
      <c r="I170" s="13" t="n">
        <f aca="false">D170-D$20</f>
        <v>30.5067</v>
      </c>
      <c r="J170" s="13" t="n">
        <f aca="false">E170-E$20</f>
        <v>29.6015</v>
      </c>
    </row>
    <row r="171" customFormat="false" ht="13" hidden="false" customHeight="false" outlineLevel="0" collapsed="false">
      <c r="B171" s="0" t="n">
        <v>1262972747</v>
      </c>
      <c r="C171" s="0" t="n">
        <v>29.659</v>
      </c>
      <c r="D171" s="0" t="n">
        <v>30.431</v>
      </c>
      <c r="E171" s="0" t="n">
        <v>34.376</v>
      </c>
      <c r="G171" s="0" t="n">
        <f aca="false">B171-$B$24</f>
        <v>8819</v>
      </c>
      <c r="H171" s="13" t="n">
        <f aca="false">C171-C$20</f>
        <v>29.5924</v>
      </c>
      <c r="I171" s="13" t="n">
        <f aca="false">D171-D$20</f>
        <v>30.5217</v>
      </c>
      <c r="J171" s="13" t="n">
        <f aca="false">E171-E$20</f>
        <v>29.5555</v>
      </c>
    </row>
    <row r="172" customFormat="false" ht="13" hidden="false" customHeight="false" outlineLevel="0" collapsed="false">
      <c r="B172" s="0" t="n">
        <v>1262972808</v>
      </c>
      <c r="C172" s="0" t="n">
        <v>29.635</v>
      </c>
      <c r="D172" s="0" t="n">
        <v>30.428</v>
      </c>
      <c r="E172" s="0" t="n">
        <v>34.378</v>
      </c>
      <c r="G172" s="0" t="n">
        <f aca="false">B172-$B$24</f>
        <v>8880</v>
      </c>
      <c r="H172" s="13" t="n">
        <f aca="false">C172-C$20</f>
        <v>29.5684</v>
      </c>
      <c r="I172" s="13" t="n">
        <f aca="false">D172-D$20</f>
        <v>30.5187</v>
      </c>
      <c r="J172" s="13" t="n">
        <f aca="false">E172-E$20</f>
        <v>29.5575</v>
      </c>
    </row>
    <row r="173" customFormat="false" ht="13" hidden="false" customHeight="false" outlineLevel="0" collapsed="false">
      <c r="B173" s="0" t="n">
        <v>1262972868</v>
      </c>
      <c r="C173" s="0" t="n">
        <v>29.619</v>
      </c>
      <c r="D173" s="0" t="n">
        <v>30.413</v>
      </c>
      <c r="E173" s="0" t="n">
        <v>34.378</v>
      </c>
      <c r="G173" s="0" t="n">
        <f aca="false">B173-$B$24</f>
        <v>8940</v>
      </c>
      <c r="H173" s="13" t="n">
        <f aca="false">C173-C$20</f>
        <v>29.5524</v>
      </c>
      <c r="I173" s="13" t="n">
        <f aca="false">D173-D$20</f>
        <v>30.5037</v>
      </c>
      <c r="J173" s="13" t="n">
        <f aca="false">E173-E$20</f>
        <v>29.5575</v>
      </c>
    </row>
    <row r="174" customFormat="false" ht="13" hidden="false" customHeight="false" outlineLevel="0" collapsed="false">
      <c r="B174" s="0" t="n">
        <v>1262972928</v>
      </c>
      <c r="C174" s="0" t="n">
        <v>29.601</v>
      </c>
      <c r="D174" s="0" t="n">
        <v>30.408</v>
      </c>
      <c r="E174" s="0" t="n">
        <v>34.437</v>
      </c>
      <c r="G174" s="0" t="n">
        <f aca="false">B174-$B$24</f>
        <v>9000</v>
      </c>
      <c r="H174" s="13" t="n">
        <f aca="false">C174-C$20</f>
        <v>29.5344</v>
      </c>
      <c r="I174" s="13" t="n">
        <f aca="false">D174-D$20</f>
        <v>30.4987</v>
      </c>
      <c r="J174" s="13" t="n">
        <f aca="false">E174-E$20</f>
        <v>29.6165</v>
      </c>
    </row>
    <row r="175" customFormat="false" ht="13" hidden="false" customHeight="false" outlineLevel="0" collapsed="false">
      <c r="B175" s="0" t="n">
        <v>1262972988</v>
      </c>
      <c r="C175" s="0" t="n">
        <v>29.662</v>
      </c>
      <c r="D175" s="0" t="n">
        <v>30.432</v>
      </c>
      <c r="E175" s="0" t="n">
        <v>34.385</v>
      </c>
      <c r="G175" s="0" t="n">
        <f aca="false">B175-$B$24</f>
        <v>9060</v>
      </c>
      <c r="H175" s="13" t="n">
        <f aca="false">C175-C$20</f>
        <v>29.5954</v>
      </c>
      <c r="I175" s="13" t="n">
        <f aca="false">D175-D$20</f>
        <v>30.5227</v>
      </c>
      <c r="J175" s="13" t="n">
        <f aca="false">E175-E$20</f>
        <v>29.5645</v>
      </c>
    </row>
    <row r="176" customFormat="false" ht="13" hidden="false" customHeight="false" outlineLevel="0" collapsed="false">
      <c r="B176" s="0" t="n">
        <v>1262973048</v>
      </c>
      <c r="C176" s="0" t="n">
        <v>29.669</v>
      </c>
      <c r="D176" s="0" t="n">
        <v>30.434</v>
      </c>
      <c r="E176" s="0" t="n">
        <v>34.385</v>
      </c>
      <c r="G176" s="0" t="n">
        <f aca="false">B176-$B$24</f>
        <v>9120</v>
      </c>
      <c r="H176" s="13" t="n">
        <f aca="false">C176-C$20</f>
        <v>29.6024</v>
      </c>
      <c r="I176" s="13" t="n">
        <f aca="false">D176-D$20</f>
        <v>30.5247</v>
      </c>
      <c r="J176" s="13" t="n">
        <f aca="false">E176-E$20</f>
        <v>29.5645</v>
      </c>
    </row>
    <row r="177" customFormat="false" ht="13" hidden="false" customHeight="false" outlineLevel="0" collapsed="false">
      <c r="B177" s="0" t="n">
        <v>1262973108</v>
      </c>
      <c r="C177" s="0" t="n">
        <v>29.623</v>
      </c>
      <c r="D177" s="0" t="n">
        <v>30.429</v>
      </c>
      <c r="E177" s="0" t="n">
        <v>34.441</v>
      </c>
      <c r="G177" s="0" t="n">
        <f aca="false">B177-$B$24</f>
        <v>9180</v>
      </c>
      <c r="H177" s="13" t="n">
        <f aca="false">C177-C$20</f>
        <v>29.5564</v>
      </c>
      <c r="I177" s="13" t="n">
        <f aca="false">D177-D$20</f>
        <v>30.5197</v>
      </c>
      <c r="J177" s="13" t="n">
        <f aca="false">E177-E$20</f>
        <v>29.6205</v>
      </c>
    </row>
    <row r="178" customFormat="false" ht="13" hidden="false" customHeight="false" outlineLevel="0" collapsed="false">
      <c r="B178" s="0" t="n">
        <v>1262973168</v>
      </c>
      <c r="C178" s="0" t="n">
        <v>29.595</v>
      </c>
      <c r="D178" s="0" t="n">
        <v>30.417</v>
      </c>
      <c r="E178" s="0" t="n">
        <v>34.442</v>
      </c>
      <c r="G178" s="0" t="n">
        <f aca="false">B178-$B$24</f>
        <v>9240</v>
      </c>
      <c r="H178" s="13" t="n">
        <f aca="false">C178-C$20</f>
        <v>29.5284</v>
      </c>
      <c r="I178" s="13" t="n">
        <f aca="false">D178-D$20</f>
        <v>30.5077</v>
      </c>
      <c r="J178" s="13" t="n">
        <f aca="false">E178-E$20</f>
        <v>29.6215</v>
      </c>
    </row>
    <row r="179" customFormat="false" ht="13" hidden="false" customHeight="false" outlineLevel="0" collapsed="false">
      <c r="B179" s="0" t="n">
        <v>1262973228</v>
      </c>
      <c r="C179" s="0" t="n">
        <v>29.603</v>
      </c>
      <c r="D179" s="0" t="n">
        <v>30.413</v>
      </c>
      <c r="E179" s="0" t="n">
        <v>34.431</v>
      </c>
      <c r="G179" s="0" t="n">
        <f aca="false">B179-$B$24</f>
        <v>9300</v>
      </c>
      <c r="H179" s="13" t="n">
        <f aca="false">C179-C$20</f>
        <v>29.5364</v>
      </c>
      <c r="I179" s="13" t="n">
        <f aca="false">D179-D$20</f>
        <v>30.5037</v>
      </c>
      <c r="J179" s="13" t="n">
        <f aca="false">E179-E$20</f>
        <v>29.6105</v>
      </c>
    </row>
    <row r="180" customFormat="false" ht="13" hidden="false" customHeight="false" outlineLevel="0" collapsed="false">
      <c r="B180" s="0" t="n">
        <v>1262973288</v>
      </c>
      <c r="C180" s="0" t="n">
        <v>29.602</v>
      </c>
      <c r="D180" s="0" t="n">
        <v>30.418</v>
      </c>
      <c r="E180" s="0" t="n">
        <v>34.387</v>
      </c>
      <c r="G180" s="0" t="n">
        <f aca="false">B180-$B$24</f>
        <v>9360</v>
      </c>
      <c r="H180" s="13" t="n">
        <f aca="false">C180-C$20</f>
        <v>29.5354</v>
      </c>
      <c r="I180" s="13" t="n">
        <f aca="false">D180-D$20</f>
        <v>30.5087</v>
      </c>
      <c r="J180" s="13" t="n">
        <f aca="false">E180-E$20</f>
        <v>29.5665</v>
      </c>
    </row>
    <row r="181" customFormat="false" ht="13" hidden="false" customHeight="false" outlineLevel="0" collapsed="false">
      <c r="B181" s="0" t="n">
        <v>1262973351</v>
      </c>
      <c r="C181" s="0" t="n">
        <v>29.615</v>
      </c>
      <c r="D181" s="0" t="n">
        <v>30.414</v>
      </c>
      <c r="E181" s="0" t="n">
        <v>34.388</v>
      </c>
      <c r="G181" s="0" t="n">
        <f aca="false">B181-$B$24</f>
        <v>9423</v>
      </c>
      <c r="H181" s="13" t="n">
        <f aca="false">C181-C$20</f>
        <v>29.5484</v>
      </c>
      <c r="I181" s="13" t="n">
        <f aca="false">D181-D$20</f>
        <v>30.5047</v>
      </c>
      <c r="J181" s="13" t="n">
        <f aca="false">E181-E$20</f>
        <v>29.5675</v>
      </c>
    </row>
    <row r="182" customFormat="false" ht="13" hidden="false" customHeight="false" outlineLevel="0" collapsed="false">
      <c r="B182" s="0" t="n">
        <v>1262973408</v>
      </c>
      <c r="C182" s="0" t="n">
        <v>29.591</v>
      </c>
      <c r="D182" s="0" t="n">
        <v>30.404</v>
      </c>
      <c r="E182" s="0" t="n">
        <v>34.382</v>
      </c>
      <c r="G182" s="0" t="n">
        <f aca="false">B182-$B$24</f>
        <v>9480</v>
      </c>
      <c r="H182" s="13" t="n">
        <f aca="false">C182-C$20</f>
        <v>29.5244</v>
      </c>
      <c r="I182" s="13" t="n">
        <f aca="false">D182-D$20</f>
        <v>30.4947</v>
      </c>
      <c r="J182" s="13" t="n">
        <f aca="false">E182-E$20</f>
        <v>29.5615</v>
      </c>
    </row>
    <row r="183" customFormat="false" ht="13" hidden="false" customHeight="false" outlineLevel="0" collapsed="false">
      <c r="B183" s="0" t="n">
        <v>1262973468</v>
      </c>
      <c r="C183" s="0" t="n">
        <v>29.618</v>
      </c>
      <c r="D183" s="0" t="n">
        <v>30.415</v>
      </c>
      <c r="E183" s="0" t="n">
        <v>34.38</v>
      </c>
      <c r="G183" s="0" t="n">
        <f aca="false">B183-$B$24</f>
        <v>9540</v>
      </c>
      <c r="H183" s="13" t="n">
        <f aca="false">C183-C$20</f>
        <v>29.5514</v>
      </c>
      <c r="I183" s="13" t="n">
        <f aca="false">D183-D$20</f>
        <v>30.5057</v>
      </c>
      <c r="J183" s="13" t="n">
        <f aca="false">E183-E$20</f>
        <v>29.5595</v>
      </c>
    </row>
    <row r="184" customFormat="false" ht="13" hidden="false" customHeight="false" outlineLevel="0" collapsed="false">
      <c r="B184" s="0" t="n">
        <v>1262973527</v>
      </c>
      <c r="C184" s="0" t="n">
        <v>29.585</v>
      </c>
      <c r="D184" s="0" t="n">
        <v>30.391</v>
      </c>
      <c r="E184" s="0" t="n">
        <v>34.376</v>
      </c>
      <c r="G184" s="0" t="n">
        <f aca="false">B184-$B$24</f>
        <v>9599</v>
      </c>
      <c r="H184" s="13" t="n">
        <f aca="false">C184-C$20</f>
        <v>29.5184</v>
      </c>
      <c r="I184" s="13" t="n">
        <f aca="false">D184-D$20</f>
        <v>30.4817</v>
      </c>
      <c r="J184" s="13" t="n">
        <f aca="false">E184-E$20</f>
        <v>29.5555</v>
      </c>
    </row>
    <row r="185" customFormat="false" ht="13" hidden="false" customHeight="false" outlineLevel="0" collapsed="false">
      <c r="B185" s="0" t="n">
        <v>1262973587</v>
      </c>
      <c r="C185" s="0" t="n">
        <v>29.584</v>
      </c>
      <c r="D185" s="0" t="n">
        <v>30.402</v>
      </c>
      <c r="E185" s="0" t="n">
        <v>34.381</v>
      </c>
      <c r="G185" s="0" t="n">
        <f aca="false">B185-$B$24</f>
        <v>9659</v>
      </c>
      <c r="H185" s="13" t="n">
        <f aca="false">C185-C$20</f>
        <v>29.5174</v>
      </c>
      <c r="I185" s="13" t="n">
        <f aca="false">D185-D$20</f>
        <v>30.4927</v>
      </c>
      <c r="J185" s="13" t="n">
        <f aca="false">E185-E$20</f>
        <v>29.5605</v>
      </c>
    </row>
    <row r="186" customFormat="false" ht="13" hidden="false" customHeight="false" outlineLevel="0" collapsed="false">
      <c r="B186" s="0" t="n">
        <v>1262973647</v>
      </c>
      <c r="C186" s="0" t="n">
        <v>29.54</v>
      </c>
      <c r="D186" s="0" t="n">
        <v>30.386</v>
      </c>
      <c r="E186" s="0" t="n">
        <v>34.377</v>
      </c>
      <c r="G186" s="0" t="n">
        <f aca="false">B186-$B$24</f>
        <v>9719</v>
      </c>
      <c r="H186" s="13" t="n">
        <f aca="false">C186-C$20</f>
        <v>29.4734</v>
      </c>
      <c r="I186" s="13" t="n">
        <f aca="false">D186-D$20</f>
        <v>30.4767</v>
      </c>
      <c r="J186" s="13" t="n">
        <f aca="false">E186-E$20</f>
        <v>29.5565</v>
      </c>
    </row>
    <row r="187" customFormat="false" ht="13" hidden="false" customHeight="false" outlineLevel="0" collapsed="false">
      <c r="B187" s="0" t="n">
        <v>1262973708</v>
      </c>
      <c r="C187" s="0" t="n">
        <v>29.558</v>
      </c>
      <c r="D187" s="0" t="n">
        <v>30.378</v>
      </c>
      <c r="E187" s="0" t="n">
        <v>34.429</v>
      </c>
      <c r="G187" s="0" t="n">
        <f aca="false">B187-$B$24</f>
        <v>9780</v>
      </c>
      <c r="H187" s="13" t="n">
        <f aca="false">C187-C$20</f>
        <v>29.4914</v>
      </c>
      <c r="I187" s="13" t="n">
        <f aca="false">D187-D$20</f>
        <v>30.4687</v>
      </c>
      <c r="J187" s="13" t="n">
        <f aca="false">E187-E$20</f>
        <v>29.6085</v>
      </c>
    </row>
    <row r="188" customFormat="false" ht="13" hidden="false" customHeight="false" outlineLevel="0" collapsed="false">
      <c r="B188" s="0" t="n">
        <v>1262973768</v>
      </c>
      <c r="C188" s="0" t="n">
        <v>29.589</v>
      </c>
      <c r="D188" s="0" t="n">
        <v>30.388</v>
      </c>
      <c r="E188" s="0" t="n">
        <v>34.366</v>
      </c>
      <c r="G188" s="0" t="n">
        <f aca="false">B188-$B$24</f>
        <v>9840</v>
      </c>
      <c r="H188" s="13" t="n">
        <f aca="false">C188-C$20</f>
        <v>29.5224</v>
      </c>
      <c r="I188" s="13" t="n">
        <f aca="false">D188-D$20</f>
        <v>30.4787</v>
      </c>
      <c r="J188" s="13" t="n">
        <f aca="false">E188-E$20</f>
        <v>29.5455</v>
      </c>
    </row>
    <row r="189" customFormat="false" ht="13" hidden="false" customHeight="false" outlineLevel="0" collapsed="false">
      <c r="B189" s="0" t="n">
        <v>1262973828</v>
      </c>
      <c r="C189" s="0" t="n">
        <v>29.598</v>
      </c>
      <c r="D189" s="0" t="n">
        <v>30.393</v>
      </c>
      <c r="E189" s="0" t="n">
        <v>34.363</v>
      </c>
      <c r="G189" s="0" t="n">
        <f aca="false">B189-$B$24</f>
        <v>9900</v>
      </c>
      <c r="H189" s="13" t="n">
        <f aca="false">C189-C$20</f>
        <v>29.5314</v>
      </c>
      <c r="I189" s="13" t="n">
        <f aca="false">D189-D$20</f>
        <v>30.4837</v>
      </c>
      <c r="J189" s="13" t="n">
        <f aca="false">E189-E$20</f>
        <v>29.5425</v>
      </c>
    </row>
    <row r="190" customFormat="false" ht="13" hidden="false" customHeight="false" outlineLevel="0" collapsed="false">
      <c r="B190" s="0" t="n">
        <v>1262973888</v>
      </c>
      <c r="C190" s="0" t="n">
        <v>29.55</v>
      </c>
      <c r="D190" s="0" t="n">
        <v>30.376</v>
      </c>
      <c r="E190" s="0" t="n">
        <v>34.365</v>
      </c>
      <c r="G190" s="0" t="n">
        <f aca="false">B190-$B$24</f>
        <v>9960</v>
      </c>
      <c r="H190" s="13" t="n">
        <f aca="false">C190-C$20</f>
        <v>29.4834</v>
      </c>
      <c r="I190" s="13" t="n">
        <f aca="false">D190-D$20</f>
        <v>30.4667</v>
      </c>
      <c r="J190" s="13" t="n">
        <f aca="false">E190-E$20</f>
        <v>29.5445</v>
      </c>
    </row>
    <row r="191" customFormat="false" ht="13" hidden="false" customHeight="false" outlineLevel="0" collapsed="false">
      <c r="B191" s="0" t="n">
        <v>1262973948</v>
      </c>
      <c r="C191" s="0" t="n">
        <v>29.529</v>
      </c>
      <c r="D191" s="0" t="n">
        <v>30.368</v>
      </c>
      <c r="E191" s="0" t="n">
        <v>34.422</v>
      </c>
      <c r="G191" s="0" t="n">
        <f aca="false">B191-$B$24</f>
        <v>10020</v>
      </c>
      <c r="H191" s="13" t="n">
        <f aca="false">C191-C$20</f>
        <v>29.4624</v>
      </c>
      <c r="I191" s="13" t="n">
        <f aca="false">D191-D$20</f>
        <v>30.4587</v>
      </c>
      <c r="J191" s="13" t="n">
        <f aca="false">E191-E$20</f>
        <v>29.6015</v>
      </c>
    </row>
    <row r="192" customFormat="false" ht="13" hidden="false" customHeight="false" outlineLevel="0" collapsed="false">
      <c r="B192" s="0" t="n">
        <v>1262974008</v>
      </c>
      <c r="C192" s="0" t="n">
        <v>29.536</v>
      </c>
      <c r="D192" s="0" t="n">
        <v>30.367</v>
      </c>
      <c r="E192" s="0" t="n">
        <v>34.357</v>
      </c>
      <c r="G192" s="0" t="n">
        <f aca="false">B192-$B$24</f>
        <v>10080</v>
      </c>
      <c r="H192" s="13" t="n">
        <f aca="false">C192-C$20</f>
        <v>29.4694</v>
      </c>
      <c r="I192" s="13" t="n">
        <f aca="false">D192-D$20</f>
        <v>30.4577</v>
      </c>
      <c r="J192" s="13" t="n">
        <f aca="false">E192-E$20</f>
        <v>29.5365</v>
      </c>
    </row>
    <row r="193" customFormat="false" ht="13" hidden="false" customHeight="false" outlineLevel="0" collapsed="false">
      <c r="B193" s="0" t="n">
        <v>1262974068</v>
      </c>
      <c r="C193" s="0" t="n">
        <v>29.498</v>
      </c>
      <c r="D193" s="0" t="n">
        <v>30.346</v>
      </c>
      <c r="E193" s="0" t="n">
        <v>34.357</v>
      </c>
      <c r="G193" s="0" t="n">
        <f aca="false">B193-$B$24</f>
        <v>10140</v>
      </c>
      <c r="H193" s="13" t="n">
        <f aca="false">C193-C$20</f>
        <v>29.4314</v>
      </c>
      <c r="I193" s="13" t="n">
        <f aca="false">D193-D$20</f>
        <v>30.4367</v>
      </c>
      <c r="J193" s="13" t="n">
        <f aca="false">E193-E$20</f>
        <v>29.5365</v>
      </c>
    </row>
    <row r="194" customFormat="false" ht="13" hidden="false" customHeight="false" outlineLevel="0" collapsed="false">
      <c r="B194" s="0" t="n">
        <v>1262974128</v>
      </c>
      <c r="C194" s="0" t="n">
        <v>29.55</v>
      </c>
      <c r="D194" s="0" t="n">
        <v>30.353</v>
      </c>
      <c r="E194" s="0" t="n">
        <v>34.351</v>
      </c>
      <c r="G194" s="0" t="n">
        <f aca="false">B194-$B$24</f>
        <v>10200</v>
      </c>
      <c r="H194" s="13" t="n">
        <f aca="false">C194-C$20</f>
        <v>29.4834</v>
      </c>
      <c r="I194" s="13" t="n">
        <f aca="false">D194-D$20</f>
        <v>30.4437</v>
      </c>
      <c r="J194" s="13" t="n">
        <f aca="false">E194-E$20</f>
        <v>29.5305</v>
      </c>
    </row>
    <row r="195" customFormat="false" ht="13" hidden="false" customHeight="false" outlineLevel="0" collapsed="false">
      <c r="B195" s="0" t="n">
        <v>1262974188</v>
      </c>
      <c r="C195" s="0" t="n">
        <v>29.555</v>
      </c>
      <c r="D195" s="0" t="n">
        <v>30.372</v>
      </c>
      <c r="E195" s="0" t="n">
        <v>34.353</v>
      </c>
      <c r="G195" s="0" t="n">
        <f aca="false">B195-$B$24</f>
        <v>10260</v>
      </c>
      <c r="H195" s="13" t="n">
        <f aca="false">C195-C$20</f>
        <v>29.4884</v>
      </c>
      <c r="I195" s="13" t="n">
        <f aca="false">D195-D$20</f>
        <v>30.4627</v>
      </c>
      <c r="J195" s="13" t="n">
        <f aca="false">E195-E$20</f>
        <v>29.5325</v>
      </c>
    </row>
    <row r="196" customFormat="false" ht="13" hidden="false" customHeight="false" outlineLevel="0" collapsed="false">
      <c r="B196" s="0" t="n">
        <v>1262974248</v>
      </c>
      <c r="C196" s="0" t="n">
        <v>29.556</v>
      </c>
      <c r="D196" s="0" t="n">
        <v>30.356</v>
      </c>
      <c r="E196" s="0" t="n">
        <v>34.392</v>
      </c>
      <c r="G196" s="0" t="n">
        <f aca="false">B196-$B$24</f>
        <v>10320</v>
      </c>
      <c r="H196" s="13" t="n">
        <f aca="false">C196-C$20</f>
        <v>29.4894</v>
      </c>
      <c r="I196" s="13" t="n">
        <f aca="false">D196-D$20</f>
        <v>30.4467</v>
      </c>
      <c r="J196" s="13" t="n">
        <f aca="false">E196-E$20</f>
        <v>29.5715</v>
      </c>
    </row>
    <row r="197" customFormat="false" ht="13" hidden="false" customHeight="false" outlineLevel="0" collapsed="false">
      <c r="B197" s="0" t="n">
        <v>1262974308</v>
      </c>
      <c r="C197" s="0" t="n">
        <v>29.527</v>
      </c>
      <c r="D197" s="0" t="n">
        <v>30.353</v>
      </c>
      <c r="E197" s="0" t="n">
        <v>34.402</v>
      </c>
      <c r="G197" s="0" t="n">
        <f aca="false">B197-$B$24</f>
        <v>10380</v>
      </c>
      <c r="H197" s="13" t="n">
        <f aca="false">C197-C$20</f>
        <v>29.4604</v>
      </c>
      <c r="I197" s="13" t="n">
        <f aca="false">D197-D$20</f>
        <v>30.4437</v>
      </c>
      <c r="J197" s="13" t="n">
        <f aca="false">E197-E$20</f>
        <v>29.5815</v>
      </c>
    </row>
    <row r="198" customFormat="false" ht="13" hidden="false" customHeight="false" outlineLevel="0" collapsed="false">
      <c r="B198" s="0" t="n">
        <v>1262974368</v>
      </c>
      <c r="C198" s="0" t="n">
        <v>29.56</v>
      </c>
      <c r="D198" s="0" t="n">
        <v>30.357</v>
      </c>
      <c r="E198" s="0" t="n">
        <v>34.343</v>
      </c>
      <c r="G198" s="0" t="n">
        <f aca="false">B198-$B$24</f>
        <v>10440</v>
      </c>
      <c r="H198" s="13" t="n">
        <f aca="false">C198-C$20</f>
        <v>29.4934</v>
      </c>
      <c r="I198" s="13" t="n">
        <f aca="false">D198-D$20</f>
        <v>30.4477</v>
      </c>
      <c r="J198" s="13" t="n">
        <f aca="false">E198-E$20</f>
        <v>29.5225</v>
      </c>
    </row>
    <row r="199" customFormat="false" ht="13" hidden="false" customHeight="false" outlineLevel="0" collapsed="false">
      <c r="B199" s="0" t="n">
        <v>1262974428</v>
      </c>
      <c r="C199" s="0" t="n">
        <v>29.53</v>
      </c>
      <c r="D199" s="0" t="n">
        <v>30.35</v>
      </c>
      <c r="E199" s="0" t="n">
        <v>34.34</v>
      </c>
      <c r="G199" s="0" t="n">
        <f aca="false">B199-$B$24</f>
        <v>10500</v>
      </c>
      <c r="H199" s="13" t="n">
        <f aca="false">C199-C$20</f>
        <v>29.4634</v>
      </c>
      <c r="I199" s="13" t="n">
        <f aca="false">D199-D$20</f>
        <v>30.4407</v>
      </c>
      <c r="J199" s="13" t="n">
        <f aca="false">E199-E$20</f>
        <v>29.5195</v>
      </c>
    </row>
    <row r="200" customFormat="false" ht="13" hidden="false" customHeight="false" outlineLevel="0" collapsed="false">
      <c r="B200" s="0" t="n">
        <v>1262974488</v>
      </c>
      <c r="C200" s="0" t="n">
        <v>29.516</v>
      </c>
      <c r="D200" s="0" t="n">
        <v>30.356</v>
      </c>
      <c r="E200" s="0" t="n">
        <v>34.343</v>
      </c>
      <c r="G200" s="0" t="n">
        <f aca="false">B200-$B$24</f>
        <v>10560</v>
      </c>
      <c r="H200" s="13" t="n">
        <f aca="false">C200-C$20</f>
        <v>29.4494</v>
      </c>
      <c r="I200" s="13" t="n">
        <f aca="false">D200-D$20</f>
        <v>30.4467</v>
      </c>
      <c r="J200" s="13" t="n">
        <f aca="false">E200-E$20</f>
        <v>29.5225</v>
      </c>
    </row>
    <row r="201" customFormat="false" ht="13" hidden="false" customHeight="false" outlineLevel="0" collapsed="false">
      <c r="B201" s="0" t="n">
        <v>1262974548</v>
      </c>
      <c r="C201" s="0" t="n">
        <v>29.512</v>
      </c>
      <c r="D201" s="0" t="n">
        <v>30.35</v>
      </c>
      <c r="E201" s="0" t="n">
        <v>34.344</v>
      </c>
      <c r="G201" s="0" t="n">
        <f aca="false">B201-$B$24</f>
        <v>10620</v>
      </c>
      <c r="H201" s="13" t="n">
        <f aca="false">C201-C$20</f>
        <v>29.4454</v>
      </c>
      <c r="I201" s="13" t="n">
        <f aca="false">D201-D$20</f>
        <v>30.4407</v>
      </c>
      <c r="J201" s="13" t="n">
        <f aca="false">E201-E$20</f>
        <v>29.5235</v>
      </c>
    </row>
    <row r="202" customFormat="false" ht="13" hidden="false" customHeight="false" outlineLevel="0" collapsed="false">
      <c r="B202" s="0" t="n">
        <v>1262974608</v>
      </c>
      <c r="C202" s="0" t="n">
        <v>29.499</v>
      </c>
      <c r="D202" s="0" t="n">
        <v>30.353</v>
      </c>
      <c r="E202" s="0" t="n">
        <v>34.347</v>
      </c>
      <c r="G202" s="0" t="n">
        <f aca="false">B202-$B$24</f>
        <v>10680</v>
      </c>
      <c r="H202" s="13" t="n">
        <f aca="false">C202-C$20</f>
        <v>29.4324</v>
      </c>
      <c r="I202" s="13" t="n">
        <f aca="false">D202-D$20</f>
        <v>30.4437</v>
      </c>
      <c r="J202" s="13" t="n">
        <f aca="false">E202-E$20</f>
        <v>29.5265</v>
      </c>
    </row>
    <row r="203" customFormat="false" ht="13" hidden="false" customHeight="false" outlineLevel="0" collapsed="false">
      <c r="B203" s="0" t="n">
        <v>1262974668</v>
      </c>
      <c r="C203" s="0" t="n">
        <v>29.511</v>
      </c>
      <c r="D203" s="0" t="n">
        <v>30.336</v>
      </c>
      <c r="E203" s="0" t="n">
        <v>34.338</v>
      </c>
      <c r="G203" s="0" t="n">
        <f aca="false">B203-$B$24</f>
        <v>10740</v>
      </c>
      <c r="H203" s="13" t="n">
        <f aca="false">C203-C$20</f>
        <v>29.4444</v>
      </c>
      <c r="I203" s="13" t="n">
        <f aca="false">D203-D$20</f>
        <v>30.4267</v>
      </c>
      <c r="J203" s="13" t="n">
        <f aca="false">E203-E$20</f>
        <v>29.5175</v>
      </c>
    </row>
    <row r="204" customFormat="false" ht="13" hidden="false" customHeight="false" outlineLevel="0" collapsed="false">
      <c r="B204" s="0" t="n">
        <v>1262974728</v>
      </c>
      <c r="C204" s="0" t="n">
        <v>29.506</v>
      </c>
      <c r="D204" s="0" t="n">
        <v>30.346</v>
      </c>
      <c r="E204" s="0" t="n">
        <v>34.336</v>
      </c>
      <c r="G204" s="0" t="n">
        <f aca="false">B204-$B$24</f>
        <v>10800</v>
      </c>
      <c r="H204" s="13" t="n">
        <f aca="false">C204-C$20</f>
        <v>29.4394</v>
      </c>
      <c r="I204" s="13" t="n">
        <f aca="false">D204-D$20</f>
        <v>30.4367</v>
      </c>
      <c r="J204" s="13" t="n">
        <f aca="false">E204-E$20</f>
        <v>29.5155</v>
      </c>
    </row>
    <row r="205" customFormat="false" ht="13" hidden="false" customHeight="false" outlineLevel="0" collapsed="false">
      <c r="B205" s="0" t="n">
        <v>1262974788</v>
      </c>
      <c r="C205" s="0" t="n">
        <v>29.499</v>
      </c>
      <c r="D205" s="0" t="n">
        <v>30.345</v>
      </c>
      <c r="E205" s="0" t="n">
        <v>34.344</v>
      </c>
      <c r="G205" s="0" t="n">
        <f aca="false">B205-$B$24</f>
        <v>10860</v>
      </c>
      <c r="H205" s="13" t="n">
        <f aca="false">C205-C$20</f>
        <v>29.4324</v>
      </c>
      <c r="I205" s="13" t="n">
        <f aca="false">D205-D$20</f>
        <v>30.4357</v>
      </c>
      <c r="J205" s="13" t="n">
        <f aca="false">E205-E$20</f>
        <v>29.5235</v>
      </c>
    </row>
    <row r="206" customFormat="false" ht="13" hidden="false" customHeight="false" outlineLevel="0" collapsed="false">
      <c r="B206" s="0" t="n">
        <v>1262974848</v>
      </c>
      <c r="C206" s="0" t="n">
        <v>29.499</v>
      </c>
      <c r="D206" s="0" t="n">
        <v>30.334</v>
      </c>
      <c r="E206" s="0" t="n">
        <v>34.41</v>
      </c>
      <c r="G206" s="0" t="n">
        <f aca="false">B206-$B$24</f>
        <v>10920</v>
      </c>
      <c r="H206" s="13" t="n">
        <f aca="false">C206-C$20</f>
        <v>29.4324</v>
      </c>
      <c r="I206" s="13" t="n">
        <f aca="false">D206-D$20</f>
        <v>30.4247</v>
      </c>
      <c r="J206" s="13" t="n">
        <f aca="false">E206-E$20</f>
        <v>29.5895</v>
      </c>
    </row>
    <row r="207" customFormat="false" ht="13" hidden="false" customHeight="false" outlineLevel="0" collapsed="false">
      <c r="B207" s="0" t="n">
        <v>1262974908</v>
      </c>
      <c r="C207" s="0" t="n">
        <v>29.507</v>
      </c>
      <c r="D207" s="0" t="n">
        <v>30.326</v>
      </c>
      <c r="E207" s="0" t="n">
        <v>34.332</v>
      </c>
      <c r="G207" s="0" t="n">
        <f aca="false">B207-$B$24</f>
        <v>10980</v>
      </c>
      <c r="H207" s="13" t="n">
        <f aca="false">C207-C$20</f>
        <v>29.4404</v>
      </c>
      <c r="I207" s="13" t="n">
        <f aca="false">D207-D$20</f>
        <v>30.4167</v>
      </c>
      <c r="J207" s="13" t="n">
        <f aca="false">E207-E$20</f>
        <v>29.5115</v>
      </c>
    </row>
    <row r="208" customFormat="false" ht="13" hidden="false" customHeight="false" outlineLevel="0" collapsed="false">
      <c r="B208" s="0" t="n">
        <v>1262974968</v>
      </c>
      <c r="C208" s="0" t="n">
        <v>29.484</v>
      </c>
      <c r="D208" s="0" t="n">
        <v>30.327</v>
      </c>
      <c r="E208" s="0" t="n">
        <v>34.334</v>
      </c>
      <c r="G208" s="0" t="n">
        <f aca="false">B208-$B$24</f>
        <v>11040</v>
      </c>
      <c r="H208" s="13" t="n">
        <f aca="false">C208-C$20</f>
        <v>29.4174</v>
      </c>
      <c r="I208" s="13" t="n">
        <f aca="false">D208-D$20</f>
        <v>30.4177</v>
      </c>
      <c r="J208" s="13" t="n">
        <f aca="false">E208-E$20</f>
        <v>29.5135</v>
      </c>
    </row>
    <row r="209" customFormat="false" ht="13" hidden="false" customHeight="false" outlineLevel="0" collapsed="false">
      <c r="B209" s="0" t="n">
        <v>1262975028</v>
      </c>
      <c r="C209" s="0" t="n">
        <v>29.455</v>
      </c>
      <c r="D209" s="0" t="n">
        <v>30.321</v>
      </c>
      <c r="E209" s="0" t="n">
        <v>34.331</v>
      </c>
      <c r="G209" s="0" t="n">
        <f aca="false">B209-$B$24</f>
        <v>11100</v>
      </c>
      <c r="H209" s="13" t="n">
        <f aca="false">C209-C$20</f>
        <v>29.3884</v>
      </c>
      <c r="I209" s="13" t="n">
        <f aca="false">D209-D$20</f>
        <v>30.4117</v>
      </c>
      <c r="J209" s="13" t="n">
        <f aca="false">E209-E$20</f>
        <v>29.5105</v>
      </c>
    </row>
    <row r="210" customFormat="false" ht="13" hidden="false" customHeight="false" outlineLevel="0" collapsed="false">
      <c r="B210" s="0" t="n">
        <v>1262975089</v>
      </c>
      <c r="C210" s="0" t="n">
        <v>29.441</v>
      </c>
      <c r="D210" s="0" t="n">
        <v>30.303</v>
      </c>
      <c r="E210" s="0" t="n">
        <v>34.324</v>
      </c>
      <c r="G210" s="0" t="n">
        <f aca="false">B210-$B$24</f>
        <v>11161</v>
      </c>
      <c r="H210" s="13" t="n">
        <f aca="false">C210-C$20</f>
        <v>29.3744</v>
      </c>
      <c r="I210" s="13" t="n">
        <f aca="false">D210-D$20</f>
        <v>30.3937</v>
      </c>
      <c r="J210" s="13" t="n">
        <f aca="false">E210-E$20</f>
        <v>29.5035</v>
      </c>
    </row>
    <row r="211" customFormat="false" ht="13" hidden="false" customHeight="false" outlineLevel="0" collapsed="false">
      <c r="B211" s="0" t="n">
        <v>1262975148</v>
      </c>
      <c r="C211" s="0" t="n">
        <v>29.497</v>
      </c>
      <c r="D211" s="0" t="n">
        <v>30.321</v>
      </c>
      <c r="E211" s="0" t="n">
        <v>34.386</v>
      </c>
      <c r="G211" s="0" t="n">
        <f aca="false">B211-$B$24</f>
        <v>11220</v>
      </c>
      <c r="H211" s="13" t="n">
        <f aca="false">C211-C$20</f>
        <v>29.4304</v>
      </c>
      <c r="I211" s="13" t="n">
        <f aca="false">D211-D$20</f>
        <v>30.4117</v>
      </c>
      <c r="J211" s="13" t="n">
        <f aca="false">E211-E$20</f>
        <v>29.5655</v>
      </c>
    </row>
    <row r="212" customFormat="false" ht="13" hidden="false" customHeight="false" outlineLevel="0" collapsed="false">
      <c r="B212" s="0" t="n">
        <v>1262975208</v>
      </c>
      <c r="C212" s="0" t="n">
        <v>29.475</v>
      </c>
      <c r="D212" s="0" t="n">
        <v>30.32</v>
      </c>
      <c r="E212" s="0" t="n">
        <v>34.39</v>
      </c>
      <c r="G212" s="0" t="n">
        <f aca="false">B212-$B$24</f>
        <v>11280</v>
      </c>
      <c r="H212" s="13" t="n">
        <f aca="false">C212-C$20</f>
        <v>29.4084</v>
      </c>
      <c r="I212" s="13" t="n">
        <f aca="false">D212-D$20</f>
        <v>30.4107</v>
      </c>
      <c r="J212" s="13" t="n">
        <f aca="false">E212-E$20</f>
        <v>29.5695</v>
      </c>
    </row>
    <row r="213" customFormat="false" ht="13" hidden="false" customHeight="false" outlineLevel="0" collapsed="false">
      <c r="B213" s="0" t="n">
        <v>1262975269</v>
      </c>
      <c r="C213" s="0" t="n">
        <v>29.479</v>
      </c>
      <c r="D213" s="0" t="n">
        <v>30.33</v>
      </c>
      <c r="E213" s="0" t="n">
        <v>34.326</v>
      </c>
      <c r="G213" s="0" t="n">
        <f aca="false">B213-$B$24</f>
        <v>11341</v>
      </c>
      <c r="H213" s="13" t="n">
        <f aca="false">C213-C$20</f>
        <v>29.4124</v>
      </c>
      <c r="I213" s="13" t="n">
        <f aca="false">D213-D$20</f>
        <v>30.4207</v>
      </c>
      <c r="J213" s="13" t="n">
        <f aca="false">E213-E$20</f>
        <v>29.5055</v>
      </c>
    </row>
    <row r="214" customFormat="false" ht="13" hidden="false" customHeight="false" outlineLevel="0" collapsed="false">
      <c r="B214" s="0" t="n">
        <v>1262975328</v>
      </c>
      <c r="C214" s="0" t="n">
        <v>29.454</v>
      </c>
      <c r="D214" s="0" t="n">
        <v>30.314</v>
      </c>
      <c r="E214" s="0" t="n">
        <v>34.381</v>
      </c>
      <c r="G214" s="0" t="n">
        <f aca="false">B214-$B$24</f>
        <v>11400</v>
      </c>
      <c r="H214" s="13" t="n">
        <f aca="false">C214-C$20</f>
        <v>29.3874</v>
      </c>
      <c r="I214" s="13" t="n">
        <f aca="false">D214-D$20</f>
        <v>30.4047</v>
      </c>
      <c r="J214" s="13" t="n">
        <f aca="false">E214-E$20</f>
        <v>29.5605</v>
      </c>
    </row>
    <row r="215" customFormat="false" ht="13" hidden="false" customHeight="false" outlineLevel="0" collapsed="false">
      <c r="B215" s="0" t="n">
        <v>1262975388</v>
      </c>
      <c r="C215" s="0" t="n">
        <v>29.428</v>
      </c>
      <c r="D215" s="0" t="n">
        <v>30.296</v>
      </c>
      <c r="E215" s="0" t="n">
        <v>34.324</v>
      </c>
      <c r="G215" s="0" t="n">
        <f aca="false">B215-$B$24</f>
        <v>11460</v>
      </c>
      <c r="H215" s="13" t="n">
        <f aca="false">C215-C$20</f>
        <v>29.3614</v>
      </c>
      <c r="I215" s="13" t="n">
        <f aca="false">D215-D$20</f>
        <v>30.3867</v>
      </c>
      <c r="J215" s="13" t="n">
        <f aca="false">E215-E$20</f>
        <v>29.5035</v>
      </c>
    </row>
    <row r="216" customFormat="false" ht="13" hidden="false" customHeight="false" outlineLevel="0" collapsed="false">
      <c r="B216" s="0" t="n">
        <v>1262975448</v>
      </c>
      <c r="C216" s="0" t="n">
        <v>29.443</v>
      </c>
      <c r="D216" s="0" t="n">
        <v>30.306</v>
      </c>
      <c r="E216" s="0" t="n">
        <v>34.319</v>
      </c>
      <c r="G216" s="0" t="n">
        <f aca="false">B216-$B$24</f>
        <v>11520</v>
      </c>
      <c r="H216" s="13" t="n">
        <f aca="false">C216-C$20</f>
        <v>29.3764</v>
      </c>
      <c r="I216" s="13" t="n">
        <f aca="false">D216-D$20</f>
        <v>30.3967</v>
      </c>
      <c r="J216" s="13" t="n">
        <f aca="false">E216-E$20</f>
        <v>29.4985</v>
      </c>
    </row>
    <row r="217" customFormat="false" ht="13" hidden="false" customHeight="false" outlineLevel="0" collapsed="false">
      <c r="B217" s="0" t="n">
        <v>1262975507</v>
      </c>
      <c r="C217" s="0" t="n">
        <v>29.472</v>
      </c>
      <c r="D217" s="0" t="n">
        <v>30.315</v>
      </c>
      <c r="E217" s="0" t="n">
        <v>34.318</v>
      </c>
      <c r="G217" s="0" t="n">
        <f aca="false">B217-$B$24</f>
        <v>11579</v>
      </c>
      <c r="H217" s="13" t="n">
        <f aca="false">C217-C$20</f>
        <v>29.4054</v>
      </c>
      <c r="I217" s="13" t="n">
        <f aca="false">D217-D$20</f>
        <v>30.4057</v>
      </c>
      <c r="J217" s="13" t="n">
        <f aca="false">E217-E$20</f>
        <v>29.4975</v>
      </c>
    </row>
    <row r="218" customFormat="false" ht="13" hidden="false" customHeight="false" outlineLevel="0" collapsed="false">
      <c r="B218" s="0" t="n">
        <v>1262975567</v>
      </c>
      <c r="C218" s="0" t="n">
        <v>29.45</v>
      </c>
      <c r="D218" s="0" t="n">
        <v>30.308</v>
      </c>
      <c r="E218" s="0" t="n">
        <v>34.316</v>
      </c>
      <c r="G218" s="0" t="n">
        <f aca="false">B218-$B$24</f>
        <v>11639</v>
      </c>
      <c r="H218" s="13" t="n">
        <f aca="false">C218-C$20</f>
        <v>29.3834</v>
      </c>
      <c r="I218" s="13" t="n">
        <f aca="false">D218-D$20</f>
        <v>30.3987</v>
      </c>
      <c r="J218" s="13" t="n">
        <f aca="false">E218-E$20</f>
        <v>29.4955</v>
      </c>
    </row>
    <row r="219" customFormat="false" ht="13" hidden="false" customHeight="false" outlineLevel="0" collapsed="false">
      <c r="B219" s="0" t="n">
        <v>1262975628</v>
      </c>
      <c r="C219" s="0" t="n">
        <v>29.417</v>
      </c>
      <c r="D219" s="0" t="n">
        <v>30.28</v>
      </c>
      <c r="E219" s="0" t="n">
        <v>34.315</v>
      </c>
      <c r="G219" s="0" t="n">
        <f aca="false">B219-$B$24</f>
        <v>11700</v>
      </c>
      <c r="H219" s="13" t="n">
        <f aca="false">C219-C$20</f>
        <v>29.3504</v>
      </c>
      <c r="I219" s="13" t="n">
        <f aca="false">D219-D$20</f>
        <v>30.3707</v>
      </c>
      <c r="J219" s="13" t="n">
        <f aca="false">E219-E$20</f>
        <v>29.4945</v>
      </c>
    </row>
    <row r="220" customFormat="false" ht="13" hidden="false" customHeight="false" outlineLevel="0" collapsed="false">
      <c r="B220" s="0" t="n">
        <v>1262975687</v>
      </c>
      <c r="C220" s="0" t="n">
        <v>29.469</v>
      </c>
      <c r="D220" s="0" t="n">
        <v>30.313</v>
      </c>
      <c r="E220" s="0" t="n">
        <v>34.315</v>
      </c>
      <c r="G220" s="0" t="n">
        <f aca="false">B220-$B$24</f>
        <v>11759</v>
      </c>
      <c r="H220" s="13" t="n">
        <f aca="false">C220-C$20</f>
        <v>29.4024</v>
      </c>
      <c r="I220" s="13" t="n">
        <f aca="false">D220-D$20</f>
        <v>30.4037</v>
      </c>
      <c r="J220" s="13" t="n">
        <f aca="false">E220-E$20</f>
        <v>29.4945</v>
      </c>
    </row>
    <row r="221" customFormat="false" ht="13" hidden="false" customHeight="false" outlineLevel="0" collapsed="false">
      <c r="B221" s="0" t="n">
        <v>1262975749</v>
      </c>
      <c r="C221" s="0" t="n">
        <v>29.469</v>
      </c>
      <c r="D221" s="0" t="n">
        <v>30.314</v>
      </c>
      <c r="E221" s="0" t="n">
        <v>34.373</v>
      </c>
      <c r="G221" s="0" t="n">
        <f aca="false">B221-$B$24</f>
        <v>11821</v>
      </c>
      <c r="H221" s="13" t="n">
        <f aca="false">C221-C$20</f>
        <v>29.4024</v>
      </c>
      <c r="I221" s="13" t="n">
        <f aca="false">D221-D$20</f>
        <v>30.4047</v>
      </c>
      <c r="J221" s="13" t="n">
        <f aca="false">E221-E$20</f>
        <v>29.5525</v>
      </c>
    </row>
    <row r="222" customFormat="false" ht="13" hidden="false" customHeight="false" outlineLevel="0" collapsed="false">
      <c r="B222" s="0" t="n">
        <v>1262975807</v>
      </c>
      <c r="C222" s="0" t="n">
        <v>29.483</v>
      </c>
      <c r="D222" s="0" t="n">
        <v>30.306</v>
      </c>
      <c r="E222" s="0" t="n">
        <v>34.304</v>
      </c>
      <c r="G222" s="0" t="n">
        <f aca="false">B222-$B$24</f>
        <v>11879</v>
      </c>
      <c r="H222" s="13" t="n">
        <f aca="false">C222-C$20</f>
        <v>29.4164</v>
      </c>
      <c r="I222" s="13" t="n">
        <f aca="false">D222-D$20</f>
        <v>30.3967</v>
      </c>
      <c r="J222" s="13" t="n">
        <f aca="false">E222-E$20</f>
        <v>29.4835</v>
      </c>
    </row>
    <row r="223" customFormat="false" ht="13" hidden="false" customHeight="false" outlineLevel="0" collapsed="false">
      <c r="B223" s="0" t="n">
        <v>1262975868</v>
      </c>
      <c r="C223" s="0" t="n">
        <v>29.463</v>
      </c>
      <c r="D223" s="0" t="n">
        <v>30.301</v>
      </c>
      <c r="E223" s="0" t="n">
        <v>34.31</v>
      </c>
      <c r="G223" s="0" t="n">
        <f aca="false">B223-$B$24</f>
        <v>11940</v>
      </c>
      <c r="H223" s="13" t="n">
        <f aca="false">C223-C$20</f>
        <v>29.3964</v>
      </c>
      <c r="I223" s="13" t="n">
        <f aca="false">D223-D$20</f>
        <v>30.3917</v>
      </c>
      <c r="J223" s="13" t="n">
        <f aca="false">E223-E$20</f>
        <v>29.4895</v>
      </c>
    </row>
    <row r="224" customFormat="false" ht="13" hidden="false" customHeight="false" outlineLevel="0" collapsed="false">
      <c r="B224" s="0" t="n">
        <v>1262975928</v>
      </c>
      <c r="C224" s="0" t="n">
        <v>29.439</v>
      </c>
      <c r="D224" s="0" t="n">
        <v>30.277</v>
      </c>
      <c r="E224" s="0" t="n">
        <v>34.303</v>
      </c>
      <c r="G224" s="0" t="n">
        <f aca="false">B224-$B$24</f>
        <v>12000</v>
      </c>
      <c r="H224" s="13" t="n">
        <f aca="false">C224-C$20</f>
        <v>29.3724</v>
      </c>
      <c r="I224" s="13" t="n">
        <f aca="false">D224-D$20</f>
        <v>30.3677</v>
      </c>
      <c r="J224" s="13" t="n">
        <f aca="false">E224-E$20</f>
        <v>29.4825</v>
      </c>
    </row>
    <row r="225" customFormat="false" ht="13" hidden="false" customHeight="false" outlineLevel="0" collapsed="false">
      <c r="B225" s="0" t="n">
        <v>1262975988</v>
      </c>
      <c r="C225" s="0" t="n">
        <v>29.454</v>
      </c>
      <c r="D225" s="0" t="n">
        <v>30.286</v>
      </c>
      <c r="E225" s="0" t="n">
        <v>34.3</v>
      </c>
      <c r="G225" s="0" t="n">
        <f aca="false">B225-$B$24</f>
        <v>12060</v>
      </c>
      <c r="H225" s="13" t="n">
        <f aca="false">C225-C$20</f>
        <v>29.3874</v>
      </c>
      <c r="I225" s="13" t="n">
        <f aca="false">D225-D$20</f>
        <v>30.3767</v>
      </c>
      <c r="J225" s="13" t="n">
        <f aca="false">E225-E$20</f>
        <v>29.4795</v>
      </c>
    </row>
    <row r="226" customFormat="false" ht="13" hidden="false" customHeight="false" outlineLevel="0" collapsed="false">
      <c r="B226" s="0" t="n">
        <v>1262976048</v>
      </c>
      <c r="C226" s="0" t="n">
        <v>29.45</v>
      </c>
      <c r="D226" s="0" t="n">
        <v>30.291</v>
      </c>
      <c r="E226" s="0" t="n">
        <v>34.346</v>
      </c>
      <c r="G226" s="0" t="n">
        <f aca="false">B226-$B$24</f>
        <v>12120</v>
      </c>
      <c r="H226" s="13" t="n">
        <f aca="false">C226-C$20</f>
        <v>29.3834</v>
      </c>
      <c r="I226" s="13" t="n">
        <f aca="false">D226-D$20</f>
        <v>30.3817</v>
      </c>
      <c r="J226" s="13" t="n">
        <f aca="false">E226-E$20</f>
        <v>29.5255</v>
      </c>
    </row>
    <row r="227" customFormat="false" ht="13" hidden="false" customHeight="false" outlineLevel="0" collapsed="false">
      <c r="B227" s="0" t="n">
        <v>1262976108</v>
      </c>
      <c r="C227" s="0" t="n">
        <v>29.39</v>
      </c>
      <c r="D227" s="0" t="n">
        <v>30.244</v>
      </c>
      <c r="E227" s="0" t="n">
        <v>34.317</v>
      </c>
      <c r="G227" s="0" t="n">
        <f aca="false">B227-$B$24</f>
        <v>12180</v>
      </c>
      <c r="H227" s="13" t="n">
        <f aca="false">C227-C$20</f>
        <v>29.3234</v>
      </c>
      <c r="I227" s="13" t="n">
        <f aca="false">D227-D$20</f>
        <v>30.3347</v>
      </c>
      <c r="J227" s="13" t="n">
        <f aca="false">E227-E$20</f>
        <v>29.4965</v>
      </c>
    </row>
    <row r="228" customFormat="false" ht="13" hidden="false" customHeight="false" outlineLevel="0" collapsed="false">
      <c r="B228" s="0" t="n">
        <v>1262976167</v>
      </c>
      <c r="C228" s="0" t="n">
        <v>29.392</v>
      </c>
      <c r="D228" s="0" t="n">
        <v>30.253</v>
      </c>
      <c r="E228" s="0" t="n">
        <v>34.269</v>
      </c>
      <c r="G228" s="0" t="n">
        <f aca="false">B228-$B$24</f>
        <v>12239</v>
      </c>
      <c r="H228" s="13" t="n">
        <f aca="false">C228-C$20</f>
        <v>29.3254</v>
      </c>
      <c r="I228" s="13" t="n">
        <f aca="false">D228-D$20</f>
        <v>30.3437</v>
      </c>
      <c r="J228" s="13" t="n">
        <f aca="false">E228-E$20</f>
        <v>29.4485</v>
      </c>
    </row>
    <row r="229" customFormat="false" ht="13" hidden="false" customHeight="false" outlineLevel="0" collapsed="false">
      <c r="B229" s="0" t="n">
        <v>1262976228</v>
      </c>
      <c r="C229" s="0" t="n">
        <v>29.38</v>
      </c>
      <c r="D229" s="0" t="n">
        <v>30.243</v>
      </c>
      <c r="E229" s="0" t="n">
        <v>34.323</v>
      </c>
      <c r="G229" s="0" t="n">
        <f aca="false">B229-$B$24</f>
        <v>12300</v>
      </c>
      <c r="H229" s="13" t="n">
        <f aca="false">C229-C$20</f>
        <v>29.3134</v>
      </c>
      <c r="I229" s="13" t="n">
        <f aca="false">D229-D$20</f>
        <v>30.3337</v>
      </c>
      <c r="J229" s="13" t="n">
        <f aca="false">E229-E$20</f>
        <v>29.5025</v>
      </c>
    </row>
    <row r="230" customFormat="false" ht="13" hidden="false" customHeight="false" outlineLevel="0" collapsed="false">
      <c r="B230" s="0" t="n">
        <v>1262976288</v>
      </c>
      <c r="C230" s="0" t="n">
        <v>29.351</v>
      </c>
      <c r="D230" s="0" t="n">
        <v>30.225</v>
      </c>
      <c r="E230" s="0" t="n">
        <v>34.255</v>
      </c>
      <c r="G230" s="0" t="n">
        <f aca="false">B230-$B$24</f>
        <v>12360</v>
      </c>
      <c r="H230" s="13" t="n">
        <f aca="false">C230-C$20</f>
        <v>29.2844</v>
      </c>
      <c r="I230" s="13" t="n">
        <f aca="false">D230-D$20</f>
        <v>30.3157</v>
      </c>
      <c r="J230" s="13" t="n">
        <f aca="false">E230-E$20</f>
        <v>29.4345</v>
      </c>
    </row>
    <row r="231" customFormat="false" ht="13" hidden="false" customHeight="false" outlineLevel="0" collapsed="false">
      <c r="B231" s="0" t="n">
        <v>1262976347</v>
      </c>
      <c r="C231" s="0" t="n">
        <v>29.376</v>
      </c>
      <c r="D231" s="0" t="n">
        <v>30.212</v>
      </c>
      <c r="E231" s="0" t="n">
        <v>34.244</v>
      </c>
      <c r="G231" s="0" t="n">
        <f aca="false">B231-$B$24</f>
        <v>12419</v>
      </c>
      <c r="H231" s="13" t="n">
        <f aca="false">C231-C$20</f>
        <v>29.3094</v>
      </c>
      <c r="I231" s="13" t="n">
        <f aca="false">D231-D$20</f>
        <v>30.3027</v>
      </c>
      <c r="J231" s="13" t="n">
        <f aca="false">E231-E$20</f>
        <v>29.4235</v>
      </c>
    </row>
    <row r="232" customFormat="false" ht="13" hidden="false" customHeight="false" outlineLevel="0" collapsed="false">
      <c r="B232" s="0" t="n">
        <v>1262976408</v>
      </c>
      <c r="C232" s="0" t="n">
        <v>29.369</v>
      </c>
      <c r="D232" s="0" t="n">
        <v>30.225</v>
      </c>
      <c r="E232" s="0" t="n">
        <v>34.243</v>
      </c>
      <c r="G232" s="0" t="n">
        <f aca="false">B232-$B$24</f>
        <v>12480</v>
      </c>
      <c r="H232" s="13" t="n">
        <f aca="false">C232-C$20</f>
        <v>29.3024</v>
      </c>
      <c r="I232" s="13" t="n">
        <f aca="false">D232-D$20</f>
        <v>30.3157</v>
      </c>
      <c r="J232" s="13" t="n">
        <f aca="false">E232-E$20</f>
        <v>29.4225</v>
      </c>
    </row>
    <row r="233" customFormat="false" ht="13" hidden="false" customHeight="false" outlineLevel="0" collapsed="false">
      <c r="B233" s="0" t="n">
        <v>1262976468</v>
      </c>
      <c r="C233" s="0" t="n">
        <v>29.389</v>
      </c>
      <c r="D233" s="0" t="n">
        <v>30.216</v>
      </c>
      <c r="E233" s="0" t="n">
        <v>34.238</v>
      </c>
      <c r="G233" s="0" t="n">
        <f aca="false">B233-$B$24</f>
        <v>12540</v>
      </c>
      <c r="H233" s="13" t="n">
        <f aca="false">C233-C$20</f>
        <v>29.3224</v>
      </c>
      <c r="I233" s="13" t="n">
        <f aca="false">D233-D$20</f>
        <v>30.3067</v>
      </c>
      <c r="J233" s="13" t="n">
        <f aca="false">E233-E$20</f>
        <v>29.4175</v>
      </c>
    </row>
    <row r="234" customFormat="false" ht="13" hidden="false" customHeight="false" outlineLevel="0" collapsed="false">
      <c r="B234" s="0" t="n">
        <v>1262976527</v>
      </c>
      <c r="C234" s="0" t="n">
        <v>29.317</v>
      </c>
      <c r="D234" s="0" t="n">
        <v>30.195</v>
      </c>
      <c r="E234" s="0" t="n">
        <v>34.237</v>
      </c>
      <c r="G234" s="0" t="n">
        <f aca="false">B234-$B$24</f>
        <v>12599</v>
      </c>
      <c r="H234" s="13" t="n">
        <f aca="false">C234-C$20</f>
        <v>29.2504</v>
      </c>
      <c r="I234" s="13" t="n">
        <f aca="false">D234-D$20</f>
        <v>30.2857</v>
      </c>
      <c r="J234" s="13" t="n">
        <f aca="false">E234-E$20</f>
        <v>29.4165</v>
      </c>
    </row>
    <row r="235" customFormat="false" ht="13" hidden="false" customHeight="false" outlineLevel="0" collapsed="false">
      <c r="B235" s="0" t="n">
        <v>1262976588</v>
      </c>
      <c r="C235" s="0" t="n">
        <v>29.345</v>
      </c>
      <c r="D235" s="0" t="n">
        <v>30.199</v>
      </c>
      <c r="E235" s="0" t="n">
        <v>34.236</v>
      </c>
      <c r="G235" s="0" t="n">
        <f aca="false">B235-$B$24</f>
        <v>12660</v>
      </c>
      <c r="H235" s="13" t="n">
        <f aca="false">C235-C$20</f>
        <v>29.2784</v>
      </c>
      <c r="I235" s="13" t="n">
        <f aca="false">D235-D$20</f>
        <v>30.2897</v>
      </c>
      <c r="J235" s="13" t="n">
        <f aca="false">E235-E$20</f>
        <v>29.4155</v>
      </c>
    </row>
    <row r="236" customFormat="false" ht="13" hidden="false" customHeight="false" outlineLevel="0" collapsed="false">
      <c r="B236" s="0" t="n">
        <v>1262976648</v>
      </c>
      <c r="C236" s="0" t="n">
        <v>29.345</v>
      </c>
      <c r="D236" s="0" t="n">
        <v>30.213</v>
      </c>
      <c r="E236" s="0" t="n">
        <v>34.285</v>
      </c>
      <c r="G236" s="0" t="n">
        <f aca="false">B236-$B$24</f>
        <v>12720</v>
      </c>
      <c r="H236" s="13" t="n">
        <f aca="false">C236-C$20</f>
        <v>29.2784</v>
      </c>
      <c r="I236" s="13" t="n">
        <f aca="false">D236-D$20</f>
        <v>30.3037</v>
      </c>
      <c r="J236" s="13" t="n">
        <f aca="false">E236-E$20</f>
        <v>29.4645</v>
      </c>
    </row>
    <row r="237" customFormat="false" ht="13" hidden="false" customHeight="false" outlineLevel="0" collapsed="false">
      <c r="B237" s="0" t="n">
        <v>1262976708</v>
      </c>
      <c r="C237" s="0" t="n">
        <v>29.336</v>
      </c>
      <c r="D237" s="0" t="n">
        <v>30.203</v>
      </c>
      <c r="E237" s="0" t="n">
        <v>34.229</v>
      </c>
      <c r="G237" s="0" t="n">
        <f aca="false">B237-$B$24</f>
        <v>12780</v>
      </c>
      <c r="H237" s="13" t="n">
        <f aca="false">C237-C$20</f>
        <v>29.2694</v>
      </c>
      <c r="I237" s="13" t="n">
        <f aca="false">D237-D$20</f>
        <v>30.2937</v>
      </c>
      <c r="J237" s="13" t="n">
        <f aca="false">E237-E$20</f>
        <v>29.4085</v>
      </c>
    </row>
    <row r="238" customFormat="false" ht="13" hidden="false" customHeight="false" outlineLevel="0" collapsed="false">
      <c r="B238" s="0" t="n">
        <v>1262976767</v>
      </c>
      <c r="C238" s="0" t="n">
        <v>29.354</v>
      </c>
      <c r="D238" s="0" t="n">
        <v>30.212</v>
      </c>
      <c r="E238" s="0" t="n">
        <v>34.227</v>
      </c>
      <c r="G238" s="0" t="n">
        <f aca="false">B238-$B$24</f>
        <v>12839</v>
      </c>
      <c r="H238" s="13" t="n">
        <f aca="false">C238-C$20</f>
        <v>29.2874</v>
      </c>
      <c r="I238" s="13" t="n">
        <f aca="false">D238-D$20</f>
        <v>30.3027</v>
      </c>
      <c r="J238" s="13" t="n">
        <f aca="false">E238-E$20</f>
        <v>29.4065</v>
      </c>
    </row>
    <row r="239" customFormat="false" ht="13" hidden="false" customHeight="false" outlineLevel="0" collapsed="false">
      <c r="B239" s="0" t="n">
        <v>1262976828</v>
      </c>
      <c r="C239" s="0" t="n">
        <v>29.331</v>
      </c>
      <c r="D239" s="0" t="n">
        <v>30.197</v>
      </c>
      <c r="E239" s="0" t="n">
        <v>34.22</v>
      </c>
      <c r="G239" s="0" t="n">
        <f aca="false">B239-$B$24</f>
        <v>12900</v>
      </c>
      <c r="H239" s="13" t="n">
        <f aca="false">C239-C$20</f>
        <v>29.2644</v>
      </c>
      <c r="I239" s="13" t="n">
        <f aca="false">D239-D$20</f>
        <v>30.2877</v>
      </c>
      <c r="J239" s="13" t="n">
        <f aca="false">E239-E$20</f>
        <v>29.3995</v>
      </c>
    </row>
    <row r="240" customFormat="false" ht="13" hidden="false" customHeight="false" outlineLevel="0" collapsed="false">
      <c r="B240" s="0" t="n">
        <v>1262976888</v>
      </c>
      <c r="C240" s="0" t="n">
        <v>29.326</v>
      </c>
      <c r="D240" s="0" t="n">
        <v>30.195</v>
      </c>
      <c r="E240" s="0" t="n">
        <v>34.217</v>
      </c>
      <c r="G240" s="0" t="n">
        <f aca="false">B240-$B$24</f>
        <v>12960</v>
      </c>
      <c r="H240" s="13" t="n">
        <f aca="false">C240-C$20</f>
        <v>29.2594</v>
      </c>
      <c r="I240" s="13" t="n">
        <f aca="false">D240-D$20</f>
        <v>30.2857</v>
      </c>
      <c r="J240" s="13" t="n">
        <f aca="false">E240-E$20</f>
        <v>29.3965</v>
      </c>
    </row>
    <row r="241" customFormat="false" ht="13" hidden="false" customHeight="false" outlineLevel="0" collapsed="false">
      <c r="B241" s="0" t="n">
        <v>1262976948</v>
      </c>
      <c r="C241" s="0" t="n">
        <v>29.325</v>
      </c>
      <c r="D241" s="0" t="n">
        <v>30.19</v>
      </c>
      <c r="E241" s="0" t="n">
        <v>34.211</v>
      </c>
      <c r="G241" s="0" t="n">
        <f aca="false">B241-$B$24</f>
        <v>13020</v>
      </c>
      <c r="H241" s="13" t="n">
        <f aca="false">C241-C$20</f>
        <v>29.2584</v>
      </c>
      <c r="I241" s="13" t="n">
        <f aca="false">D241-D$20</f>
        <v>30.2807</v>
      </c>
      <c r="J241" s="13" t="n">
        <f aca="false">E241-E$20</f>
        <v>29.3905</v>
      </c>
    </row>
    <row r="242" customFormat="false" ht="13" hidden="false" customHeight="false" outlineLevel="0" collapsed="false">
      <c r="B242" s="0" t="n">
        <v>1262977008</v>
      </c>
      <c r="C242" s="0" t="n">
        <v>29.323</v>
      </c>
      <c r="D242" s="0" t="n">
        <v>30.184</v>
      </c>
      <c r="E242" s="0" t="n">
        <v>34.266</v>
      </c>
      <c r="G242" s="0" t="n">
        <f aca="false">B242-$B$24</f>
        <v>13080</v>
      </c>
      <c r="H242" s="13" t="n">
        <f aca="false">C242-C$20</f>
        <v>29.2564</v>
      </c>
      <c r="I242" s="13" t="n">
        <f aca="false">D242-D$20</f>
        <v>30.2747</v>
      </c>
      <c r="J242" s="13" t="n">
        <f aca="false">E242-E$20</f>
        <v>29.4455</v>
      </c>
    </row>
    <row r="243" customFormat="false" ht="13" hidden="false" customHeight="false" outlineLevel="0" collapsed="false">
      <c r="B243" s="0" t="n">
        <v>1262977068</v>
      </c>
      <c r="C243" s="0" t="n">
        <v>29.371</v>
      </c>
      <c r="D243" s="0" t="n">
        <v>30.197</v>
      </c>
      <c r="E243" s="0" t="n">
        <v>34.206</v>
      </c>
      <c r="G243" s="0" t="n">
        <f aca="false">B243-$B$24</f>
        <v>13140</v>
      </c>
      <c r="H243" s="13" t="n">
        <f aca="false">C243-C$20</f>
        <v>29.3044</v>
      </c>
      <c r="I243" s="13" t="n">
        <f aca="false">D243-D$20</f>
        <v>30.2877</v>
      </c>
      <c r="J243" s="13" t="n">
        <f aca="false">E243-E$20</f>
        <v>29.3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8" activeCellId="0" sqref="E6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2" t="s">
        <v>1</v>
      </c>
      <c r="C3" s="2" t="n">
        <v>18.5</v>
      </c>
      <c r="D3" s="2" t="s">
        <v>2</v>
      </c>
    </row>
    <row r="6" customFormat="false" ht="13" hidden="false" customHeight="false" outlineLevel="0" collapsed="false">
      <c r="B6" s="3"/>
      <c r="C6" s="4" t="s">
        <v>3</v>
      </c>
      <c r="D6" s="5"/>
      <c r="E6" s="14"/>
    </row>
    <row r="7" customFormat="false" ht="13" hidden="false" customHeight="false" outlineLevel="0" collapsed="false">
      <c r="B7" s="7" t="s">
        <v>4</v>
      </c>
      <c r="C7" s="8" t="s">
        <v>21</v>
      </c>
      <c r="D7" s="15" t="s">
        <v>22</v>
      </c>
      <c r="E7" s="14"/>
    </row>
    <row r="8" customFormat="false" ht="13" hidden="false" customHeight="false" outlineLevel="0" collapsed="false">
      <c r="B8" s="9" t="n">
        <v>1</v>
      </c>
      <c r="C8" s="10" t="n">
        <v>23.302</v>
      </c>
      <c r="D8" s="16" t="n">
        <v>23.306</v>
      </c>
      <c r="E8" s="16"/>
    </row>
    <row r="9" customFormat="false" ht="13" hidden="false" customHeight="false" outlineLevel="0" collapsed="false">
      <c r="B9" s="9" t="n">
        <v>2</v>
      </c>
      <c r="C9" s="10" t="n">
        <v>23.299</v>
      </c>
      <c r="D9" s="16" t="n">
        <v>23.305</v>
      </c>
      <c r="E9" s="16"/>
    </row>
    <row r="10" customFormat="false" ht="13" hidden="false" customHeight="false" outlineLevel="0" collapsed="false">
      <c r="B10" s="9" t="n">
        <v>3</v>
      </c>
      <c r="C10" s="10" t="n">
        <v>23.3</v>
      </c>
      <c r="D10" s="16" t="n">
        <v>23.303</v>
      </c>
      <c r="E10" s="16"/>
    </row>
    <row r="11" customFormat="false" ht="13" hidden="false" customHeight="false" outlineLevel="0" collapsed="false">
      <c r="B11" s="9" t="n">
        <v>4</v>
      </c>
      <c r="C11" s="10" t="n">
        <v>23.3</v>
      </c>
      <c r="D11" s="16" t="n">
        <v>23.305</v>
      </c>
      <c r="E11" s="16"/>
    </row>
    <row r="12" customFormat="false" ht="13" hidden="false" customHeight="false" outlineLevel="0" collapsed="false">
      <c r="B12" s="9" t="n">
        <v>5</v>
      </c>
      <c r="C12" s="10" t="n">
        <v>23.3</v>
      </c>
      <c r="D12" s="16" t="n">
        <v>23.306</v>
      </c>
      <c r="E12" s="16"/>
    </row>
    <row r="13" customFormat="false" ht="13" hidden="false" customHeight="false" outlineLevel="0" collapsed="false">
      <c r="B13" s="9" t="n">
        <v>6</v>
      </c>
      <c r="C13" s="10" t="n">
        <v>23.3</v>
      </c>
      <c r="D13" s="16" t="n">
        <v>23.307</v>
      </c>
      <c r="E13" s="16"/>
    </row>
    <row r="14" customFormat="false" ht="13" hidden="false" customHeight="false" outlineLevel="0" collapsed="false">
      <c r="B14" s="9" t="n">
        <v>7</v>
      </c>
      <c r="C14" s="10" t="n">
        <v>23.298</v>
      </c>
      <c r="D14" s="16" t="n">
        <v>23.306</v>
      </c>
      <c r="E14" s="16"/>
    </row>
    <row r="15" customFormat="false" ht="13" hidden="false" customHeight="false" outlineLevel="0" collapsed="false">
      <c r="B15" s="9" t="n">
        <v>8</v>
      </c>
      <c r="C15" s="10" t="n">
        <v>23.302</v>
      </c>
      <c r="D15" s="16" t="n">
        <v>23.306</v>
      </c>
      <c r="E15" s="16"/>
    </row>
    <row r="16" customFormat="false" ht="13" hidden="false" customHeight="false" outlineLevel="0" collapsed="false">
      <c r="B16" s="9" t="n">
        <v>9</v>
      </c>
      <c r="C16" s="10" t="n">
        <v>23.302</v>
      </c>
      <c r="D16" s="16" t="n">
        <v>23.306</v>
      </c>
      <c r="E16" s="16"/>
    </row>
    <row r="17" customFormat="false" ht="13" hidden="false" customHeight="false" outlineLevel="0" collapsed="false">
      <c r="B17" s="9" t="n">
        <v>10</v>
      </c>
      <c r="C17" s="11" t="n">
        <v>23.299</v>
      </c>
      <c r="D17" s="17" t="n">
        <v>23.309</v>
      </c>
      <c r="E17" s="16"/>
    </row>
    <row r="18" customFormat="false" ht="13" hidden="false" customHeight="false" outlineLevel="0" collapsed="false">
      <c r="B18" s="2" t="s">
        <v>7</v>
      </c>
      <c r="C18" s="12" t="n">
        <f aca="false">AVERAGE(C8:C17)</f>
        <v>23.3002</v>
      </c>
      <c r="D18" s="18" t="n">
        <f aca="false">AVERAGE(D8:D17)</f>
        <v>23.3059</v>
      </c>
      <c r="E18" s="16"/>
    </row>
    <row r="19" customFormat="false" ht="13" hidden="false" customHeight="false" outlineLevel="0" collapsed="false">
      <c r="B19" s="2" t="s">
        <v>8</v>
      </c>
      <c r="C19" s="12" t="n">
        <f aca="false">STDEV(C8:C17)</f>
        <v>0.00139841179756039</v>
      </c>
      <c r="D19" s="18" t="n">
        <f aca="false">STDEV(D8:D17)</f>
        <v>0.00152388392675502</v>
      </c>
      <c r="E19" s="16"/>
    </row>
    <row r="20" customFormat="false" ht="13" hidden="false" customHeight="false" outlineLevel="0" collapsed="false">
      <c r="B20" s="2" t="s">
        <v>9</v>
      </c>
      <c r="C20" s="12" t="n">
        <f aca="false">C18-$C$3</f>
        <v>4.8002</v>
      </c>
      <c r="D20" s="18" t="n">
        <f aca="false">D18-$C$3</f>
        <v>4.8059</v>
      </c>
      <c r="E20" s="16"/>
      <c r="G20" s="0" t="s">
        <v>23</v>
      </c>
      <c r="H20" s="13" t="n">
        <f aca="false">SLOPE(H33:H43,G33:G43)</f>
        <v>0.0113746060719523</v>
      </c>
    </row>
    <row r="24" customFormat="false" ht="13" hidden="false" customHeight="false" outlineLevel="0" collapsed="false">
      <c r="B24" s="0" t="s">
        <v>24</v>
      </c>
      <c r="C24" s="0" t="s">
        <v>25</v>
      </c>
      <c r="D24" s="0" t="s">
        <v>26</v>
      </c>
      <c r="G24" s="0" t="s">
        <v>24</v>
      </c>
      <c r="H24" s="0" t="s">
        <v>21</v>
      </c>
      <c r="I24" s="0" t="s">
        <v>22</v>
      </c>
    </row>
    <row r="25" customFormat="false" ht="13" hidden="false" customHeight="false" outlineLevel="0" collapsed="false">
      <c r="B25" s="0" t="n">
        <v>1263310115</v>
      </c>
      <c r="C25" s="19" t="n">
        <v>23.318</v>
      </c>
      <c r="D25" s="19" t="n">
        <v>23.318</v>
      </c>
      <c r="E25" s="0" t="s">
        <v>18</v>
      </c>
      <c r="G25" s="0" t="n">
        <f aca="false">B25-$B$25</f>
        <v>0</v>
      </c>
      <c r="H25" s="19" t="n">
        <f aca="false">C25-C$20</f>
        <v>18.5178</v>
      </c>
      <c r="I25" s="19" t="n">
        <f aca="false">D25-D$20</f>
        <v>18.5121</v>
      </c>
    </row>
    <row r="26" customFormat="false" ht="13" hidden="false" customHeight="false" outlineLevel="0" collapsed="false">
      <c r="B26" s="0" t="n">
        <v>1263310164</v>
      </c>
      <c r="C26" s="19" t="n">
        <v>23.326</v>
      </c>
      <c r="D26" s="19" t="n">
        <v>23.389</v>
      </c>
      <c r="G26" s="0" t="n">
        <f aca="false">B26-$B$25</f>
        <v>49</v>
      </c>
      <c r="H26" s="19" t="n">
        <f aca="false">C26-C$20</f>
        <v>18.5258</v>
      </c>
      <c r="I26" s="19" t="n">
        <f aca="false">D26-D$20</f>
        <v>18.5831</v>
      </c>
    </row>
    <row r="27" customFormat="false" ht="13" hidden="false" customHeight="false" outlineLevel="0" collapsed="false">
      <c r="B27" s="0" t="n">
        <v>1263310224</v>
      </c>
      <c r="C27" s="19" t="n">
        <v>23.373</v>
      </c>
      <c r="D27" s="19" t="n">
        <v>39.624</v>
      </c>
      <c r="E27" s="0" t="s">
        <v>27</v>
      </c>
      <c r="G27" s="0" t="n">
        <f aca="false">B27-$B$25</f>
        <v>109</v>
      </c>
      <c r="H27" s="19" t="n">
        <f aca="false">C27-C$20</f>
        <v>18.5728</v>
      </c>
      <c r="I27" s="19" t="n">
        <f aca="false">D27-D$20</f>
        <v>34.8181</v>
      </c>
    </row>
    <row r="28" customFormat="false" ht="13" hidden="false" customHeight="false" outlineLevel="0" collapsed="false">
      <c r="B28" s="0" t="n">
        <v>1263310284</v>
      </c>
      <c r="C28" s="19" t="n">
        <v>23.387</v>
      </c>
      <c r="D28" s="19" t="n">
        <v>38.525</v>
      </c>
      <c r="G28" s="0" t="n">
        <f aca="false">B28-$B$25</f>
        <v>169</v>
      </c>
      <c r="H28" s="19" t="n">
        <f aca="false">C28-C$20</f>
        <v>18.5868</v>
      </c>
      <c r="I28" s="19" t="n">
        <f aca="false">D28-D$20</f>
        <v>33.7191</v>
      </c>
    </row>
    <row r="29" customFormat="false" ht="13" hidden="false" customHeight="false" outlineLevel="0" collapsed="false">
      <c r="B29" s="0" t="n">
        <v>1263310344</v>
      </c>
      <c r="C29" s="19" t="n">
        <v>23.4</v>
      </c>
      <c r="D29" s="19" t="n">
        <v>37.513</v>
      </c>
      <c r="G29" s="0" t="n">
        <f aca="false">B29-$B$25</f>
        <v>229</v>
      </c>
      <c r="H29" s="19" t="n">
        <f aca="false">C29-C$20</f>
        <v>18.5998</v>
      </c>
      <c r="I29" s="19" t="n">
        <f aca="false">D29-D$20</f>
        <v>32.7071</v>
      </c>
    </row>
    <row r="30" customFormat="false" ht="13" hidden="false" customHeight="false" outlineLevel="0" collapsed="false">
      <c r="B30" s="0" t="n">
        <v>1263310404</v>
      </c>
      <c r="C30" s="19" t="n">
        <v>23.412</v>
      </c>
      <c r="D30" s="19" t="n">
        <v>36.693</v>
      </c>
      <c r="G30" s="0" t="n">
        <f aca="false">B30-$B$25</f>
        <v>289</v>
      </c>
      <c r="H30" s="19" t="n">
        <f aca="false">C30-C$20</f>
        <v>18.6118</v>
      </c>
      <c r="I30" s="19" t="n">
        <f aca="false">D30-D$20</f>
        <v>31.8871</v>
      </c>
    </row>
    <row r="31" customFormat="false" ht="13" hidden="false" customHeight="false" outlineLevel="0" collapsed="false">
      <c r="B31" s="0" t="n">
        <v>1263310464</v>
      </c>
      <c r="C31" s="19" t="n">
        <v>23.418</v>
      </c>
      <c r="D31" s="19" t="n">
        <v>35.986</v>
      </c>
      <c r="G31" s="0" t="n">
        <f aca="false">B31-$B$25</f>
        <v>349</v>
      </c>
      <c r="H31" s="19" t="n">
        <f aca="false">C31-C$20</f>
        <v>18.6178</v>
      </c>
      <c r="I31" s="19" t="n">
        <f aca="false">D31-D$20</f>
        <v>31.1801</v>
      </c>
    </row>
    <row r="32" customFormat="false" ht="13" hidden="false" customHeight="false" outlineLevel="0" collapsed="false">
      <c r="B32" s="0" t="n">
        <v>1263310524</v>
      </c>
      <c r="C32" s="19" t="n">
        <v>23.873</v>
      </c>
      <c r="D32" s="19" t="n">
        <v>35.44</v>
      </c>
      <c r="E32" s="0" t="s">
        <v>19</v>
      </c>
      <c r="G32" s="0" t="n">
        <f aca="false">B32-$B$25</f>
        <v>409</v>
      </c>
      <c r="H32" s="19" t="n">
        <f aca="false">C32-C$20</f>
        <v>19.0728</v>
      </c>
      <c r="I32" s="19" t="n">
        <f aca="false">D32-D$20</f>
        <v>30.6341</v>
      </c>
    </row>
    <row r="33" customFormat="false" ht="13" hidden="false" customHeight="false" outlineLevel="0" collapsed="false">
      <c r="B33" s="0" t="n">
        <v>1263310585</v>
      </c>
      <c r="C33" s="19" t="n">
        <v>24.703</v>
      </c>
      <c r="D33" s="19" t="n">
        <v>35.035</v>
      </c>
      <c r="G33" s="0" t="n">
        <f aca="false">B33-$B$25</f>
        <v>470</v>
      </c>
      <c r="H33" s="19" t="n">
        <f aca="false">C33-C$20</f>
        <v>19.9028</v>
      </c>
      <c r="I33" s="19" t="n">
        <f aca="false">D33-D$20</f>
        <v>30.2291</v>
      </c>
    </row>
    <row r="34" customFormat="false" ht="13" hidden="false" customHeight="false" outlineLevel="0" collapsed="false">
      <c r="B34" s="0" t="n">
        <v>1263310644</v>
      </c>
      <c r="C34" s="19" t="n">
        <v>25.511</v>
      </c>
      <c r="D34" s="19" t="n">
        <v>34.673</v>
      </c>
      <c r="G34" s="0" t="n">
        <f aca="false">B34-$B$25</f>
        <v>529</v>
      </c>
      <c r="H34" s="19" t="n">
        <f aca="false">C34-C$20</f>
        <v>20.7108</v>
      </c>
      <c r="I34" s="19" t="n">
        <f aca="false">D34-D$20</f>
        <v>29.8671</v>
      </c>
    </row>
    <row r="35" customFormat="false" ht="13" hidden="false" customHeight="false" outlineLevel="0" collapsed="false">
      <c r="B35" s="0" t="n">
        <v>1263310704</v>
      </c>
      <c r="C35" s="19" t="n">
        <v>26.294</v>
      </c>
      <c r="D35" s="19" t="n">
        <v>34.339</v>
      </c>
      <c r="G35" s="0" t="n">
        <f aca="false">B35-$B$25</f>
        <v>589</v>
      </c>
      <c r="H35" s="19" t="n">
        <f aca="false">C35-C$20</f>
        <v>21.4938</v>
      </c>
      <c r="I35" s="19" t="n">
        <f aca="false">D35-D$20</f>
        <v>29.5331</v>
      </c>
    </row>
    <row r="36" customFormat="false" ht="13" hidden="false" customHeight="false" outlineLevel="0" collapsed="false">
      <c r="B36" s="0" t="n">
        <v>1263310764</v>
      </c>
      <c r="C36" s="19" t="n">
        <v>27.047</v>
      </c>
      <c r="D36" s="19" t="n">
        <v>34.043</v>
      </c>
      <c r="G36" s="0" t="n">
        <f aca="false">B36-$B$25</f>
        <v>649</v>
      </c>
      <c r="H36" s="19" t="n">
        <f aca="false">C36-C$20</f>
        <v>22.2468</v>
      </c>
      <c r="I36" s="19" t="n">
        <f aca="false">D36-D$20</f>
        <v>29.2371</v>
      </c>
    </row>
    <row r="37" customFormat="false" ht="13" hidden="false" customHeight="false" outlineLevel="0" collapsed="false">
      <c r="B37" s="0" t="n">
        <v>1263310824</v>
      </c>
      <c r="C37" s="19" t="n">
        <v>27.765</v>
      </c>
      <c r="D37" s="19" t="n">
        <v>33.78</v>
      </c>
      <c r="G37" s="0" t="n">
        <f aca="false">B37-$B$25</f>
        <v>709</v>
      </c>
      <c r="H37" s="19" t="n">
        <f aca="false">C37-C$20</f>
        <v>22.9648</v>
      </c>
      <c r="I37" s="19" t="n">
        <f aca="false">D37-D$20</f>
        <v>28.9741</v>
      </c>
    </row>
    <row r="38" customFormat="false" ht="13" hidden="false" customHeight="false" outlineLevel="0" collapsed="false">
      <c r="B38" s="0" t="n">
        <v>1263310884</v>
      </c>
      <c r="C38" s="19" t="n">
        <v>28.471</v>
      </c>
      <c r="D38" s="19" t="n">
        <v>33.543</v>
      </c>
      <c r="G38" s="0" t="n">
        <f aca="false">B38-$B$25</f>
        <v>769</v>
      </c>
      <c r="H38" s="19" t="n">
        <f aca="false">C38-C$20</f>
        <v>23.6708</v>
      </c>
      <c r="I38" s="19" t="n">
        <f aca="false">D38-D$20</f>
        <v>28.7371</v>
      </c>
    </row>
    <row r="39" customFormat="false" ht="13" hidden="false" customHeight="false" outlineLevel="0" collapsed="false">
      <c r="B39" s="0" t="n">
        <v>1263310944</v>
      </c>
      <c r="C39" s="19" t="n">
        <v>29.138</v>
      </c>
      <c r="D39" s="19" t="n">
        <v>33.336</v>
      </c>
      <c r="G39" s="0" t="n">
        <f aca="false">B39-$B$25</f>
        <v>829</v>
      </c>
      <c r="H39" s="19" t="n">
        <f aca="false">C39-C$20</f>
        <v>24.3378</v>
      </c>
      <c r="I39" s="19" t="n">
        <f aca="false">D39-D$20</f>
        <v>28.5301</v>
      </c>
    </row>
    <row r="40" customFormat="false" ht="13" hidden="false" customHeight="false" outlineLevel="0" collapsed="false">
      <c r="B40" s="0" t="n">
        <v>1263311005</v>
      </c>
      <c r="C40" s="19" t="n">
        <v>29.781</v>
      </c>
      <c r="D40" s="19" t="n">
        <v>33.134</v>
      </c>
      <c r="G40" s="0" t="n">
        <f aca="false">B40-$B$25</f>
        <v>890</v>
      </c>
      <c r="H40" s="19" t="n">
        <f aca="false">C40-C$20</f>
        <v>24.9808</v>
      </c>
      <c r="I40" s="19" t="n">
        <f aca="false">D40-D$20</f>
        <v>28.3281</v>
      </c>
    </row>
    <row r="41" customFormat="false" ht="13" hidden="false" customHeight="false" outlineLevel="0" collapsed="false">
      <c r="B41" s="0" t="n">
        <v>1263311064</v>
      </c>
      <c r="C41" s="19" t="n">
        <v>30.387</v>
      </c>
      <c r="D41" s="19" t="n">
        <v>32.961</v>
      </c>
      <c r="G41" s="0" t="n">
        <f aca="false">B41-$B$25</f>
        <v>949</v>
      </c>
      <c r="H41" s="19" t="n">
        <f aca="false">C41-C$20</f>
        <v>25.5868</v>
      </c>
      <c r="I41" s="19" t="n">
        <f aca="false">D41-D$20</f>
        <v>28.1551</v>
      </c>
    </row>
    <row r="42" customFormat="false" ht="13" hidden="false" customHeight="false" outlineLevel="0" collapsed="false">
      <c r="B42" s="0" t="n">
        <v>1263311124</v>
      </c>
      <c r="C42" s="19" t="n">
        <v>30.965</v>
      </c>
      <c r="D42" s="19" t="n">
        <v>32.801</v>
      </c>
      <c r="G42" s="0" t="n">
        <f aca="false">B42-$B$25</f>
        <v>1009</v>
      </c>
      <c r="H42" s="19" t="n">
        <f aca="false">C42-C$20</f>
        <v>26.1648</v>
      </c>
      <c r="I42" s="19" t="n">
        <f aca="false">D42-D$20</f>
        <v>27.9951</v>
      </c>
    </row>
    <row r="43" customFormat="false" ht="13" hidden="false" customHeight="false" outlineLevel="0" collapsed="false">
      <c r="B43" s="0" t="n">
        <v>1263311185</v>
      </c>
      <c r="C43" s="19" t="n">
        <v>31.536</v>
      </c>
      <c r="D43" s="19" t="n">
        <v>32.699</v>
      </c>
      <c r="G43" s="0" t="n">
        <f aca="false">B43-$B$25</f>
        <v>1070</v>
      </c>
      <c r="H43" s="19" t="n">
        <f aca="false">C43-C$20</f>
        <v>26.7358</v>
      </c>
      <c r="I43" s="19" t="n">
        <f aca="false">D43-D$20</f>
        <v>27.8931</v>
      </c>
    </row>
    <row r="44" customFormat="false" ht="13" hidden="false" customHeight="false" outlineLevel="0" collapsed="false">
      <c r="B44" s="0" t="n">
        <v>1263311245</v>
      </c>
      <c r="C44" s="19" t="n">
        <v>32.083</v>
      </c>
      <c r="D44" s="19" t="n">
        <v>32.556</v>
      </c>
      <c r="G44" s="0" t="n">
        <f aca="false">B44-$B$25</f>
        <v>1130</v>
      </c>
      <c r="H44" s="19" t="n">
        <f aca="false">C44-C$20</f>
        <v>27.2828</v>
      </c>
      <c r="I44" s="19" t="n">
        <f aca="false">D44-D$20</f>
        <v>27.7501</v>
      </c>
    </row>
    <row r="45" customFormat="false" ht="13" hidden="false" customHeight="false" outlineLevel="0" collapsed="false">
      <c r="B45" s="0" t="n">
        <v>1263311304</v>
      </c>
      <c r="C45" s="19" t="n">
        <v>32.594</v>
      </c>
      <c r="D45" s="19" t="n">
        <v>32.38</v>
      </c>
      <c r="G45" s="0" t="n">
        <f aca="false">B45-$B$25</f>
        <v>1189</v>
      </c>
      <c r="H45" s="19" t="n">
        <f aca="false">C45-C$20</f>
        <v>27.7938</v>
      </c>
      <c r="I45" s="19" t="n">
        <f aca="false">D45-D$20</f>
        <v>27.5741</v>
      </c>
    </row>
    <row r="46" customFormat="false" ht="13" hidden="false" customHeight="false" outlineLevel="0" collapsed="false">
      <c r="B46" s="0" t="n">
        <v>1263311364</v>
      </c>
      <c r="C46" s="19" t="n">
        <v>33.1</v>
      </c>
      <c r="D46" s="19" t="n">
        <v>32.264</v>
      </c>
      <c r="G46" s="0" t="n">
        <f aca="false">B46-$B$25</f>
        <v>1249</v>
      </c>
      <c r="H46" s="19" t="n">
        <f aca="false">C46-C$20</f>
        <v>28.2998</v>
      </c>
      <c r="I46" s="19" t="n">
        <f aca="false">D46-D$20</f>
        <v>27.4581</v>
      </c>
    </row>
    <row r="47" customFormat="false" ht="13" hidden="false" customHeight="false" outlineLevel="0" collapsed="false">
      <c r="B47" s="0" t="n">
        <v>1263311424</v>
      </c>
      <c r="C47" s="19" t="n">
        <v>33.554</v>
      </c>
      <c r="D47" s="19" t="n">
        <v>32.152</v>
      </c>
      <c r="G47" s="0" t="n">
        <f aca="false">B47-$B$25</f>
        <v>1309</v>
      </c>
      <c r="H47" s="19" t="n">
        <f aca="false">C47-C$20</f>
        <v>28.7538</v>
      </c>
      <c r="I47" s="19" t="n">
        <f aca="false">D47-D$20</f>
        <v>27.3461</v>
      </c>
    </row>
    <row r="48" customFormat="false" ht="13" hidden="false" customHeight="false" outlineLevel="0" collapsed="false">
      <c r="B48" s="0" t="n">
        <v>1263311484</v>
      </c>
      <c r="C48" s="19" t="n">
        <v>33.987</v>
      </c>
      <c r="D48" s="19" t="n">
        <v>32.048</v>
      </c>
      <c r="G48" s="0" t="n">
        <f aca="false">B48-$B$25</f>
        <v>1369</v>
      </c>
      <c r="H48" s="19" t="n">
        <f aca="false">C48-C$20</f>
        <v>29.1868</v>
      </c>
      <c r="I48" s="19" t="n">
        <f aca="false">D48-D$20</f>
        <v>27.2421</v>
      </c>
    </row>
    <row r="49" customFormat="false" ht="13" hidden="false" customHeight="false" outlineLevel="0" collapsed="false">
      <c r="B49" s="0" t="n">
        <v>1263311544</v>
      </c>
      <c r="C49" s="19" t="n">
        <v>34.405</v>
      </c>
      <c r="D49" s="19" t="n">
        <v>31.949</v>
      </c>
      <c r="G49" s="0" t="n">
        <f aca="false">B49-$B$25</f>
        <v>1429</v>
      </c>
      <c r="H49" s="19" t="n">
        <f aca="false">C49-C$20</f>
        <v>29.6048</v>
      </c>
      <c r="I49" s="19" t="n">
        <f aca="false">D49-D$20</f>
        <v>27.1431</v>
      </c>
    </row>
    <row r="50" customFormat="false" ht="13" hidden="false" customHeight="false" outlineLevel="0" collapsed="false">
      <c r="B50" s="0" t="n">
        <v>1263311604</v>
      </c>
      <c r="C50" s="19" t="n">
        <v>34.797</v>
      </c>
      <c r="D50" s="19" t="n">
        <v>31.853</v>
      </c>
      <c r="G50" s="0" t="n">
        <f aca="false">B50-$B$25</f>
        <v>1489</v>
      </c>
      <c r="H50" s="19" t="n">
        <f aca="false">C50-C$20</f>
        <v>29.9968</v>
      </c>
      <c r="I50" s="19" t="n">
        <f aca="false">D50-D$20</f>
        <v>27.0471</v>
      </c>
    </row>
    <row r="51" customFormat="false" ht="13" hidden="false" customHeight="false" outlineLevel="0" collapsed="false">
      <c r="B51" s="0" t="n">
        <v>1263311664</v>
      </c>
      <c r="C51" s="19" t="n">
        <v>35.162</v>
      </c>
      <c r="D51" s="19" t="n">
        <v>31.775</v>
      </c>
      <c r="G51" s="0" t="n">
        <f aca="false">B51-$B$25</f>
        <v>1549</v>
      </c>
      <c r="H51" s="19" t="n">
        <f aca="false">C51-C$20</f>
        <v>30.3618</v>
      </c>
      <c r="I51" s="19" t="n">
        <f aca="false">D51-D$20</f>
        <v>26.9691</v>
      </c>
    </row>
    <row r="52" customFormat="false" ht="13" hidden="false" customHeight="false" outlineLevel="0" collapsed="false">
      <c r="B52" s="0" t="n">
        <v>1263311724</v>
      </c>
      <c r="C52" s="19" t="n">
        <v>35.513</v>
      </c>
      <c r="D52" s="19" t="n">
        <v>31.685</v>
      </c>
      <c r="G52" s="0" t="n">
        <f aca="false">B52-$B$25</f>
        <v>1609</v>
      </c>
      <c r="H52" s="19" t="n">
        <f aca="false">C52-C$20</f>
        <v>30.7128</v>
      </c>
      <c r="I52" s="19" t="n">
        <f aca="false">D52-D$20</f>
        <v>26.8791</v>
      </c>
    </row>
    <row r="53" customFormat="false" ht="13" hidden="false" customHeight="false" outlineLevel="0" collapsed="false">
      <c r="B53" s="0" t="n">
        <v>1263311784</v>
      </c>
      <c r="C53" s="19" t="n">
        <v>35.861</v>
      </c>
      <c r="D53" s="19" t="n">
        <v>31.617</v>
      </c>
      <c r="G53" s="0" t="n">
        <f aca="false">B53-$B$25</f>
        <v>1669</v>
      </c>
      <c r="H53" s="19" t="n">
        <f aca="false">C53-C$20</f>
        <v>31.0608</v>
      </c>
      <c r="I53" s="19" t="n">
        <f aca="false">D53-D$20</f>
        <v>26.8111</v>
      </c>
    </row>
    <row r="54" customFormat="false" ht="13" hidden="false" customHeight="false" outlineLevel="0" collapsed="false">
      <c r="B54" s="0" t="n">
        <v>1263311847</v>
      </c>
      <c r="C54" s="19" t="n">
        <v>36.183</v>
      </c>
      <c r="D54" s="19" t="n">
        <v>31.543</v>
      </c>
      <c r="G54" s="0" t="n">
        <f aca="false">B54-$B$25</f>
        <v>1732</v>
      </c>
      <c r="H54" s="19" t="n">
        <f aca="false">C54-C$20</f>
        <v>31.3828</v>
      </c>
      <c r="I54" s="19" t="n">
        <f aca="false">D54-D$20</f>
        <v>26.7371</v>
      </c>
    </row>
    <row r="55" customFormat="false" ht="13" hidden="false" customHeight="false" outlineLevel="0" collapsed="false">
      <c r="B55" s="0" t="n">
        <v>1263311904</v>
      </c>
      <c r="C55" s="19" t="n">
        <v>36.501</v>
      </c>
      <c r="D55" s="19" t="n">
        <v>31.5</v>
      </c>
      <c r="G55" s="0" t="n">
        <f aca="false">B55-$B$25</f>
        <v>1789</v>
      </c>
      <c r="H55" s="19" t="n">
        <f aca="false">C55-C$20</f>
        <v>31.7008</v>
      </c>
      <c r="I55" s="19" t="n">
        <f aca="false">D55-D$20</f>
        <v>26.6941</v>
      </c>
    </row>
    <row r="56" customFormat="false" ht="13" hidden="false" customHeight="false" outlineLevel="0" collapsed="false">
      <c r="B56" s="0" t="n">
        <v>1263311965</v>
      </c>
      <c r="C56" s="19" t="n">
        <v>36.784</v>
      </c>
      <c r="D56" s="19" t="n">
        <v>31.496</v>
      </c>
      <c r="G56" s="0" t="n">
        <f aca="false">B56-$B$25</f>
        <v>1850</v>
      </c>
      <c r="H56" s="19" t="n">
        <f aca="false">C56-C$20</f>
        <v>31.9838</v>
      </c>
      <c r="I56" s="19" t="n">
        <f aca="false">D56-D$20</f>
        <v>26.6901</v>
      </c>
    </row>
    <row r="57" customFormat="false" ht="13" hidden="false" customHeight="false" outlineLevel="0" collapsed="false">
      <c r="B57" s="0" t="n">
        <v>1263312024</v>
      </c>
      <c r="C57" s="19" t="n">
        <v>37.048</v>
      </c>
      <c r="D57" s="19" t="n">
        <v>31.39</v>
      </c>
      <c r="G57" s="0" t="n">
        <f aca="false">B57-$B$25</f>
        <v>1909</v>
      </c>
      <c r="H57" s="19" t="n">
        <f aca="false">C57-C$20</f>
        <v>32.2478</v>
      </c>
      <c r="I57" s="19" t="n">
        <f aca="false">D57-D$20</f>
        <v>26.5841</v>
      </c>
    </row>
    <row r="58" customFormat="false" ht="13" hidden="false" customHeight="false" outlineLevel="0" collapsed="false">
      <c r="B58" s="0" t="n">
        <v>1263312084</v>
      </c>
      <c r="C58" s="19" t="n">
        <v>37.342</v>
      </c>
      <c r="D58" s="19" t="n">
        <v>31.332</v>
      </c>
      <c r="G58" s="0" t="n">
        <f aca="false">B58-$B$25</f>
        <v>1969</v>
      </c>
      <c r="H58" s="19" t="n">
        <f aca="false">C58-C$20</f>
        <v>32.5418</v>
      </c>
      <c r="I58" s="19" t="n">
        <f aca="false">D58-D$20</f>
        <v>26.5261</v>
      </c>
    </row>
    <row r="59" customFormat="false" ht="13" hidden="false" customHeight="false" outlineLevel="0" collapsed="false">
      <c r="B59" s="0" t="n">
        <v>1263312144</v>
      </c>
      <c r="C59" s="19" t="n">
        <v>37.587</v>
      </c>
      <c r="D59" s="19" t="n">
        <v>31.284</v>
      </c>
      <c r="G59" s="0" t="n">
        <f aca="false">B59-$B$25</f>
        <v>2029</v>
      </c>
      <c r="H59" s="19" t="n">
        <f aca="false">C59-C$20</f>
        <v>32.7868</v>
      </c>
      <c r="I59" s="19" t="n">
        <f aca="false">D59-D$20</f>
        <v>26.4781</v>
      </c>
    </row>
    <row r="60" customFormat="false" ht="13" hidden="false" customHeight="false" outlineLevel="0" collapsed="false">
      <c r="B60" s="0" t="n">
        <v>1263312205</v>
      </c>
      <c r="C60" s="19" t="n">
        <v>37.811</v>
      </c>
      <c r="D60" s="19" t="n">
        <v>31.245</v>
      </c>
      <c r="G60" s="0" t="n">
        <f aca="false">B60-$B$25</f>
        <v>2090</v>
      </c>
      <c r="H60" s="19" t="n">
        <f aca="false">C60-C$20</f>
        <v>33.0108</v>
      </c>
      <c r="I60" s="19" t="n">
        <f aca="false">D60-D$20</f>
        <v>26.4391</v>
      </c>
    </row>
    <row r="61" customFormat="false" ht="13" hidden="false" customHeight="false" outlineLevel="0" collapsed="false">
      <c r="B61" s="0" t="n">
        <v>1263312264</v>
      </c>
      <c r="C61" s="19" t="n">
        <v>38.028</v>
      </c>
      <c r="D61" s="19" t="n">
        <v>31.206</v>
      </c>
      <c r="G61" s="0" t="n">
        <f aca="false">B61-$B$25</f>
        <v>2149</v>
      </c>
      <c r="H61" s="19" t="n">
        <f aca="false">C61-C$20</f>
        <v>33.2278</v>
      </c>
      <c r="I61" s="19" t="n">
        <f aca="false">D61-D$20</f>
        <v>26.4001</v>
      </c>
    </row>
    <row r="62" customFormat="false" ht="13" hidden="false" customHeight="false" outlineLevel="0" collapsed="false">
      <c r="B62" s="0" t="n">
        <v>1263312324</v>
      </c>
      <c r="C62" s="19" t="n">
        <v>38.291</v>
      </c>
      <c r="D62" s="19" t="n">
        <v>31.168</v>
      </c>
      <c r="G62" s="0" t="n">
        <f aca="false">B62-$B$25</f>
        <v>2209</v>
      </c>
      <c r="H62" s="19" t="n">
        <f aca="false">C62-C$20</f>
        <v>33.4908</v>
      </c>
      <c r="I62" s="19" t="n">
        <f aca="false">D62-D$20</f>
        <v>26.3621</v>
      </c>
    </row>
    <row r="63" customFormat="false" ht="13" hidden="false" customHeight="false" outlineLevel="0" collapsed="false">
      <c r="B63" s="0" t="n">
        <v>1263312384</v>
      </c>
      <c r="C63" s="19" t="n">
        <v>38.515</v>
      </c>
      <c r="D63" s="19" t="n">
        <v>31.137</v>
      </c>
      <c r="G63" s="0" t="n">
        <f aca="false">B63-$B$25</f>
        <v>2269</v>
      </c>
      <c r="H63" s="19" t="n">
        <f aca="false">C63-C$20</f>
        <v>33.7148</v>
      </c>
      <c r="I63" s="19" t="n">
        <f aca="false">D63-D$20</f>
        <v>26.3311</v>
      </c>
    </row>
    <row r="64" customFormat="false" ht="13" hidden="false" customHeight="false" outlineLevel="0" collapsed="false">
      <c r="B64" s="0" t="n">
        <v>1263312444</v>
      </c>
      <c r="C64" s="19" t="n">
        <v>38.705</v>
      </c>
      <c r="D64" s="19" t="n">
        <v>31.097</v>
      </c>
      <c r="G64" s="0" t="n">
        <f aca="false">B64-$B$25</f>
        <v>2329</v>
      </c>
      <c r="H64" s="19" t="n">
        <f aca="false">C64-C$20</f>
        <v>33.9048</v>
      </c>
      <c r="I64" s="19" t="n">
        <f aca="false">D64-D$20</f>
        <v>26.2911</v>
      </c>
    </row>
    <row r="65" customFormat="false" ht="13" hidden="false" customHeight="false" outlineLevel="0" collapsed="false">
      <c r="B65" s="0" t="n">
        <v>1263312504</v>
      </c>
      <c r="C65" s="19" t="n">
        <v>38.899</v>
      </c>
      <c r="D65" s="19" t="n">
        <v>31.071</v>
      </c>
      <c r="G65" s="0" t="n">
        <f aca="false">B65-$B$25</f>
        <v>2389</v>
      </c>
      <c r="H65" s="19" t="n">
        <f aca="false">C65-C$20</f>
        <v>34.0988</v>
      </c>
      <c r="I65" s="19" t="n">
        <f aca="false">D65-D$20</f>
        <v>26.2651</v>
      </c>
    </row>
    <row r="66" customFormat="false" ht="13" hidden="false" customHeight="false" outlineLevel="0" collapsed="false">
      <c r="B66" s="0" t="n">
        <v>1263312564</v>
      </c>
      <c r="C66" s="19" t="n">
        <v>39.058</v>
      </c>
      <c r="D66" s="19" t="n">
        <v>31.039</v>
      </c>
      <c r="G66" s="0" t="n">
        <f aca="false">B66-$B$25</f>
        <v>2449</v>
      </c>
      <c r="H66" s="19" t="n">
        <f aca="false">C66-C$20</f>
        <v>34.2578</v>
      </c>
      <c r="I66" s="19" t="n">
        <f aca="false">D66-D$20</f>
        <v>26.2331</v>
      </c>
    </row>
    <row r="67" customFormat="false" ht="13" hidden="false" customHeight="false" outlineLevel="0" collapsed="false">
      <c r="B67" s="0" t="n">
        <v>1263312624</v>
      </c>
      <c r="C67" s="19" t="n">
        <v>39.215</v>
      </c>
      <c r="D67" s="19" t="n">
        <v>31.011</v>
      </c>
      <c r="G67" s="0" t="n">
        <f aca="false">B67-$B$25</f>
        <v>2509</v>
      </c>
      <c r="H67" s="19" t="n">
        <f aca="false">C67-C$20</f>
        <v>34.4148</v>
      </c>
      <c r="I67" s="19" t="n">
        <f aca="false">D67-D$20</f>
        <v>26.2051</v>
      </c>
    </row>
    <row r="68" customFormat="false" ht="13" hidden="false" customHeight="false" outlineLevel="0" collapsed="false">
      <c r="B68" s="0" t="n">
        <v>1263312684</v>
      </c>
      <c r="C68" s="19" t="n">
        <v>39.404</v>
      </c>
      <c r="D68" s="19" t="n">
        <v>30.984</v>
      </c>
      <c r="G68" s="0" t="n">
        <f aca="false">B68-$B$25</f>
        <v>2569</v>
      </c>
      <c r="H68" s="19" t="n">
        <f aca="false">C68-C$20</f>
        <v>34.6038</v>
      </c>
      <c r="I68" s="19" t="n">
        <f aca="false">D68-D$20</f>
        <v>26.1781</v>
      </c>
    </row>
    <row r="69" customFormat="false" ht="13" hidden="false" customHeight="false" outlineLevel="0" collapsed="false">
      <c r="B69" s="0" t="n">
        <v>1263312744</v>
      </c>
      <c r="C69" s="19" t="n">
        <v>39.53</v>
      </c>
      <c r="D69" s="19" t="n">
        <v>30.964</v>
      </c>
      <c r="G69" s="0" t="n">
        <f aca="false">B69-$B$25</f>
        <v>2629</v>
      </c>
      <c r="H69" s="19" t="n">
        <f aca="false">C69-C$20</f>
        <v>34.7298</v>
      </c>
      <c r="I69" s="19" t="n">
        <f aca="false">D69-D$20</f>
        <v>26.1581</v>
      </c>
    </row>
    <row r="70" customFormat="false" ht="13" hidden="false" customHeight="false" outlineLevel="0" collapsed="false">
      <c r="B70" s="0" t="n">
        <v>1263312804</v>
      </c>
      <c r="C70" s="19" t="n">
        <v>39.662</v>
      </c>
      <c r="D70" s="19" t="n">
        <v>30.94</v>
      </c>
      <c r="G70" s="0" t="n">
        <f aca="false">B70-$B$25</f>
        <v>2689</v>
      </c>
      <c r="H70" s="19" t="n">
        <f aca="false">C70-C$20</f>
        <v>34.8618</v>
      </c>
      <c r="I70" s="19" t="n">
        <f aca="false">D70-D$20</f>
        <v>26.1341</v>
      </c>
    </row>
    <row r="71" customFormat="false" ht="13" hidden="false" customHeight="false" outlineLevel="0" collapsed="false">
      <c r="B71" s="0" t="n">
        <v>1263312864</v>
      </c>
      <c r="C71" s="19" t="n">
        <v>39.797</v>
      </c>
      <c r="D71" s="19" t="n">
        <v>30.909</v>
      </c>
      <c r="G71" s="0" t="n">
        <f aca="false">B71-$B$25</f>
        <v>2749</v>
      </c>
      <c r="H71" s="19" t="n">
        <f aca="false">C71-C$20</f>
        <v>34.9968</v>
      </c>
      <c r="I71" s="19" t="n">
        <f aca="false">D71-D$20</f>
        <v>26.1031</v>
      </c>
    </row>
    <row r="72" customFormat="false" ht="13" hidden="false" customHeight="false" outlineLevel="0" collapsed="false">
      <c r="B72" s="0" t="n">
        <v>1263312924</v>
      </c>
      <c r="C72" s="19" t="n">
        <v>39.926</v>
      </c>
      <c r="D72" s="19" t="n">
        <v>30.885</v>
      </c>
      <c r="G72" s="0" t="n">
        <f aca="false">B72-$B$25</f>
        <v>2809</v>
      </c>
      <c r="H72" s="19" t="n">
        <f aca="false">C72-C$20</f>
        <v>35.1258</v>
      </c>
      <c r="I72" s="19" t="n">
        <f aca="false">D72-D$20</f>
        <v>26.0791</v>
      </c>
    </row>
    <row r="73" customFormat="false" ht="13" hidden="false" customHeight="false" outlineLevel="0" collapsed="false">
      <c r="B73" s="0" t="n">
        <v>1263312984</v>
      </c>
      <c r="C73" s="19" t="n">
        <v>40.109</v>
      </c>
      <c r="D73" s="19" t="n">
        <v>30.846</v>
      </c>
      <c r="G73" s="0" t="n">
        <f aca="false">B73-$B$25</f>
        <v>2869</v>
      </c>
      <c r="H73" s="19" t="n">
        <f aca="false">C73-C$20</f>
        <v>35.3088</v>
      </c>
      <c r="I73" s="19" t="n">
        <f aca="false">D73-D$20</f>
        <v>26.0401</v>
      </c>
    </row>
    <row r="74" customFormat="false" ht="13" hidden="false" customHeight="false" outlineLevel="0" collapsed="false">
      <c r="B74" s="0" t="n">
        <v>1263313044</v>
      </c>
      <c r="C74" s="19" t="n">
        <v>40.23</v>
      </c>
      <c r="D74" s="19" t="n">
        <v>30.816</v>
      </c>
      <c r="G74" s="0" t="n">
        <f aca="false">B74-$B$25</f>
        <v>2929</v>
      </c>
      <c r="H74" s="19" t="n">
        <f aca="false">C74-C$20</f>
        <v>35.4298</v>
      </c>
      <c r="I74" s="19" t="n">
        <f aca="false">D74-D$20</f>
        <v>26.0101</v>
      </c>
    </row>
    <row r="75" customFormat="false" ht="13" hidden="false" customHeight="false" outlineLevel="0" collapsed="false">
      <c r="B75" s="0" t="n">
        <v>1263313104</v>
      </c>
      <c r="C75" s="19" t="n">
        <v>40.325</v>
      </c>
      <c r="D75" s="19" t="n">
        <v>30.808</v>
      </c>
      <c r="G75" s="0" t="n">
        <f aca="false">B75-$B$25</f>
        <v>2989</v>
      </c>
      <c r="H75" s="19" t="n">
        <f aca="false">C75-C$20</f>
        <v>35.5248</v>
      </c>
      <c r="I75" s="19" t="n">
        <f aca="false">D75-D$20</f>
        <v>26.0021</v>
      </c>
    </row>
    <row r="76" customFormat="false" ht="13" hidden="false" customHeight="false" outlineLevel="0" collapsed="false">
      <c r="B76" s="0" t="n">
        <v>1263313164</v>
      </c>
      <c r="C76" s="19" t="n">
        <v>40.441</v>
      </c>
      <c r="D76" s="19" t="n">
        <v>30.794</v>
      </c>
      <c r="G76" s="0" t="n">
        <f aca="false">B76-$B$25</f>
        <v>3049</v>
      </c>
      <c r="H76" s="19" t="n">
        <f aca="false">C76-C$20</f>
        <v>35.6408</v>
      </c>
      <c r="I76" s="19" t="n">
        <f aca="false">D76-D$20</f>
        <v>25.9881</v>
      </c>
    </row>
    <row r="77" customFormat="false" ht="13" hidden="false" customHeight="false" outlineLevel="0" collapsed="false">
      <c r="B77" s="0" t="n">
        <v>1263313225</v>
      </c>
      <c r="C77" s="19" t="n">
        <v>40.565</v>
      </c>
      <c r="D77" s="19" t="n">
        <v>30.787</v>
      </c>
      <c r="G77" s="0" t="n">
        <f aca="false">B77-$B$25</f>
        <v>3110</v>
      </c>
      <c r="H77" s="19" t="n">
        <f aca="false">C77-C$20</f>
        <v>35.7648</v>
      </c>
      <c r="I77" s="19" t="n">
        <f aca="false">D77-D$20</f>
        <v>25.9811</v>
      </c>
    </row>
    <row r="78" customFormat="false" ht="13" hidden="false" customHeight="false" outlineLevel="0" collapsed="false">
      <c r="B78" s="0" t="n">
        <v>1263313284</v>
      </c>
      <c r="C78" s="19" t="n">
        <v>40.662</v>
      </c>
      <c r="D78" s="19" t="n">
        <v>30.764</v>
      </c>
      <c r="G78" s="0" t="n">
        <f aca="false">B78-$B$25</f>
        <v>3169</v>
      </c>
      <c r="H78" s="19" t="n">
        <f aca="false">C78-C$20</f>
        <v>35.8618</v>
      </c>
      <c r="I78" s="19" t="n">
        <f aca="false">D78-D$20</f>
        <v>25.9581</v>
      </c>
    </row>
    <row r="79" customFormat="false" ht="13" hidden="false" customHeight="false" outlineLevel="0" collapsed="false">
      <c r="B79" s="0" t="n">
        <v>1263313344</v>
      </c>
      <c r="C79" s="19" t="n">
        <v>40.748</v>
      </c>
      <c r="D79" s="19" t="n">
        <v>30.747</v>
      </c>
      <c r="G79" s="0" t="n">
        <f aca="false">B79-$B$25</f>
        <v>3229</v>
      </c>
      <c r="H79" s="19" t="n">
        <f aca="false">C79-C$20</f>
        <v>35.9478</v>
      </c>
      <c r="I79" s="19" t="n">
        <f aca="false">D79-D$20</f>
        <v>25.9411</v>
      </c>
    </row>
    <row r="80" customFormat="false" ht="13" hidden="false" customHeight="false" outlineLevel="0" collapsed="false">
      <c r="B80" s="0" t="n">
        <v>1263313404</v>
      </c>
      <c r="C80" s="19" t="n">
        <v>40.83</v>
      </c>
      <c r="D80" s="19" t="n">
        <v>30.749</v>
      </c>
      <c r="G80" s="0" t="n">
        <f aca="false">B80-$B$25</f>
        <v>3289</v>
      </c>
      <c r="H80" s="19" t="n">
        <f aca="false">C80-C$20</f>
        <v>36.0298</v>
      </c>
      <c r="I80" s="19" t="n">
        <f aca="false">D80-D$20</f>
        <v>25.9431</v>
      </c>
    </row>
    <row r="81" customFormat="false" ht="13" hidden="false" customHeight="false" outlineLevel="0" collapsed="false">
      <c r="B81" s="0" t="n">
        <v>1263313464</v>
      </c>
      <c r="C81" s="19" t="n">
        <v>40.92</v>
      </c>
      <c r="D81" s="19" t="n">
        <v>30.734</v>
      </c>
      <c r="G81" s="0" t="n">
        <f aca="false">B81-$B$25</f>
        <v>3349</v>
      </c>
      <c r="H81" s="19" t="n">
        <f aca="false">C81-C$20</f>
        <v>36.1198</v>
      </c>
      <c r="I81" s="19" t="n">
        <f aca="false">D81-D$20</f>
        <v>25.9281</v>
      </c>
    </row>
    <row r="82" customFormat="false" ht="13" hidden="false" customHeight="false" outlineLevel="0" collapsed="false">
      <c r="B82" s="0" t="n">
        <v>1263313524</v>
      </c>
      <c r="C82" s="19" t="n">
        <v>40.982</v>
      </c>
      <c r="D82" s="19" t="n">
        <v>30.727</v>
      </c>
      <c r="G82" s="0" t="n">
        <f aca="false">B82-$B$25</f>
        <v>3409</v>
      </c>
      <c r="H82" s="19" t="n">
        <f aca="false">C82-C$20</f>
        <v>36.1818</v>
      </c>
      <c r="I82" s="19" t="n">
        <f aca="false">D82-D$20</f>
        <v>25.9211</v>
      </c>
    </row>
    <row r="83" customFormat="false" ht="13" hidden="false" customHeight="false" outlineLevel="0" collapsed="false">
      <c r="B83" s="0" t="n">
        <v>1263313587</v>
      </c>
      <c r="C83" s="19" t="n">
        <v>41.089</v>
      </c>
      <c r="D83" s="19" t="n">
        <v>30.75</v>
      </c>
      <c r="G83" s="0" t="n">
        <f aca="false">B83-$B$25</f>
        <v>3472</v>
      </c>
      <c r="H83" s="19" t="n">
        <f aca="false">C83-C$20</f>
        <v>36.2888</v>
      </c>
      <c r="I83" s="19" t="n">
        <f aca="false">D83-D$20</f>
        <v>25.9441</v>
      </c>
    </row>
    <row r="84" customFormat="false" ht="13" hidden="false" customHeight="false" outlineLevel="0" collapsed="false">
      <c r="B84" s="0" t="n">
        <v>1263313644</v>
      </c>
      <c r="C84" s="19" t="n">
        <v>41.177</v>
      </c>
      <c r="D84" s="19" t="n">
        <v>30.707</v>
      </c>
      <c r="G84" s="0" t="n">
        <f aca="false">B84-$B$25</f>
        <v>3529</v>
      </c>
      <c r="H84" s="19" t="n">
        <f aca="false">C84-C$20</f>
        <v>36.3768</v>
      </c>
      <c r="I84" s="19" t="n">
        <f aca="false">D84-D$20</f>
        <v>25.9011</v>
      </c>
    </row>
    <row r="85" customFormat="false" ht="13" hidden="false" customHeight="false" outlineLevel="0" collapsed="false">
      <c r="B85" s="0" t="n">
        <v>1263313704</v>
      </c>
      <c r="C85" s="19" t="n">
        <v>41.243</v>
      </c>
      <c r="D85" s="19" t="n">
        <v>30.692</v>
      </c>
      <c r="G85" s="0" t="n">
        <f aca="false">B85-$B$25</f>
        <v>3589</v>
      </c>
      <c r="H85" s="19" t="n">
        <f aca="false">C85-C$20</f>
        <v>36.4428</v>
      </c>
      <c r="I85" s="19" t="n">
        <f aca="false">D85-D$20</f>
        <v>25.8861</v>
      </c>
    </row>
    <row r="86" customFormat="false" ht="13" hidden="false" customHeight="false" outlineLevel="0" collapsed="false">
      <c r="B86" s="0" t="n">
        <v>1263313764</v>
      </c>
      <c r="C86" s="19" t="n">
        <v>41.314</v>
      </c>
      <c r="D86" s="19" t="n">
        <v>30.684</v>
      </c>
      <c r="G86" s="0" t="n">
        <f aca="false">B86-$B$25</f>
        <v>3649</v>
      </c>
      <c r="H86" s="19" t="n">
        <f aca="false">C86-C$20</f>
        <v>36.5138</v>
      </c>
      <c r="I86" s="19" t="n">
        <f aca="false">D86-D$20</f>
        <v>25.8781</v>
      </c>
    </row>
    <row r="87" customFormat="false" ht="13" hidden="false" customHeight="false" outlineLevel="0" collapsed="false">
      <c r="B87" s="0" t="n">
        <v>1263313825</v>
      </c>
      <c r="C87" s="19" t="n">
        <v>41.366</v>
      </c>
      <c r="D87" s="19" t="n">
        <v>30.678</v>
      </c>
      <c r="G87" s="0" t="n">
        <f aca="false">B87-$B$25</f>
        <v>3710</v>
      </c>
      <c r="H87" s="19" t="n">
        <f aca="false">C87-C$20</f>
        <v>36.5658</v>
      </c>
      <c r="I87" s="19" t="n">
        <f aca="false">D87-D$20</f>
        <v>25.8721</v>
      </c>
    </row>
    <row r="88" customFormat="false" ht="13" hidden="false" customHeight="false" outlineLevel="0" collapsed="false">
      <c r="B88" s="0" t="n">
        <v>1263313884</v>
      </c>
      <c r="C88" s="19" t="n">
        <v>41.421</v>
      </c>
      <c r="D88" s="19" t="n">
        <v>30.668</v>
      </c>
      <c r="G88" s="0" t="n">
        <f aca="false">B88-$B$25</f>
        <v>3769</v>
      </c>
      <c r="H88" s="19" t="n">
        <f aca="false">C88-C$20</f>
        <v>36.6208</v>
      </c>
      <c r="I88" s="19" t="n">
        <f aca="false">D88-D$20</f>
        <v>25.8621</v>
      </c>
    </row>
    <row r="89" customFormat="false" ht="13" hidden="false" customHeight="false" outlineLevel="0" collapsed="false">
      <c r="B89" s="0" t="n">
        <v>1263313945</v>
      </c>
      <c r="C89" s="19" t="n">
        <v>41.486</v>
      </c>
      <c r="D89" s="19" t="n">
        <v>30.65</v>
      </c>
      <c r="G89" s="0" t="n">
        <f aca="false">B89-$B$25</f>
        <v>3830</v>
      </c>
      <c r="H89" s="19" t="n">
        <f aca="false">C89-C$20</f>
        <v>36.6858</v>
      </c>
      <c r="I89" s="19" t="n">
        <f aca="false">D89-D$20</f>
        <v>25.8441</v>
      </c>
    </row>
    <row r="90" customFormat="false" ht="13" hidden="false" customHeight="false" outlineLevel="0" collapsed="false">
      <c r="B90" s="0" t="n">
        <v>1263314005</v>
      </c>
      <c r="C90" s="19" t="n">
        <v>41.546</v>
      </c>
      <c r="D90" s="19" t="n">
        <v>30.678</v>
      </c>
      <c r="G90" s="0" t="n">
        <f aca="false">B90-$B$25</f>
        <v>3890</v>
      </c>
      <c r="H90" s="19" t="n">
        <f aca="false">C90-C$20</f>
        <v>36.7458</v>
      </c>
      <c r="I90" s="19" t="n">
        <f aca="false">D90-D$20</f>
        <v>25.8721</v>
      </c>
    </row>
    <row r="91" customFormat="false" ht="13" hidden="false" customHeight="false" outlineLevel="0" collapsed="false">
      <c r="B91" s="0" t="n">
        <v>1263314064</v>
      </c>
      <c r="C91" s="19" t="n">
        <v>41.587</v>
      </c>
      <c r="D91" s="19" t="n">
        <v>30.629</v>
      </c>
      <c r="G91" s="0" t="n">
        <f aca="false">B91-$B$25</f>
        <v>3949</v>
      </c>
      <c r="H91" s="19" t="n">
        <f aca="false">C91-C$20</f>
        <v>36.7868</v>
      </c>
      <c r="I91" s="19" t="n">
        <f aca="false">D91-D$20</f>
        <v>25.8231</v>
      </c>
    </row>
    <row r="92" customFormat="false" ht="13" hidden="false" customHeight="false" outlineLevel="0" collapsed="false">
      <c r="B92" s="0" t="n">
        <v>1263314124</v>
      </c>
      <c r="C92" s="19" t="n">
        <v>41.626</v>
      </c>
      <c r="D92" s="19" t="n">
        <v>30.633</v>
      </c>
      <c r="G92" s="0" t="n">
        <f aca="false">B92-$B$25</f>
        <v>4009</v>
      </c>
      <c r="H92" s="19" t="n">
        <f aca="false">C92-C$20</f>
        <v>36.8258</v>
      </c>
      <c r="I92" s="19" t="n">
        <f aca="false">D92-D$20</f>
        <v>25.8271</v>
      </c>
    </row>
    <row r="93" customFormat="false" ht="13" hidden="false" customHeight="false" outlineLevel="0" collapsed="false">
      <c r="B93" s="0" t="n">
        <v>1263314184</v>
      </c>
      <c r="C93" s="19" t="n">
        <v>41.671</v>
      </c>
      <c r="D93" s="19" t="n">
        <v>30.63</v>
      </c>
      <c r="G93" s="0" t="n">
        <f aca="false">B93-$B$25</f>
        <v>4069</v>
      </c>
      <c r="H93" s="19" t="n">
        <f aca="false">C93-C$20</f>
        <v>36.8708</v>
      </c>
      <c r="I93" s="19" t="n">
        <f aca="false">D93-D$20</f>
        <v>25.8241</v>
      </c>
    </row>
    <row r="94" customFormat="false" ht="13" hidden="false" customHeight="false" outlineLevel="0" collapsed="false">
      <c r="B94" s="0" t="n">
        <v>1263314244</v>
      </c>
      <c r="C94" s="19" t="n">
        <v>41.709</v>
      </c>
      <c r="D94" s="19" t="n">
        <v>30.632</v>
      </c>
      <c r="G94" s="0" t="n">
        <f aca="false">B94-$B$25</f>
        <v>4129</v>
      </c>
      <c r="H94" s="19" t="n">
        <f aca="false">C94-C$20</f>
        <v>36.9088</v>
      </c>
      <c r="I94" s="19" t="n">
        <f aca="false">D94-D$20</f>
        <v>25.8261</v>
      </c>
    </row>
    <row r="95" customFormat="false" ht="13" hidden="false" customHeight="false" outlineLevel="0" collapsed="false">
      <c r="B95" s="0" t="n">
        <v>1263314304</v>
      </c>
      <c r="C95" s="19" t="n">
        <v>41.749</v>
      </c>
      <c r="D95" s="19" t="n">
        <v>30.63</v>
      </c>
      <c r="G95" s="0" t="n">
        <f aca="false">B95-$B$25</f>
        <v>4189</v>
      </c>
      <c r="H95" s="19" t="n">
        <f aca="false">C95-C$20</f>
        <v>36.9488</v>
      </c>
      <c r="I95" s="19" t="n">
        <f aca="false">D95-D$20</f>
        <v>25.8241</v>
      </c>
    </row>
    <row r="96" customFormat="false" ht="13" hidden="false" customHeight="false" outlineLevel="0" collapsed="false">
      <c r="B96" s="0" t="n">
        <v>1263314364</v>
      </c>
      <c r="C96" s="19" t="n">
        <v>41.82</v>
      </c>
      <c r="D96" s="19" t="n">
        <v>30.626</v>
      </c>
      <c r="G96" s="0" t="n">
        <f aca="false">B96-$B$25</f>
        <v>4249</v>
      </c>
      <c r="H96" s="19" t="n">
        <f aca="false">C96-C$20</f>
        <v>37.0198</v>
      </c>
      <c r="I96" s="19" t="n">
        <f aca="false">D96-D$20</f>
        <v>25.8201</v>
      </c>
    </row>
    <row r="97" customFormat="false" ht="13" hidden="false" customHeight="false" outlineLevel="0" collapsed="false">
      <c r="B97" s="0" t="n">
        <v>1263314424</v>
      </c>
      <c r="C97" s="19" t="n">
        <v>41.874</v>
      </c>
      <c r="D97" s="19" t="n">
        <v>30.634</v>
      </c>
      <c r="G97" s="0" t="n">
        <f aca="false">B97-$B$25</f>
        <v>4309</v>
      </c>
      <c r="H97" s="19" t="n">
        <f aca="false">C97-C$20</f>
        <v>37.0738</v>
      </c>
      <c r="I97" s="19" t="n">
        <f aca="false">D97-D$20</f>
        <v>25.8281</v>
      </c>
    </row>
    <row r="98" customFormat="false" ht="13" hidden="false" customHeight="false" outlineLevel="0" collapsed="false">
      <c r="B98" s="0" t="n">
        <v>1263314484</v>
      </c>
      <c r="C98" s="19" t="n">
        <v>41.921</v>
      </c>
      <c r="D98" s="19" t="n">
        <v>30.632</v>
      </c>
      <c r="G98" s="0" t="n">
        <f aca="false">B98-$B$25</f>
        <v>4369</v>
      </c>
      <c r="H98" s="19" t="n">
        <f aca="false">C98-C$20</f>
        <v>37.1208</v>
      </c>
      <c r="I98" s="19" t="n">
        <f aca="false">D98-D$20</f>
        <v>25.8261</v>
      </c>
    </row>
    <row r="99" customFormat="false" ht="13" hidden="false" customHeight="false" outlineLevel="0" collapsed="false">
      <c r="B99" s="0" t="n">
        <v>1263314544</v>
      </c>
      <c r="C99" s="19" t="n">
        <v>41.973</v>
      </c>
      <c r="D99" s="19" t="n">
        <v>30.635</v>
      </c>
      <c r="G99" s="0" t="n">
        <f aca="false">B99-$B$25</f>
        <v>4429</v>
      </c>
      <c r="H99" s="19" t="n">
        <f aca="false">C99-C$20</f>
        <v>37.1728</v>
      </c>
      <c r="I99" s="19" t="n">
        <f aca="false">D99-D$20</f>
        <v>25.8291</v>
      </c>
    </row>
    <row r="100" customFormat="false" ht="13" hidden="false" customHeight="false" outlineLevel="0" collapsed="false">
      <c r="B100" s="0" t="n">
        <v>1263314604</v>
      </c>
      <c r="C100" s="19" t="n">
        <v>41.978</v>
      </c>
      <c r="D100" s="19" t="n">
        <v>30.618</v>
      </c>
      <c r="G100" s="0" t="n">
        <f aca="false">B100-$B$25</f>
        <v>4489</v>
      </c>
      <c r="H100" s="19" t="n">
        <f aca="false">C100-C$20</f>
        <v>37.1778</v>
      </c>
      <c r="I100" s="19" t="n">
        <f aca="false">D100-D$20</f>
        <v>25.8121</v>
      </c>
    </row>
    <row r="101" customFormat="false" ht="13" hidden="false" customHeight="false" outlineLevel="0" collapsed="false">
      <c r="B101" s="0" t="n">
        <v>1263314664</v>
      </c>
      <c r="C101" s="19" t="n">
        <v>42.057</v>
      </c>
      <c r="D101" s="19" t="n">
        <v>30.635</v>
      </c>
      <c r="G101" s="0" t="n">
        <f aca="false">B101-$B$25</f>
        <v>4549</v>
      </c>
      <c r="H101" s="19" t="n">
        <f aca="false">C101-C$20</f>
        <v>37.2568</v>
      </c>
      <c r="I101" s="19" t="n">
        <f aca="false">D101-D$20</f>
        <v>25.8291</v>
      </c>
    </row>
    <row r="102" customFormat="false" ht="13" hidden="false" customHeight="false" outlineLevel="0" collapsed="false">
      <c r="B102" s="0" t="n">
        <v>1263314724</v>
      </c>
      <c r="C102" s="19" t="n">
        <v>42.062</v>
      </c>
      <c r="D102" s="19" t="n">
        <v>30.629</v>
      </c>
      <c r="G102" s="0" t="n">
        <f aca="false">B102-$B$25</f>
        <v>4609</v>
      </c>
      <c r="H102" s="19" t="n">
        <f aca="false">C102-C$20</f>
        <v>37.2618</v>
      </c>
      <c r="I102" s="19" t="n">
        <f aca="false">D102-D$20</f>
        <v>25.8231</v>
      </c>
    </row>
    <row r="103" customFormat="false" ht="13" hidden="false" customHeight="false" outlineLevel="0" collapsed="false">
      <c r="B103" s="0" t="n">
        <v>1263314785</v>
      </c>
      <c r="C103" s="19" t="n">
        <v>42.107</v>
      </c>
      <c r="D103" s="19" t="n">
        <v>30.612</v>
      </c>
      <c r="G103" s="0" t="n">
        <f aca="false">B103-$B$25</f>
        <v>4670</v>
      </c>
      <c r="H103" s="19" t="n">
        <f aca="false">C103-C$20</f>
        <v>37.3068</v>
      </c>
      <c r="I103" s="19" t="n">
        <f aca="false">D103-D$20</f>
        <v>25.8061</v>
      </c>
    </row>
    <row r="104" customFormat="false" ht="13" hidden="false" customHeight="false" outlineLevel="0" collapsed="false">
      <c r="B104" s="0" t="n">
        <v>1263314844</v>
      </c>
      <c r="C104" s="19" t="n">
        <v>42.115</v>
      </c>
      <c r="D104" s="19" t="n">
        <v>30.627</v>
      </c>
      <c r="G104" s="0" t="n">
        <f aca="false">B104-$B$25</f>
        <v>4729</v>
      </c>
      <c r="H104" s="19" t="n">
        <f aca="false">C104-C$20</f>
        <v>37.3148</v>
      </c>
      <c r="I104" s="19" t="n">
        <f aca="false">D104-D$20</f>
        <v>25.8211</v>
      </c>
    </row>
    <row r="105" customFormat="false" ht="13" hidden="false" customHeight="false" outlineLevel="0" collapsed="false">
      <c r="B105" s="0" t="n">
        <v>1263314904</v>
      </c>
      <c r="C105" s="19" t="n">
        <v>42.167</v>
      </c>
      <c r="D105" s="19" t="n">
        <v>30.636</v>
      </c>
      <c r="G105" s="0" t="n">
        <f aca="false">B105-$B$25</f>
        <v>4789</v>
      </c>
      <c r="H105" s="19" t="n">
        <f aca="false">C105-C$20</f>
        <v>37.3668</v>
      </c>
      <c r="I105" s="19" t="n">
        <f aca="false">D105-D$20</f>
        <v>25.8301</v>
      </c>
    </row>
    <row r="106" customFormat="false" ht="13" hidden="false" customHeight="false" outlineLevel="0" collapsed="false">
      <c r="B106" s="0" t="n">
        <v>1263314964</v>
      </c>
      <c r="C106" s="19" t="n">
        <v>42.199</v>
      </c>
      <c r="D106" s="19" t="n">
        <v>30.646</v>
      </c>
      <c r="G106" s="0" t="n">
        <f aca="false">B106-$B$25</f>
        <v>4849</v>
      </c>
      <c r="H106" s="19" t="n">
        <f aca="false">C106-C$20</f>
        <v>37.3988</v>
      </c>
      <c r="I106" s="19" t="n">
        <f aca="false">D106-D$20</f>
        <v>25.8401</v>
      </c>
    </row>
    <row r="107" customFormat="false" ht="13" hidden="false" customHeight="false" outlineLevel="0" collapsed="false">
      <c r="B107" s="0" t="n">
        <v>1263315024</v>
      </c>
      <c r="C107" s="19" t="n">
        <v>42.234</v>
      </c>
      <c r="D107" s="19" t="n">
        <v>30.645</v>
      </c>
      <c r="G107" s="0" t="n">
        <f aca="false">B107-$B$25</f>
        <v>4909</v>
      </c>
      <c r="H107" s="19" t="n">
        <f aca="false">C107-C$20</f>
        <v>37.4338</v>
      </c>
      <c r="I107" s="19" t="n">
        <f aca="false">D107-D$20</f>
        <v>25.8391</v>
      </c>
    </row>
    <row r="108" customFormat="false" ht="13" hidden="false" customHeight="false" outlineLevel="0" collapsed="false">
      <c r="B108" s="0" t="n">
        <v>1263315084</v>
      </c>
      <c r="C108" s="19" t="n">
        <v>42.269</v>
      </c>
      <c r="D108" s="19" t="n">
        <v>30.648</v>
      </c>
      <c r="G108" s="0" t="n">
        <f aca="false">B108-$B$25</f>
        <v>4969</v>
      </c>
      <c r="H108" s="19" t="n">
        <f aca="false">C108-C$20</f>
        <v>37.4688</v>
      </c>
      <c r="I108" s="19" t="n">
        <f aca="false">D108-D$20</f>
        <v>25.8421</v>
      </c>
    </row>
    <row r="109" customFormat="false" ht="13" hidden="false" customHeight="false" outlineLevel="0" collapsed="false">
      <c r="B109" s="0" t="n">
        <v>1263315144</v>
      </c>
      <c r="C109" s="19" t="n">
        <v>42.318</v>
      </c>
      <c r="D109" s="19" t="n">
        <v>30.585</v>
      </c>
      <c r="G109" s="0" t="n">
        <f aca="false">B109-$B$25</f>
        <v>5029</v>
      </c>
      <c r="H109" s="19" t="n">
        <f aca="false">C109-C$20</f>
        <v>37.5178</v>
      </c>
      <c r="I109" s="19" t="n">
        <f aca="false">D109-D$20</f>
        <v>25.7791</v>
      </c>
    </row>
    <row r="110" customFormat="false" ht="13" hidden="false" customHeight="false" outlineLevel="0" collapsed="false">
      <c r="B110" s="0" t="n">
        <v>1263315204</v>
      </c>
      <c r="C110" s="19" t="n">
        <v>42.321</v>
      </c>
      <c r="D110" s="19" t="n">
        <v>30.61</v>
      </c>
      <c r="G110" s="0" t="n">
        <f aca="false">B110-$B$25</f>
        <v>5089</v>
      </c>
      <c r="H110" s="19" t="n">
        <f aca="false">C110-C$20</f>
        <v>37.5208</v>
      </c>
      <c r="I110" s="19" t="n">
        <f aca="false">D110-D$20</f>
        <v>25.8041</v>
      </c>
    </row>
    <row r="111" customFormat="false" ht="13" hidden="false" customHeight="false" outlineLevel="0" collapsed="false">
      <c r="B111" s="0" t="n">
        <v>1263315264</v>
      </c>
      <c r="C111" s="19" t="n">
        <v>42.32</v>
      </c>
      <c r="D111" s="19" t="n">
        <v>30.619</v>
      </c>
      <c r="G111" s="0" t="n">
        <f aca="false">B111-$B$25</f>
        <v>5149</v>
      </c>
      <c r="H111" s="19" t="n">
        <f aca="false">C111-C$20</f>
        <v>37.5198</v>
      </c>
      <c r="I111" s="19" t="n">
        <f aca="false">D111-D$20</f>
        <v>25.8131</v>
      </c>
    </row>
    <row r="112" customFormat="false" ht="13" hidden="false" customHeight="false" outlineLevel="0" collapsed="false">
      <c r="B112" s="0" t="n">
        <v>1263315324</v>
      </c>
      <c r="C112" s="19" t="n">
        <v>42.363</v>
      </c>
      <c r="D112" s="19" t="n">
        <v>30.626</v>
      </c>
      <c r="G112" s="0" t="n">
        <f aca="false">B112-$B$25</f>
        <v>5209</v>
      </c>
      <c r="H112" s="19" t="n">
        <f aca="false">C112-C$20</f>
        <v>37.5628</v>
      </c>
      <c r="I112" s="19" t="n">
        <f aca="false">D112-D$20</f>
        <v>25.8201</v>
      </c>
    </row>
    <row r="113" customFormat="false" ht="13" hidden="false" customHeight="false" outlineLevel="0" collapsed="false">
      <c r="B113" s="0" t="n">
        <v>1263315384</v>
      </c>
      <c r="C113" s="19" t="n">
        <v>42.396</v>
      </c>
      <c r="D113" s="19" t="n">
        <v>30.587</v>
      </c>
      <c r="G113" s="0" t="n">
        <f aca="false">B113-$B$25</f>
        <v>5269</v>
      </c>
      <c r="H113" s="19" t="n">
        <f aca="false">C113-C$20</f>
        <v>37.5958</v>
      </c>
      <c r="I113" s="19" t="n">
        <f aca="false">D113-D$20</f>
        <v>25.7811</v>
      </c>
    </row>
    <row r="114" customFormat="false" ht="13" hidden="false" customHeight="false" outlineLevel="0" collapsed="false">
      <c r="B114" s="0" t="n">
        <v>1263315444</v>
      </c>
      <c r="C114" s="19" t="n">
        <v>42.379</v>
      </c>
      <c r="D114" s="19" t="n">
        <v>30.614</v>
      </c>
      <c r="G114" s="0" t="n">
        <f aca="false">B114-$B$25</f>
        <v>5329</v>
      </c>
      <c r="H114" s="19" t="n">
        <f aca="false">C114-C$20</f>
        <v>37.5788</v>
      </c>
      <c r="I114" s="19" t="n">
        <f aca="false">D114-D$20</f>
        <v>25.8081</v>
      </c>
    </row>
    <row r="115" customFormat="false" ht="13" hidden="false" customHeight="false" outlineLevel="0" collapsed="false">
      <c r="B115" s="0" t="n">
        <v>1263315504</v>
      </c>
      <c r="C115" s="19" t="n">
        <v>42.362</v>
      </c>
      <c r="D115" s="19" t="n">
        <v>27.203</v>
      </c>
      <c r="G115" s="0" t="n">
        <f aca="false">B115-$B$25</f>
        <v>5389</v>
      </c>
      <c r="H115" s="19" t="n">
        <f aca="false">C115-C$20</f>
        <v>37.5618</v>
      </c>
      <c r="I115" s="19" t="n">
        <f aca="false">D115-D$20</f>
        <v>22.3971</v>
      </c>
    </row>
    <row r="116" customFormat="false" ht="13" hidden="false" customHeight="false" outlineLevel="0" collapsed="false">
      <c r="B116" s="0" t="n">
        <v>1263315564</v>
      </c>
      <c r="C116" s="19" t="n">
        <v>42.348</v>
      </c>
      <c r="D116" s="19" t="n">
        <v>29.833</v>
      </c>
      <c r="G116" s="0" t="n">
        <f aca="false">B116-$B$25</f>
        <v>5449</v>
      </c>
      <c r="H116" s="19" t="n">
        <f aca="false">C116-C$20</f>
        <v>37.5478</v>
      </c>
      <c r="I116" s="19" t="n">
        <f aca="false">D116-D$20</f>
        <v>25.0271</v>
      </c>
    </row>
    <row r="117" customFormat="false" ht="13" hidden="false" customHeight="false" outlineLevel="0" collapsed="false">
      <c r="B117" s="0" t="n">
        <v>1263315606</v>
      </c>
      <c r="C117" s="19" t="n">
        <v>42.418</v>
      </c>
      <c r="D117" s="19" t="n">
        <v>46.581</v>
      </c>
      <c r="E117" s="0" t="s">
        <v>28</v>
      </c>
      <c r="G117" s="0" t="n">
        <f aca="false">B117-$B$25</f>
        <v>5491</v>
      </c>
      <c r="H117" s="19" t="n">
        <f aca="false">C117-C$20</f>
        <v>37.6178</v>
      </c>
      <c r="I117" s="19" t="n">
        <f aca="false">D117-D$20</f>
        <v>41.7751</v>
      </c>
    </row>
    <row r="118" customFormat="false" ht="13" hidden="false" customHeight="false" outlineLevel="0" collapsed="false">
      <c r="B118" s="0" t="n">
        <v>1263315666</v>
      </c>
      <c r="C118" s="19" t="n">
        <v>42.441</v>
      </c>
      <c r="D118" s="19" t="n">
        <v>45.009</v>
      </c>
      <c r="G118" s="0" t="n">
        <f aca="false">B118-$B$25</f>
        <v>5551</v>
      </c>
      <c r="H118" s="19" t="n">
        <f aca="false">C118-C$20</f>
        <v>37.6408</v>
      </c>
      <c r="I118" s="19" t="n">
        <f aca="false">D118-D$20</f>
        <v>40.2031</v>
      </c>
    </row>
    <row r="119" customFormat="false" ht="13" hidden="false" customHeight="false" outlineLevel="0" collapsed="false">
      <c r="B119" s="0" t="n">
        <v>1263315727</v>
      </c>
      <c r="C119" s="19" t="n">
        <v>42.356</v>
      </c>
      <c r="D119" s="19" t="n">
        <v>43.913</v>
      </c>
      <c r="G119" s="0" t="n">
        <f aca="false">B119-$B$25</f>
        <v>5612</v>
      </c>
      <c r="H119" s="19" t="n">
        <f aca="false">C119-C$20</f>
        <v>37.5558</v>
      </c>
      <c r="I119" s="19" t="n">
        <f aca="false">D119-D$20</f>
        <v>39.1071</v>
      </c>
    </row>
    <row r="120" customFormat="false" ht="13" hidden="false" customHeight="false" outlineLevel="0" collapsed="false">
      <c r="B120" s="0" t="n">
        <v>1263315786</v>
      </c>
      <c r="C120" s="19" t="n">
        <v>42.072</v>
      </c>
      <c r="D120" s="19" t="n">
        <v>42.072</v>
      </c>
      <c r="E120" s="0" t="s">
        <v>29</v>
      </c>
      <c r="G120" s="0" t="n">
        <f aca="false">B120-$B$25</f>
        <v>5671</v>
      </c>
      <c r="H120" s="19" t="n">
        <f aca="false">C120-C$20</f>
        <v>37.2718</v>
      </c>
      <c r="I120" s="19" t="n">
        <f aca="false">D120-D$20</f>
        <v>37.2661</v>
      </c>
    </row>
    <row r="121" customFormat="false" ht="13" hidden="false" customHeight="false" outlineLevel="0" collapsed="false">
      <c r="B121" s="0" t="n">
        <v>1263315846</v>
      </c>
      <c r="C121" s="19" t="n">
        <v>41.262</v>
      </c>
      <c r="D121" s="19" t="n">
        <v>41.059</v>
      </c>
      <c r="G121" s="0" t="n">
        <f aca="false">B121-$B$25</f>
        <v>5731</v>
      </c>
      <c r="H121" s="19" t="n">
        <f aca="false">C121-C$20</f>
        <v>36.4618</v>
      </c>
      <c r="I121" s="19" t="n">
        <f aca="false">D121-D$20</f>
        <v>36.2531</v>
      </c>
    </row>
    <row r="122" customFormat="false" ht="13" hidden="false" customHeight="false" outlineLevel="0" collapsed="false">
      <c r="B122" s="0" t="n">
        <v>1263315908</v>
      </c>
      <c r="C122" s="19" t="n">
        <v>40.4</v>
      </c>
      <c r="D122" s="19" t="n">
        <v>40.204</v>
      </c>
      <c r="G122" s="0" t="n">
        <f aca="false">B122-$B$25</f>
        <v>5793</v>
      </c>
      <c r="H122" s="19" t="n">
        <f aca="false">C122-C$20</f>
        <v>35.5998</v>
      </c>
      <c r="I122" s="19" t="n">
        <f aca="false">D122-D$20</f>
        <v>35.3981</v>
      </c>
      <c r="K122" s="0" t="n">
        <f aca="false">SLOPE(H122:H132,G122:G132)</f>
        <v>-0.00718176265117986</v>
      </c>
    </row>
    <row r="123" customFormat="false" ht="13" hidden="false" customHeight="false" outlineLevel="0" collapsed="false">
      <c r="B123" s="0" t="n">
        <v>1263315966</v>
      </c>
      <c r="C123" s="19" t="n">
        <v>39.602</v>
      </c>
      <c r="D123" s="19" t="n">
        <v>39.463</v>
      </c>
      <c r="G123" s="0" t="n">
        <f aca="false">B123-$B$25</f>
        <v>5851</v>
      </c>
      <c r="H123" s="19" t="n">
        <f aca="false">C123-C$20</f>
        <v>34.8018</v>
      </c>
      <c r="I123" s="19" t="n">
        <f aca="false">D123-D$20</f>
        <v>34.6571</v>
      </c>
    </row>
    <row r="124" customFormat="false" ht="13" hidden="false" customHeight="false" outlineLevel="0" collapsed="false">
      <c r="B124" s="0" t="n">
        <v>1263316027</v>
      </c>
      <c r="C124" s="19" t="n">
        <v>38.922</v>
      </c>
      <c r="D124" s="19" t="n">
        <v>38.799</v>
      </c>
      <c r="G124" s="0" t="n">
        <f aca="false">B124-$B$25</f>
        <v>5912</v>
      </c>
      <c r="H124" s="19" t="n">
        <f aca="false">C124-C$20</f>
        <v>34.1218</v>
      </c>
      <c r="I124" s="19" t="n">
        <f aca="false">D124-D$20</f>
        <v>33.9931</v>
      </c>
    </row>
    <row r="125" customFormat="false" ht="13" hidden="false" customHeight="false" outlineLevel="0" collapsed="false">
      <c r="B125" s="0" t="n">
        <v>1263316086</v>
      </c>
      <c r="C125" s="19" t="n">
        <v>38.4</v>
      </c>
      <c r="D125" s="19" t="n">
        <v>38.197</v>
      </c>
      <c r="G125" s="0" t="n">
        <f aca="false">B125-$B$25</f>
        <v>5971</v>
      </c>
      <c r="H125" s="19" t="n">
        <f aca="false">C125-C$20</f>
        <v>33.5998</v>
      </c>
      <c r="I125" s="19" t="n">
        <f aca="false">D125-D$20</f>
        <v>33.3911</v>
      </c>
    </row>
    <row r="126" customFormat="false" ht="13" hidden="false" customHeight="false" outlineLevel="0" collapsed="false">
      <c r="B126" s="0" t="n">
        <v>1263316146</v>
      </c>
      <c r="C126" s="19" t="n">
        <v>37.924</v>
      </c>
      <c r="D126" s="19" t="n">
        <v>37.7</v>
      </c>
      <c r="G126" s="0" t="n">
        <f aca="false">B126-$B$25</f>
        <v>6031</v>
      </c>
      <c r="H126" s="19" t="n">
        <f aca="false">C126-C$20</f>
        <v>33.1238</v>
      </c>
      <c r="I126" s="19" t="n">
        <f aca="false">D126-D$20</f>
        <v>32.8941</v>
      </c>
    </row>
    <row r="127" customFormat="false" ht="13" hidden="false" customHeight="false" outlineLevel="0" collapsed="false">
      <c r="B127" s="0" t="n">
        <v>1263316206</v>
      </c>
      <c r="C127" s="19" t="n">
        <v>37.498</v>
      </c>
      <c r="D127" s="19" t="n">
        <v>37.104</v>
      </c>
      <c r="G127" s="0" t="n">
        <f aca="false">B127-$B$25</f>
        <v>6091</v>
      </c>
      <c r="H127" s="19" t="n">
        <f aca="false">C127-C$20</f>
        <v>32.6978</v>
      </c>
      <c r="I127" s="19" t="n">
        <f aca="false">D127-D$20</f>
        <v>32.2981</v>
      </c>
    </row>
    <row r="128" customFormat="false" ht="13" hidden="false" customHeight="false" outlineLevel="0" collapsed="false">
      <c r="B128" s="0" t="n">
        <v>1263316266</v>
      </c>
      <c r="C128" s="19" t="n">
        <v>37.11</v>
      </c>
      <c r="D128" s="19" t="n">
        <v>36.765</v>
      </c>
      <c r="G128" s="0" t="n">
        <f aca="false">B128-$B$25</f>
        <v>6151</v>
      </c>
      <c r="H128" s="19" t="n">
        <f aca="false">C128-C$20</f>
        <v>32.3098</v>
      </c>
      <c r="I128" s="19" t="n">
        <f aca="false">D128-D$20</f>
        <v>31.9591</v>
      </c>
    </row>
    <row r="129" customFormat="false" ht="13" hidden="false" customHeight="false" outlineLevel="0" collapsed="false">
      <c r="B129" s="0" t="n">
        <v>1263316326</v>
      </c>
      <c r="C129" s="19" t="n">
        <v>36.764</v>
      </c>
      <c r="D129" s="19" t="n">
        <v>36.447</v>
      </c>
      <c r="G129" s="0" t="n">
        <f aca="false">B129-$B$25</f>
        <v>6211</v>
      </c>
      <c r="H129" s="19" t="n">
        <f aca="false">C129-C$20</f>
        <v>31.9638</v>
      </c>
      <c r="I129" s="19" t="n">
        <f aca="false">D129-D$20</f>
        <v>31.6411</v>
      </c>
    </row>
    <row r="130" customFormat="false" ht="13" hidden="false" customHeight="false" outlineLevel="0" collapsed="false">
      <c r="B130" s="0" t="n">
        <v>1263316387</v>
      </c>
      <c r="C130" s="19" t="n">
        <v>36.469</v>
      </c>
      <c r="D130" s="19" t="n">
        <v>36.182</v>
      </c>
      <c r="G130" s="0" t="n">
        <f aca="false">B130-$B$25</f>
        <v>6272</v>
      </c>
      <c r="H130" s="19" t="n">
        <f aca="false">C130-C$20</f>
        <v>31.6688</v>
      </c>
      <c r="I130" s="19" t="n">
        <f aca="false">D130-D$20</f>
        <v>31.3761</v>
      </c>
    </row>
    <row r="131" customFormat="false" ht="13" hidden="false" customHeight="false" outlineLevel="0" collapsed="false">
      <c r="B131" s="0" t="n">
        <v>1263316447</v>
      </c>
      <c r="C131" s="19" t="n">
        <v>36.207</v>
      </c>
      <c r="D131" s="19" t="n">
        <v>35.829</v>
      </c>
      <c r="G131" s="0" t="n">
        <f aca="false">B131-$B$25</f>
        <v>6332</v>
      </c>
      <c r="H131" s="19" t="n">
        <f aca="false">C131-C$20</f>
        <v>31.4068</v>
      </c>
      <c r="I131" s="19" t="n">
        <f aca="false">D131-D$20</f>
        <v>31.0231</v>
      </c>
    </row>
    <row r="132" customFormat="false" ht="13" hidden="false" customHeight="false" outlineLevel="0" collapsed="false">
      <c r="B132" s="0" t="n">
        <v>1263316506</v>
      </c>
      <c r="C132" s="19" t="n">
        <v>35.93</v>
      </c>
      <c r="D132" s="19" t="n">
        <v>35.599</v>
      </c>
      <c r="G132" s="0" t="n">
        <f aca="false">B132-$B$25</f>
        <v>6391</v>
      </c>
      <c r="H132" s="19" t="n">
        <f aca="false">C132-C$20</f>
        <v>31.1298</v>
      </c>
      <c r="I132" s="19" t="n">
        <f aca="false">D132-D$20</f>
        <v>30.7931</v>
      </c>
    </row>
    <row r="133" customFormat="false" ht="13" hidden="false" customHeight="false" outlineLevel="0" collapsed="false">
      <c r="B133" s="0" t="n">
        <v>1263316566</v>
      </c>
      <c r="C133" s="19" t="n">
        <v>35.746</v>
      </c>
      <c r="D133" s="19" t="n">
        <v>35.369</v>
      </c>
      <c r="G133" s="0" t="n">
        <f aca="false">B133-$B$25</f>
        <v>6451</v>
      </c>
      <c r="H133" s="19" t="n">
        <f aca="false">C133-C$20</f>
        <v>30.9458</v>
      </c>
      <c r="I133" s="19" t="n">
        <f aca="false">D133-D$20</f>
        <v>30.5631</v>
      </c>
    </row>
    <row r="134" customFormat="false" ht="13" hidden="false" customHeight="false" outlineLevel="0" collapsed="false">
      <c r="B134" s="0" t="n">
        <v>1263316626</v>
      </c>
      <c r="C134" s="19" t="n">
        <v>35.617</v>
      </c>
      <c r="D134" s="19" t="n">
        <v>35.12</v>
      </c>
      <c r="G134" s="0" t="n">
        <f aca="false">B134-$B$25</f>
        <v>6511</v>
      </c>
      <c r="H134" s="19" t="n">
        <f aca="false">C134-C$20</f>
        <v>30.8168</v>
      </c>
      <c r="I134" s="19" t="n">
        <f aca="false">D134-D$20</f>
        <v>30.3141</v>
      </c>
    </row>
    <row r="135" customFormat="false" ht="13" hidden="false" customHeight="false" outlineLevel="0" collapsed="false">
      <c r="B135" s="0" t="n">
        <v>1263316687</v>
      </c>
      <c r="C135" s="19" t="n">
        <v>35.479</v>
      </c>
      <c r="D135" s="19" t="n">
        <v>35.08</v>
      </c>
      <c r="G135" s="0" t="n">
        <f aca="false">B135-$B$25</f>
        <v>6572</v>
      </c>
      <c r="H135" s="19" t="n">
        <f aca="false">C135-C$20</f>
        <v>30.6788</v>
      </c>
      <c r="I135" s="19" t="n">
        <f aca="false">D135-D$20</f>
        <v>30.2741</v>
      </c>
    </row>
    <row r="136" customFormat="false" ht="13" hidden="false" customHeight="false" outlineLevel="0" collapsed="false">
      <c r="B136" s="0" t="n">
        <v>1263316746</v>
      </c>
      <c r="C136" s="19" t="n">
        <v>35.309</v>
      </c>
      <c r="D136" s="19" t="n">
        <v>34.824</v>
      </c>
      <c r="G136" s="0" t="n">
        <f aca="false">B136-$B$25</f>
        <v>6631</v>
      </c>
      <c r="H136" s="19" t="n">
        <f aca="false">C136-C$20</f>
        <v>30.5088</v>
      </c>
      <c r="I136" s="19" t="n">
        <f aca="false">D136-D$20</f>
        <v>30.0181</v>
      </c>
    </row>
    <row r="137" customFormat="false" ht="13" hidden="false" customHeight="false" outlineLevel="0" collapsed="false">
      <c r="B137" s="0" t="n">
        <v>1263316806</v>
      </c>
      <c r="C137" s="19" t="n">
        <v>35.091</v>
      </c>
      <c r="D137" s="19" t="n">
        <v>34.638</v>
      </c>
      <c r="G137" s="0" t="n">
        <f aca="false">B137-$B$25</f>
        <v>6691</v>
      </c>
      <c r="H137" s="19" t="n">
        <f aca="false">C137-C$20</f>
        <v>30.2908</v>
      </c>
      <c r="I137" s="19" t="n">
        <f aca="false">D137-D$20</f>
        <v>29.8321</v>
      </c>
    </row>
    <row r="138" customFormat="false" ht="13" hidden="false" customHeight="false" outlineLevel="0" collapsed="false">
      <c r="B138" s="0" t="n">
        <v>1263316866</v>
      </c>
      <c r="C138" s="19" t="n">
        <v>34.976</v>
      </c>
      <c r="D138" s="19" t="n">
        <v>34.466</v>
      </c>
      <c r="G138" s="0" t="n">
        <f aca="false">B138-$B$25</f>
        <v>6751</v>
      </c>
      <c r="H138" s="19" t="n">
        <f aca="false">C138-C$20</f>
        <v>30.1758</v>
      </c>
      <c r="I138" s="19" t="n">
        <f aca="false">D138-D$20</f>
        <v>29.6601</v>
      </c>
    </row>
    <row r="139" customFormat="false" ht="13" hidden="false" customHeight="false" outlineLevel="0" collapsed="false">
      <c r="B139" s="0" t="n">
        <v>1263316926</v>
      </c>
      <c r="C139" s="19" t="n">
        <v>34.897</v>
      </c>
      <c r="D139" s="19" t="n">
        <v>34.369</v>
      </c>
      <c r="G139" s="0" t="n">
        <f aca="false">B139-$B$25</f>
        <v>6811</v>
      </c>
      <c r="H139" s="19" t="n">
        <f aca="false">C139-C$20</f>
        <v>30.0968</v>
      </c>
      <c r="I139" s="19" t="n">
        <f aca="false">D139-D$20</f>
        <v>29.5631</v>
      </c>
    </row>
    <row r="140" customFormat="false" ht="13" hidden="false" customHeight="false" outlineLevel="0" collapsed="false">
      <c r="B140" s="0" t="n">
        <v>1263316986</v>
      </c>
      <c r="C140" s="19" t="n">
        <v>34.801</v>
      </c>
      <c r="D140" s="19" t="n">
        <v>34.248</v>
      </c>
      <c r="G140" s="0" t="n">
        <f aca="false">B140-$B$25</f>
        <v>6871</v>
      </c>
      <c r="H140" s="19" t="n">
        <f aca="false">C140-C$20</f>
        <v>30.0008</v>
      </c>
      <c r="I140" s="19" t="n">
        <f aca="false">D140-D$20</f>
        <v>29.4421</v>
      </c>
    </row>
    <row r="141" customFormat="false" ht="13" hidden="false" customHeight="false" outlineLevel="0" collapsed="false">
      <c r="B141" s="0" t="n">
        <v>1263317049</v>
      </c>
      <c r="C141" s="19" t="n">
        <v>34.619</v>
      </c>
      <c r="D141" s="19" t="n">
        <v>34.204</v>
      </c>
      <c r="G141" s="0" t="n">
        <f aca="false">B141-$B$25</f>
        <v>6934</v>
      </c>
      <c r="H141" s="19" t="n">
        <f aca="false">C141-C$20</f>
        <v>29.8188</v>
      </c>
      <c r="I141" s="19" t="n">
        <f aca="false">D141-D$20</f>
        <v>29.3981</v>
      </c>
    </row>
    <row r="142" customFormat="false" ht="13" hidden="false" customHeight="false" outlineLevel="0" collapsed="false">
      <c r="B142" s="0" t="n">
        <v>1263317106</v>
      </c>
      <c r="C142" s="19" t="n">
        <v>34.522</v>
      </c>
      <c r="D142" s="19" t="n">
        <v>34.055</v>
      </c>
      <c r="G142" s="0" t="n">
        <f aca="false">B142-$B$25</f>
        <v>6991</v>
      </c>
      <c r="H142" s="19" t="n">
        <f aca="false">C142-C$20</f>
        <v>29.7218</v>
      </c>
      <c r="I142" s="19" t="n">
        <f aca="false">D142-D$20</f>
        <v>29.2491</v>
      </c>
    </row>
    <row r="143" customFormat="false" ht="13" hidden="false" customHeight="false" outlineLevel="0" collapsed="false">
      <c r="B143" s="0" t="n">
        <v>1263317166</v>
      </c>
      <c r="C143" s="19" t="n">
        <v>34.48</v>
      </c>
      <c r="D143" s="19" t="n">
        <v>34.015</v>
      </c>
      <c r="G143" s="0" t="n">
        <f aca="false">B143-$B$25</f>
        <v>7051</v>
      </c>
      <c r="H143" s="19" t="n">
        <f aca="false">C143-C$20</f>
        <v>29.6798</v>
      </c>
      <c r="I143" s="19" t="n">
        <f aca="false">D143-D$20</f>
        <v>29.2091</v>
      </c>
    </row>
    <row r="144" customFormat="false" ht="13" hidden="false" customHeight="false" outlineLevel="0" collapsed="false">
      <c r="B144" s="0" t="n">
        <v>1263317226</v>
      </c>
      <c r="C144" s="19" t="n">
        <v>34.405</v>
      </c>
      <c r="D144" s="19" t="n">
        <v>33.911</v>
      </c>
      <c r="G144" s="0" t="n">
        <f aca="false">B144-$B$25</f>
        <v>7111</v>
      </c>
      <c r="H144" s="19" t="n">
        <f aca="false">C144-C$20</f>
        <v>29.6048</v>
      </c>
      <c r="I144" s="19" t="n">
        <f aca="false">D144-D$20</f>
        <v>29.1051</v>
      </c>
    </row>
    <row r="145" customFormat="false" ht="13" hidden="false" customHeight="false" outlineLevel="0" collapsed="false">
      <c r="B145" s="0" t="n">
        <v>1263317286</v>
      </c>
      <c r="C145" s="19" t="n">
        <v>34.429</v>
      </c>
      <c r="D145" s="19" t="n">
        <v>33.901</v>
      </c>
      <c r="G145" s="0" t="n">
        <f aca="false">B145-$B$25</f>
        <v>7171</v>
      </c>
      <c r="H145" s="19" t="n">
        <f aca="false">C145-C$20</f>
        <v>29.6288</v>
      </c>
      <c r="I145" s="19" t="n">
        <f aca="false">D145-D$20</f>
        <v>29.0951</v>
      </c>
    </row>
    <row r="146" customFormat="false" ht="13" hidden="false" customHeight="false" outlineLevel="0" collapsed="false">
      <c r="B146" s="0" t="n">
        <v>1263317346</v>
      </c>
      <c r="C146" s="19" t="n">
        <v>34.338</v>
      </c>
      <c r="D146" s="19" t="n">
        <v>33.837</v>
      </c>
      <c r="G146" s="0" t="n">
        <f aca="false">B146-$B$25</f>
        <v>7231</v>
      </c>
      <c r="H146" s="19" t="n">
        <f aca="false">C146-C$20</f>
        <v>29.5378</v>
      </c>
      <c r="I146" s="19" t="n">
        <f aca="false">D146-D$20</f>
        <v>29.0311</v>
      </c>
    </row>
    <row r="147" customFormat="false" ht="13" hidden="false" customHeight="false" outlineLevel="0" collapsed="false">
      <c r="B147" s="0" t="n">
        <v>1263317406</v>
      </c>
      <c r="C147" s="19" t="n">
        <v>34.284</v>
      </c>
      <c r="D147" s="19" t="n">
        <v>33.837</v>
      </c>
      <c r="G147" s="0" t="n">
        <f aca="false">B147-$B$25</f>
        <v>7291</v>
      </c>
      <c r="H147" s="19" t="n">
        <f aca="false">C147-C$20</f>
        <v>29.4838</v>
      </c>
      <c r="I147" s="19" t="n">
        <f aca="false">D147-D$20</f>
        <v>29.0311</v>
      </c>
    </row>
    <row r="148" customFormat="false" ht="13" hidden="false" customHeight="false" outlineLevel="0" collapsed="false">
      <c r="B148" s="0" t="n">
        <v>1263317466</v>
      </c>
      <c r="C148" s="19" t="n">
        <v>34.263</v>
      </c>
      <c r="D148" s="19" t="n">
        <v>33.763</v>
      </c>
      <c r="G148" s="0" t="n">
        <f aca="false">B148-$B$25</f>
        <v>7351</v>
      </c>
      <c r="H148" s="19" t="n">
        <f aca="false">C148-C$20</f>
        <v>29.4628</v>
      </c>
      <c r="I148" s="19" t="n">
        <f aca="false">D148-D$20</f>
        <v>28.9571</v>
      </c>
    </row>
    <row r="149" customFormat="false" ht="13" hidden="false" customHeight="false" outlineLevel="0" collapsed="false">
      <c r="B149" s="0" t="n">
        <v>1263317526</v>
      </c>
      <c r="C149" s="19" t="n">
        <v>34.239</v>
      </c>
      <c r="D149" s="19" t="n">
        <v>33.718</v>
      </c>
      <c r="G149" s="0" t="n">
        <f aca="false">B149-$B$25</f>
        <v>7411</v>
      </c>
      <c r="H149" s="19" t="n">
        <f aca="false">C149-C$20</f>
        <v>29.4388</v>
      </c>
      <c r="I149" s="19" t="n">
        <f aca="false">D149-D$20</f>
        <v>28.9121</v>
      </c>
    </row>
    <row r="150" customFormat="false" ht="13" hidden="false" customHeight="false" outlineLevel="0" collapsed="false">
      <c r="B150" s="0" t="n">
        <v>1263317589</v>
      </c>
      <c r="C150" s="19" t="n">
        <v>34.197</v>
      </c>
      <c r="D150" s="19" t="n">
        <v>33.803</v>
      </c>
      <c r="G150" s="0" t="n">
        <f aca="false">B150-$B$25</f>
        <v>7474</v>
      </c>
      <c r="H150" s="19" t="n">
        <f aca="false">C150-C$20</f>
        <v>29.3968</v>
      </c>
      <c r="I150" s="19" t="n">
        <f aca="false">D150-D$20</f>
        <v>28.9971</v>
      </c>
    </row>
    <row r="151" customFormat="false" ht="13" hidden="false" customHeight="false" outlineLevel="0" collapsed="false">
      <c r="B151" s="0" t="n">
        <v>1263317646</v>
      </c>
      <c r="C151" s="19" t="n">
        <v>34.18</v>
      </c>
      <c r="D151" s="19" t="n">
        <v>33.711</v>
      </c>
      <c r="G151" s="0" t="n">
        <f aca="false">B151-$B$25</f>
        <v>7531</v>
      </c>
      <c r="H151" s="19" t="n">
        <f aca="false">C151-C$20</f>
        <v>29.3798</v>
      </c>
      <c r="I151" s="19" t="n">
        <f aca="false">D151-D$20</f>
        <v>28.9051</v>
      </c>
    </row>
    <row r="152" customFormat="false" ht="13" hidden="false" customHeight="false" outlineLevel="0" collapsed="false">
      <c r="B152" s="0" t="n">
        <v>1263317706</v>
      </c>
      <c r="C152" s="19" t="n">
        <v>34.13</v>
      </c>
      <c r="D152" s="19" t="n">
        <v>33.601</v>
      </c>
      <c r="G152" s="0" t="n">
        <f aca="false">B152-$B$25</f>
        <v>7591</v>
      </c>
      <c r="H152" s="19" t="n">
        <f aca="false">C152-C$20</f>
        <v>29.3298</v>
      </c>
      <c r="I152" s="19" t="n">
        <f aca="false">D152-D$20</f>
        <v>28.7951</v>
      </c>
    </row>
    <row r="153" customFormat="false" ht="13" hidden="false" customHeight="false" outlineLevel="0" collapsed="false">
      <c r="B153" s="0" t="n">
        <v>1263317766</v>
      </c>
      <c r="C153" s="19" t="n">
        <v>34.134</v>
      </c>
      <c r="D153" s="19" t="n">
        <v>33.681</v>
      </c>
      <c r="G153" s="0" t="n">
        <f aca="false">B153-$B$25</f>
        <v>7651</v>
      </c>
      <c r="H153" s="19" t="n">
        <f aca="false">C153-C$20</f>
        <v>29.3338</v>
      </c>
      <c r="I153" s="19" t="n">
        <f aca="false">D153-D$20</f>
        <v>28.8751</v>
      </c>
    </row>
    <row r="154" customFormat="false" ht="13" hidden="false" customHeight="false" outlineLevel="0" collapsed="false">
      <c r="B154" s="0" t="n">
        <v>1263317826</v>
      </c>
      <c r="C154" s="19" t="n">
        <v>34.081</v>
      </c>
      <c r="D154" s="19" t="n">
        <v>33.596</v>
      </c>
      <c r="G154" s="0" t="n">
        <f aca="false">B154-$B$25</f>
        <v>7711</v>
      </c>
      <c r="H154" s="19" t="n">
        <f aca="false">C154-C$20</f>
        <v>29.2808</v>
      </c>
      <c r="I154" s="19" t="n">
        <f aca="false">D154-D$20</f>
        <v>28.7901</v>
      </c>
    </row>
    <row r="155" customFormat="false" ht="13" hidden="false" customHeight="false" outlineLevel="0" collapsed="false">
      <c r="B155" s="0" t="n">
        <v>1263317886</v>
      </c>
      <c r="C155" s="19" t="n">
        <v>34.076</v>
      </c>
      <c r="D155" s="19" t="n">
        <v>33.578</v>
      </c>
      <c r="G155" s="0" t="n">
        <f aca="false">B155-$B$25</f>
        <v>7771</v>
      </c>
      <c r="H155" s="19" t="n">
        <f aca="false">C155-C$20</f>
        <v>29.2758</v>
      </c>
      <c r="I155" s="19" t="n">
        <f aca="false">D155-D$20</f>
        <v>28.7721</v>
      </c>
    </row>
    <row r="156" customFormat="false" ht="13" hidden="false" customHeight="false" outlineLevel="0" collapsed="false">
      <c r="B156" s="0" t="n">
        <v>1263317947</v>
      </c>
      <c r="C156" s="19" t="n">
        <v>34.057</v>
      </c>
      <c r="D156" s="19" t="n">
        <v>33.575</v>
      </c>
      <c r="G156" s="0" t="n">
        <f aca="false">B156-$B$25</f>
        <v>7832</v>
      </c>
      <c r="H156" s="19" t="n">
        <f aca="false">C156-C$20</f>
        <v>29.2568</v>
      </c>
      <c r="I156" s="19" t="n">
        <f aca="false">D156-D$20</f>
        <v>28.7691</v>
      </c>
    </row>
    <row r="157" customFormat="false" ht="13" hidden="false" customHeight="false" outlineLevel="0" collapsed="false">
      <c r="B157" s="0" t="n">
        <v>1263318006</v>
      </c>
      <c r="C157" s="19" t="n">
        <v>34.027</v>
      </c>
      <c r="D157" s="19" t="n">
        <v>33.538</v>
      </c>
      <c r="G157" s="0" t="n">
        <f aca="false">B157-$B$25</f>
        <v>7891</v>
      </c>
      <c r="H157" s="19" t="n">
        <f aca="false">C157-C$20</f>
        <v>29.2268</v>
      </c>
      <c r="I157" s="19" t="n">
        <f aca="false">D157-D$20</f>
        <v>28.7321</v>
      </c>
    </row>
    <row r="158" customFormat="false" ht="13" hidden="false" customHeight="false" outlineLevel="0" collapsed="false">
      <c r="B158" s="0" t="n">
        <v>1263318066</v>
      </c>
      <c r="C158" s="19" t="n">
        <v>34.008</v>
      </c>
      <c r="D158" s="19" t="n">
        <v>33.65</v>
      </c>
      <c r="G158" s="0" t="n">
        <f aca="false">B158-$B$25</f>
        <v>7951</v>
      </c>
      <c r="H158" s="19" t="n">
        <f aca="false">C158-C$20</f>
        <v>29.2078</v>
      </c>
      <c r="I158" s="19" t="n">
        <f aca="false">D158-D$20</f>
        <v>28.8441</v>
      </c>
    </row>
    <row r="159" customFormat="false" ht="13" hidden="false" customHeight="false" outlineLevel="0" collapsed="false">
      <c r="B159" s="0" t="n">
        <v>1263318126</v>
      </c>
      <c r="C159" s="19" t="n">
        <v>34.001</v>
      </c>
      <c r="D159" s="19" t="n">
        <v>33.491</v>
      </c>
      <c r="G159" s="0" t="n">
        <f aca="false">B159-$B$25</f>
        <v>8011</v>
      </c>
      <c r="H159" s="19" t="n">
        <f aca="false">C159-C$20</f>
        <v>29.2008</v>
      </c>
      <c r="I159" s="19" t="n">
        <f aca="false">D159-D$20</f>
        <v>28.6851</v>
      </c>
    </row>
    <row r="160" customFormat="false" ht="13" hidden="false" customHeight="false" outlineLevel="0" collapsed="false">
      <c r="B160" s="0" t="n">
        <v>1263318186</v>
      </c>
      <c r="C160" s="19" t="n">
        <v>33.991</v>
      </c>
      <c r="D160" s="19" t="n">
        <v>33.544</v>
      </c>
      <c r="G160" s="0" t="n">
        <f aca="false">B160-$B$25</f>
        <v>8071</v>
      </c>
      <c r="H160" s="19" t="n">
        <f aca="false">C160-C$20</f>
        <v>29.1908</v>
      </c>
      <c r="I160" s="19" t="n">
        <f aca="false">D160-D$20</f>
        <v>28.7381</v>
      </c>
    </row>
    <row r="161" customFormat="false" ht="13" hidden="false" customHeight="false" outlineLevel="0" collapsed="false">
      <c r="B161" s="0" t="n">
        <v>1263318246</v>
      </c>
      <c r="C161" s="19" t="n">
        <v>33.997</v>
      </c>
      <c r="D161" s="19" t="n">
        <v>33.513</v>
      </c>
      <c r="G161" s="0" t="n">
        <f aca="false">B161-$B$25</f>
        <v>8131</v>
      </c>
      <c r="H161" s="19" t="n">
        <f aca="false">C161-C$20</f>
        <v>29.1968</v>
      </c>
      <c r="I161" s="19" t="n">
        <f aca="false">D161-D$20</f>
        <v>28.7071</v>
      </c>
    </row>
    <row r="162" customFormat="false" ht="13" hidden="false" customHeight="false" outlineLevel="0" collapsed="false">
      <c r="B162" s="0" t="n">
        <v>1263318306</v>
      </c>
      <c r="C162" s="19" t="n">
        <v>34.001</v>
      </c>
      <c r="D162" s="19" t="n">
        <v>33.512</v>
      </c>
      <c r="G162" s="0" t="n">
        <f aca="false">B162-$B$25</f>
        <v>8191</v>
      </c>
      <c r="H162" s="19" t="n">
        <f aca="false">C162-C$20</f>
        <v>29.2008</v>
      </c>
      <c r="I162" s="19" t="n">
        <f aca="false">D162-D$20</f>
        <v>28.7061</v>
      </c>
    </row>
    <row r="163" customFormat="false" ht="13" hidden="false" customHeight="false" outlineLevel="0" collapsed="false">
      <c r="B163" s="0" t="n">
        <v>1263318366</v>
      </c>
      <c r="C163" s="19" t="n">
        <v>34.006</v>
      </c>
      <c r="D163" s="19" t="n">
        <v>33.522</v>
      </c>
      <c r="G163" s="0" t="n">
        <f aca="false">B163-$B$25</f>
        <v>8251</v>
      </c>
      <c r="H163" s="19" t="n">
        <f aca="false">C163-C$20</f>
        <v>29.2058</v>
      </c>
      <c r="I163" s="19" t="n">
        <f aca="false">D163-D$20</f>
        <v>28.7161</v>
      </c>
    </row>
    <row r="164" customFormat="false" ht="13" hidden="false" customHeight="false" outlineLevel="0" collapsed="false">
      <c r="B164" s="0" t="n">
        <v>1263318426</v>
      </c>
      <c r="C164" s="19" t="n">
        <v>34.019</v>
      </c>
      <c r="D164" s="19" t="n">
        <v>33.512</v>
      </c>
      <c r="G164" s="0" t="n">
        <f aca="false">B164-$B$25</f>
        <v>8311</v>
      </c>
      <c r="H164" s="19" t="n">
        <f aca="false">C164-C$20</f>
        <v>29.2188</v>
      </c>
      <c r="I164" s="19" t="n">
        <f aca="false">D164-D$20</f>
        <v>28.7061</v>
      </c>
    </row>
    <row r="165" customFormat="false" ht="13" hidden="false" customHeight="false" outlineLevel="0" collapsed="false">
      <c r="B165" s="0" t="n">
        <v>1263318486</v>
      </c>
      <c r="C165" s="19" t="n">
        <v>34.004</v>
      </c>
      <c r="D165" s="19" t="n">
        <v>33.518</v>
      </c>
      <c r="G165" s="0" t="n">
        <f aca="false">B165-$B$25</f>
        <v>8371</v>
      </c>
      <c r="H165" s="19" t="n">
        <f aca="false">C165-C$20</f>
        <v>29.2038</v>
      </c>
      <c r="I165" s="19" t="n">
        <f aca="false">D165-D$20</f>
        <v>28.7121</v>
      </c>
    </row>
    <row r="166" customFormat="false" ht="13" hidden="false" customHeight="false" outlineLevel="0" collapsed="false">
      <c r="B166" s="0" t="n">
        <v>1263318546</v>
      </c>
      <c r="C166" s="19" t="n">
        <v>34.018</v>
      </c>
      <c r="D166" s="19" t="n">
        <v>33.536</v>
      </c>
      <c r="G166" s="0" t="n">
        <f aca="false">B166-$B$25</f>
        <v>8431</v>
      </c>
      <c r="H166" s="19" t="n">
        <f aca="false">C166-C$20</f>
        <v>29.2178</v>
      </c>
      <c r="I166" s="19" t="n">
        <f aca="false">D166-D$20</f>
        <v>28.7301</v>
      </c>
    </row>
    <row r="167" customFormat="false" ht="13" hidden="false" customHeight="false" outlineLevel="0" collapsed="false">
      <c r="B167" s="0" t="n">
        <v>1263318606</v>
      </c>
      <c r="C167" s="19" t="n">
        <v>34.009</v>
      </c>
      <c r="D167" s="19" t="n">
        <v>33.489</v>
      </c>
      <c r="G167" s="0" t="n">
        <f aca="false">B167-$B$25</f>
        <v>8491</v>
      </c>
      <c r="H167" s="19" t="n">
        <f aca="false">C167-C$20</f>
        <v>29.2088</v>
      </c>
      <c r="I167" s="19" t="n">
        <f aca="false">D167-D$20</f>
        <v>28.6831</v>
      </c>
    </row>
    <row r="168" customFormat="false" ht="13" hidden="false" customHeight="false" outlineLevel="0" collapsed="false">
      <c r="B168" s="0" t="n">
        <v>1263318666</v>
      </c>
      <c r="C168" s="19" t="n">
        <v>33.975</v>
      </c>
      <c r="D168" s="19" t="n">
        <v>33.521</v>
      </c>
      <c r="G168" s="0" t="n">
        <f aca="false">B168-$B$25</f>
        <v>8551</v>
      </c>
      <c r="H168" s="19" t="n">
        <f aca="false">C168-C$20</f>
        <v>29.1748</v>
      </c>
      <c r="I168" s="19" t="n">
        <f aca="false">D168-D$20</f>
        <v>28.7151</v>
      </c>
    </row>
    <row r="169" customFormat="false" ht="13" hidden="false" customHeight="false" outlineLevel="0" collapsed="false">
      <c r="B169" s="0" t="n">
        <v>1263318726</v>
      </c>
      <c r="C169" s="19" t="n">
        <v>33.983</v>
      </c>
      <c r="D169" s="19" t="n">
        <v>33.476</v>
      </c>
      <c r="G169" s="0" t="n">
        <f aca="false">B169-$B$25</f>
        <v>8611</v>
      </c>
      <c r="H169" s="19" t="n">
        <f aca="false">C169-C$20</f>
        <v>29.1828</v>
      </c>
      <c r="I169" s="19" t="n">
        <f aca="false">D169-D$20</f>
        <v>28.6701</v>
      </c>
    </row>
    <row r="170" customFormat="false" ht="13" hidden="false" customHeight="false" outlineLevel="0" collapsed="false">
      <c r="B170" s="0" t="n">
        <v>1263318786</v>
      </c>
      <c r="C170" s="19" t="n">
        <v>34.005</v>
      </c>
      <c r="D170" s="19" t="n">
        <v>33.482</v>
      </c>
      <c r="G170" s="0" t="n">
        <f aca="false">B170-$B$25</f>
        <v>8671</v>
      </c>
      <c r="H170" s="19" t="n">
        <f aca="false">C170-C$20</f>
        <v>29.2048</v>
      </c>
      <c r="I170" s="19" t="n">
        <f aca="false">D170-D$20</f>
        <v>28.6761</v>
      </c>
    </row>
    <row r="171" customFormat="false" ht="13" hidden="false" customHeight="false" outlineLevel="0" collapsed="false">
      <c r="B171" s="0" t="n">
        <v>1263318846</v>
      </c>
      <c r="C171" s="19" t="n">
        <v>34.008</v>
      </c>
      <c r="D171" s="19" t="n">
        <v>33.477</v>
      </c>
      <c r="G171" s="0" t="n">
        <f aca="false">B171-$B$25</f>
        <v>8731</v>
      </c>
      <c r="H171" s="19" t="n">
        <f aca="false">C171-C$20</f>
        <v>29.2078</v>
      </c>
      <c r="I171" s="19" t="n">
        <f aca="false">D171-D$20</f>
        <v>28.6711</v>
      </c>
    </row>
    <row r="172" customFormat="false" ht="13" hidden="false" customHeight="false" outlineLevel="0" collapsed="false">
      <c r="B172" s="0" t="n">
        <v>1263318906</v>
      </c>
      <c r="C172" s="19" t="n">
        <v>33.999</v>
      </c>
      <c r="D172" s="19" t="n">
        <v>33.496</v>
      </c>
      <c r="G172" s="0" t="n">
        <f aca="false">B172-$B$25</f>
        <v>8791</v>
      </c>
      <c r="H172" s="19" t="n">
        <f aca="false">C172-C$20</f>
        <v>29.1988</v>
      </c>
      <c r="I172" s="19" t="n">
        <f aca="false">D172-D$20</f>
        <v>28.6901</v>
      </c>
    </row>
    <row r="173" customFormat="false" ht="13" hidden="false" customHeight="false" outlineLevel="0" collapsed="false">
      <c r="B173" s="0" t="n">
        <v>1263318966</v>
      </c>
      <c r="C173" s="19" t="n">
        <v>34.006</v>
      </c>
      <c r="D173" s="19" t="n">
        <v>33.521</v>
      </c>
      <c r="G173" s="0" t="n">
        <f aca="false">B173-$B$25</f>
        <v>8851</v>
      </c>
      <c r="H173" s="19" t="n">
        <f aca="false">C173-C$20</f>
        <v>29.2058</v>
      </c>
      <c r="I173" s="19" t="n">
        <f aca="false">D173-D$20</f>
        <v>28.7151</v>
      </c>
    </row>
    <row r="174" customFormat="false" ht="13" hidden="false" customHeight="false" outlineLevel="0" collapsed="false">
      <c r="B174" s="0" t="n">
        <v>1263319026</v>
      </c>
      <c r="C174" s="19" t="n">
        <v>34.011</v>
      </c>
      <c r="D174" s="19" t="n">
        <v>33.494</v>
      </c>
      <c r="G174" s="0" t="n">
        <f aca="false">B174-$B$25</f>
        <v>8911</v>
      </c>
      <c r="H174" s="19" t="n">
        <f aca="false">C174-C$20</f>
        <v>29.2108</v>
      </c>
      <c r="I174" s="19" t="n">
        <f aca="false">D174-D$20</f>
        <v>28.6881</v>
      </c>
    </row>
    <row r="175" customFormat="false" ht="13" hidden="false" customHeight="false" outlineLevel="0" collapsed="false">
      <c r="B175" s="0" t="n">
        <v>1263319086</v>
      </c>
      <c r="C175" s="19" t="n">
        <v>33.996</v>
      </c>
      <c r="D175" s="19" t="n">
        <v>33.478</v>
      </c>
      <c r="G175" s="0" t="n">
        <f aca="false">B175-$B$25</f>
        <v>8971</v>
      </c>
      <c r="H175" s="19" t="n">
        <f aca="false">C175-C$20</f>
        <v>29.1958</v>
      </c>
      <c r="I175" s="19" t="n">
        <f aca="false">D175-D$20</f>
        <v>28.6721</v>
      </c>
    </row>
    <row r="176" customFormat="false" ht="13" hidden="false" customHeight="false" outlineLevel="0" collapsed="false">
      <c r="B176" s="0" t="n">
        <v>1263319146</v>
      </c>
      <c r="C176" s="19" t="n">
        <v>34.001</v>
      </c>
      <c r="D176" s="19" t="n">
        <v>33.482</v>
      </c>
      <c r="G176" s="0" t="n">
        <f aca="false">B176-$B$25</f>
        <v>9031</v>
      </c>
      <c r="H176" s="19" t="n">
        <f aca="false">C176-C$20</f>
        <v>29.2008</v>
      </c>
      <c r="I176" s="19" t="n">
        <f aca="false">D176-D$20</f>
        <v>28.6761</v>
      </c>
    </row>
    <row r="177" customFormat="false" ht="13" hidden="false" customHeight="false" outlineLevel="0" collapsed="false">
      <c r="B177" s="0" t="n">
        <v>1263319206</v>
      </c>
      <c r="C177" s="19" t="n">
        <v>34.028</v>
      </c>
      <c r="D177" s="19" t="n">
        <v>33.51</v>
      </c>
      <c r="G177" s="0" t="n">
        <f aca="false">B177-$B$25</f>
        <v>9091</v>
      </c>
      <c r="H177" s="19" t="n">
        <f aca="false">C177-C$20</f>
        <v>29.2278</v>
      </c>
      <c r="I177" s="19" t="n">
        <f aca="false">D177-D$20</f>
        <v>28.7041</v>
      </c>
    </row>
    <row r="178" customFormat="false" ht="13" hidden="false" customHeight="false" outlineLevel="0" collapsed="false">
      <c r="B178" s="0" t="n">
        <v>1263319266</v>
      </c>
      <c r="C178" s="19" t="n">
        <v>34.015</v>
      </c>
      <c r="D178" s="19" t="n">
        <v>33.472</v>
      </c>
      <c r="G178" s="0" t="n">
        <f aca="false">B178-$B$25</f>
        <v>9151</v>
      </c>
      <c r="H178" s="19" t="n">
        <f aca="false">C178-C$20</f>
        <v>29.2148</v>
      </c>
      <c r="I178" s="19" t="n">
        <f aca="false">D178-D$20</f>
        <v>28.6661</v>
      </c>
    </row>
    <row r="179" customFormat="false" ht="13" hidden="false" customHeight="false" outlineLevel="0" collapsed="false">
      <c r="B179" s="0" t="n">
        <v>1263319326</v>
      </c>
      <c r="C179" s="19" t="n">
        <v>34.011</v>
      </c>
      <c r="D179" s="19" t="n">
        <v>33.473</v>
      </c>
      <c r="G179" s="0" t="n">
        <f aca="false">B179-$B$25</f>
        <v>9211</v>
      </c>
      <c r="H179" s="19" t="n">
        <f aca="false">C179-C$20</f>
        <v>29.2108</v>
      </c>
      <c r="I179" s="19" t="n">
        <f aca="false">D179-D$20</f>
        <v>28.6671</v>
      </c>
    </row>
    <row r="180" customFormat="false" ht="13" hidden="false" customHeight="false" outlineLevel="0" collapsed="false">
      <c r="B180" s="0" t="n">
        <v>1263319386</v>
      </c>
      <c r="C180" s="19" t="n">
        <v>34.035</v>
      </c>
      <c r="D180" s="19" t="n">
        <v>33.496</v>
      </c>
      <c r="G180" s="0" t="n">
        <f aca="false">B180-$B$25</f>
        <v>9271</v>
      </c>
      <c r="H180" s="19" t="n">
        <f aca="false">C180-C$20</f>
        <v>29.2348</v>
      </c>
      <c r="I180" s="19" t="n">
        <f aca="false">D180-D$20</f>
        <v>28.6901</v>
      </c>
    </row>
    <row r="181" customFormat="false" ht="13" hidden="false" customHeight="false" outlineLevel="0" collapsed="false">
      <c r="B181" s="0" t="n">
        <v>1263319446</v>
      </c>
      <c r="C181" s="19" t="n">
        <v>34.013</v>
      </c>
      <c r="D181" s="19" t="n">
        <v>33.505</v>
      </c>
      <c r="G181" s="0" t="n">
        <f aca="false">B181-$B$25</f>
        <v>9331</v>
      </c>
      <c r="H181" s="19" t="n">
        <f aca="false">C181-C$20</f>
        <v>29.2128</v>
      </c>
      <c r="I181" s="19" t="n">
        <f aca="false">D181-D$20</f>
        <v>28.6991</v>
      </c>
    </row>
    <row r="182" customFormat="false" ht="13" hidden="false" customHeight="false" outlineLevel="0" collapsed="false">
      <c r="B182" s="0" t="n">
        <v>1263319506</v>
      </c>
      <c r="C182" s="19" t="n">
        <v>33.996</v>
      </c>
      <c r="D182" s="19" t="n">
        <v>33.447</v>
      </c>
      <c r="G182" s="0" t="n">
        <f aca="false">B182-$B$25</f>
        <v>9391</v>
      </c>
      <c r="H182" s="19" t="n">
        <f aca="false">C182-C$20</f>
        <v>29.1958</v>
      </c>
      <c r="I182" s="19" t="n">
        <f aca="false">D182-D$20</f>
        <v>28.6411</v>
      </c>
    </row>
    <row r="183" customFormat="false" ht="13" hidden="false" customHeight="false" outlineLevel="0" collapsed="false">
      <c r="B183" s="0" t="n">
        <v>1263319566</v>
      </c>
      <c r="C183" s="19" t="n">
        <v>33.973</v>
      </c>
      <c r="D183" s="19" t="n">
        <v>33.495</v>
      </c>
      <c r="G183" s="0" t="n">
        <f aca="false">B183-$B$25</f>
        <v>9451</v>
      </c>
      <c r="H183" s="19" t="n">
        <f aca="false">C183-C$20</f>
        <v>29.1728</v>
      </c>
      <c r="I183" s="19" t="n">
        <f aca="false">D183-D$20</f>
        <v>28.6891</v>
      </c>
    </row>
    <row r="184" customFormat="false" ht="13" hidden="false" customHeight="false" outlineLevel="0" collapsed="false">
      <c r="B184" s="0" t="n">
        <v>1263319626</v>
      </c>
      <c r="C184" s="19" t="n">
        <v>34.051</v>
      </c>
      <c r="D184" s="19" t="n">
        <v>33.49</v>
      </c>
      <c r="G184" s="0" t="n">
        <f aca="false">B184-$B$25</f>
        <v>9511</v>
      </c>
      <c r="H184" s="19" t="n">
        <f aca="false">C184-C$20</f>
        <v>29.2508</v>
      </c>
      <c r="I184" s="19" t="n">
        <f aca="false">D184-D$20</f>
        <v>28.6841</v>
      </c>
    </row>
    <row r="185" customFormat="false" ht="13" hidden="false" customHeight="false" outlineLevel="0" collapsed="false">
      <c r="B185" s="0" t="n">
        <v>1263319686</v>
      </c>
      <c r="C185" s="19" t="n">
        <v>34.038</v>
      </c>
      <c r="D185" s="19" t="n">
        <v>33.513</v>
      </c>
      <c r="G185" s="0" t="n">
        <f aca="false">B185-$B$25</f>
        <v>9571</v>
      </c>
      <c r="H185" s="19" t="n">
        <f aca="false">C185-C$20</f>
        <v>29.2378</v>
      </c>
      <c r="I185" s="19" t="n">
        <f aca="false">D185-D$20</f>
        <v>28.7071</v>
      </c>
    </row>
    <row r="186" customFormat="false" ht="13" hidden="false" customHeight="false" outlineLevel="0" collapsed="false">
      <c r="B186" s="0" t="n">
        <v>1263319746</v>
      </c>
      <c r="C186" s="19" t="n">
        <v>34.115</v>
      </c>
      <c r="D186" s="19" t="n">
        <v>33.463</v>
      </c>
      <c r="G186" s="0" t="n">
        <f aca="false">B186-$B$25</f>
        <v>9631</v>
      </c>
      <c r="H186" s="19" t="n">
        <f aca="false">C186-C$20</f>
        <v>29.3148</v>
      </c>
      <c r="I186" s="19" t="n">
        <f aca="false">D186-D$20</f>
        <v>28.6571</v>
      </c>
    </row>
    <row r="187" customFormat="false" ht="13" hidden="false" customHeight="false" outlineLevel="0" collapsed="false">
      <c r="B187" s="0" t="n">
        <v>1263319806</v>
      </c>
      <c r="C187" s="19" t="n">
        <v>34.092</v>
      </c>
      <c r="D187" s="19" t="n">
        <v>33.641</v>
      </c>
      <c r="G187" s="0" t="n">
        <f aca="false">B187-$B$25</f>
        <v>9691</v>
      </c>
      <c r="H187" s="19" t="n">
        <f aca="false">C187-C$20</f>
        <v>29.2918</v>
      </c>
      <c r="I187" s="19" t="n">
        <f aca="false">D187-D$20</f>
        <v>28.8351</v>
      </c>
    </row>
    <row r="188" customFormat="false" ht="13" hidden="false" customHeight="false" outlineLevel="0" collapsed="false">
      <c r="B188" s="0" t="n">
        <v>1263319866</v>
      </c>
      <c r="C188" s="19" t="n">
        <v>34.102</v>
      </c>
      <c r="D188" s="19" t="n">
        <v>33.621</v>
      </c>
      <c r="G188" s="0" t="n">
        <f aca="false">B188-$B$25</f>
        <v>9751</v>
      </c>
      <c r="H188" s="19" t="n">
        <f aca="false">C188-C$20</f>
        <v>29.3018</v>
      </c>
      <c r="I188" s="19" t="n">
        <f aca="false">D188-D$20</f>
        <v>28.8151</v>
      </c>
    </row>
    <row r="189" customFormat="false" ht="13" hidden="false" customHeight="false" outlineLevel="0" collapsed="false">
      <c r="B189" s="0" t="n">
        <v>1263319926</v>
      </c>
      <c r="C189" s="19" t="n">
        <v>34.021</v>
      </c>
      <c r="D189" s="19" t="n">
        <v>33.465</v>
      </c>
      <c r="G189" s="0" t="n">
        <f aca="false">B189-$B$25</f>
        <v>9811</v>
      </c>
      <c r="H189" s="19" t="n">
        <f aca="false">C189-C$20</f>
        <v>29.2208</v>
      </c>
      <c r="I189" s="19" t="n">
        <f aca="false">D189-D$20</f>
        <v>28.6591</v>
      </c>
    </row>
    <row r="190" customFormat="false" ht="13" hidden="false" customHeight="false" outlineLevel="0" collapsed="false">
      <c r="B190" s="0" t="n">
        <v>1263319986</v>
      </c>
      <c r="C190" s="19" t="n">
        <v>34.027</v>
      </c>
      <c r="D190" s="19" t="n">
        <v>33.541</v>
      </c>
      <c r="G190" s="0" t="n">
        <f aca="false">B190-$B$25</f>
        <v>9871</v>
      </c>
      <c r="H190" s="19" t="n">
        <f aca="false">C190-C$20</f>
        <v>29.2268</v>
      </c>
      <c r="I190" s="19" t="n">
        <f aca="false">D190-D$20</f>
        <v>28.7351</v>
      </c>
    </row>
    <row r="191" customFormat="false" ht="13" hidden="false" customHeight="false" outlineLevel="0" collapsed="false">
      <c r="B191" s="0" t="n">
        <v>1263320046</v>
      </c>
      <c r="C191" s="19" t="n">
        <v>34.028</v>
      </c>
      <c r="D191" s="19" t="n">
        <v>33.501</v>
      </c>
      <c r="G191" s="0" t="n">
        <f aca="false">B191-$B$25</f>
        <v>9931</v>
      </c>
      <c r="H191" s="19" t="n">
        <f aca="false">C191-C$20</f>
        <v>29.2278</v>
      </c>
      <c r="I191" s="19" t="n">
        <f aca="false">D191-D$20</f>
        <v>28.6951</v>
      </c>
    </row>
    <row r="192" customFormat="false" ht="13" hidden="false" customHeight="false" outlineLevel="0" collapsed="false">
      <c r="B192" s="0" t="n">
        <v>1263320106</v>
      </c>
      <c r="C192" s="19" t="n">
        <v>34.143</v>
      </c>
      <c r="D192" s="19" t="n">
        <v>33.452</v>
      </c>
      <c r="G192" s="0" t="n">
        <f aca="false">B192-$B$25</f>
        <v>9991</v>
      </c>
      <c r="H192" s="19" t="n">
        <f aca="false">C192-C$20</f>
        <v>29.3428</v>
      </c>
      <c r="I192" s="19" t="n">
        <f aca="false">D192-D$20</f>
        <v>28.6461</v>
      </c>
    </row>
    <row r="193" customFormat="false" ht="13" hidden="false" customHeight="false" outlineLevel="0" collapsed="false">
      <c r="B193" s="0" t="n">
        <v>1263320166</v>
      </c>
      <c r="C193" s="19" t="n">
        <v>34.062</v>
      </c>
      <c r="D193" s="19" t="n">
        <v>33.578</v>
      </c>
      <c r="G193" s="0" t="n">
        <f aca="false">B193-$B$25</f>
        <v>10051</v>
      </c>
      <c r="H193" s="19" t="n">
        <f aca="false">C193-C$20</f>
        <v>29.2618</v>
      </c>
      <c r="I193" s="19" t="n">
        <f aca="false">D193-D$20</f>
        <v>28.7721</v>
      </c>
    </row>
    <row r="194" customFormat="false" ht="13" hidden="false" customHeight="false" outlineLevel="0" collapsed="false">
      <c r="B194" s="0" t="n">
        <v>1263320226</v>
      </c>
      <c r="C194" s="19" t="n">
        <v>34.021</v>
      </c>
      <c r="D194" s="19" t="n">
        <v>33.465</v>
      </c>
      <c r="G194" s="0" t="n">
        <f aca="false">B194-$B$25</f>
        <v>10111</v>
      </c>
      <c r="H194" s="19" t="n">
        <f aca="false">C194-C$20</f>
        <v>29.2208</v>
      </c>
      <c r="I194" s="19" t="n">
        <f aca="false">D194-D$20</f>
        <v>28.6591</v>
      </c>
    </row>
    <row r="195" customFormat="false" ht="13" hidden="false" customHeight="false" outlineLevel="0" collapsed="false">
      <c r="B195" s="0" t="n">
        <v>1263320286</v>
      </c>
      <c r="C195" s="19" t="n">
        <v>34.014</v>
      </c>
      <c r="D195" s="19" t="n">
        <v>33.421</v>
      </c>
      <c r="G195" s="0" t="n">
        <f aca="false">B195-$B$25</f>
        <v>10171</v>
      </c>
      <c r="H195" s="19" t="n">
        <f aca="false">C195-C$20</f>
        <v>29.2138</v>
      </c>
      <c r="I195" s="19" t="n">
        <f aca="false">D195-D$20</f>
        <v>28.6151</v>
      </c>
    </row>
    <row r="196" customFormat="false" ht="13" hidden="false" customHeight="false" outlineLevel="0" collapsed="false">
      <c r="B196" s="0" t="n">
        <v>1263320346</v>
      </c>
      <c r="C196" s="19" t="n">
        <v>34.014</v>
      </c>
      <c r="D196" s="19" t="n">
        <v>33.439</v>
      </c>
      <c r="G196" s="0" t="n">
        <f aca="false">B196-$B$25</f>
        <v>10231</v>
      </c>
      <c r="H196" s="19" t="n">
        <f aca="false">C196-C$20</f>
        <v>29.2138</v>
      </c>
      <c r="I196" s="19" t="n">
        <f aca="false">D196-D$20</f>
        <v>28.6331</v>
      </c>
    </row>
    <row r="197" customFormat="false" ht="13" hidden="false" customHeight="false" outlineLevel="0" collapsed="false">
      <c r="B197" s="0" t="n">
        <v>1263320406</v>
      </c>
      <c r="C197" s="19" t="n">
        <v>34.056</v>
      </c>
      <c r="D197" s="19" t="n">
        <v>33.508</v>
      </c>
      <c r="G197" s="0" t="n">
        <f aca="false">B197-$B$25</f>
        <v>10291</v>
      </c>
      <c r="H197" s="19" t="n">
        <f aca="false">C197-C$20</f>
        <v>29.2558</v>
      </c>
      <c r="I197" s="19" t="n">
        <f aca="false">D197-D$20</f>
        <v>28.7021</v>
      </c>
    </row>
    <row r="198" customFormat="false" ht="13" hidden="false" customHeight="false" outlineLevel="0" collapsed="false">
      <c r="B198" s="0" t="n">
        <v>1263320466</v>
      </c>
      <c r="C198" s="19" t="n">
        <v>34.008</v>
      </c>
      <c r="D198" s="19" t="n">
        <v>33.46</v>
      </c>
      <c r="G198" s="0" t="n">
        <f aca="false">B198-$B$25</f>
        <v>10351</v>
      </c>
      <c r="H198" s="19" t="n">
        <f aca="false">C198-C$20</f>
        <v>29.2078</v>
      </c>
      <c r="I198" s="19" t="n">
        <f aca="false">D198-D$20</f>
        <v>28.6541</v>
      </c>
    </row>
    <row r="199" customFormat="false" ht="13" hidden="false" customHeight="false" outlineLevel="0" collapsed="false">
      <c r="B199" s="0" t="n">
        <v>1263320526</v>
      </c>
      <c r="C199" s="19" t="n">
        <v>34.063</v>
      </c>
      <c r="D199" s="19" t="n">
        <v>33.399</v>
      </c>
      <c r="G199" s="0" t="n">
        <f aca="false">B199-$B$25</f>
        <v>10411</v>
      </c>
      <c r="H199" s="19" t="n">
        <f aca="false">C199-C$20</f>
        <v>29.2628</v>
      </c>
      <c r="I199" s="19" t="n">
        <f aca="false">D199-D$20</f>
        <v>28.5931</v>
      </c>
    </row>
    <row r="200" customFormat="false" ht="13" hidden="false" customHeight="false" outlineLevel="0" collapsed="false">
      <c r="B200" s="0" t="n">
        <v>1263320586</v>
      </c>
      <c r="C200" s="19" t="n">
        <v>34.078</v>
      </c>
      <c r="D200" s="19" t="n">
        <v>33.509</v>
      </c>
      <c r="G200" s="0" t="n">
        <f aca="false">B200-$B$25</f>
        <v>10471</v>
      </c>
      <c r="H200" s="19" t="n">
        <f aca="false">C200-C$20</f>
        <v>29.2778</v>
      </c>
      <c r="I200" s="19" t="n">
        <f aca="false">D200-D$20</f>
        <v>28.7031</v>
      </c>
    </row>
    <row r="201" customFormat="false" ht="13" hidden="false" customHeight="false" outlineLevel="0" collapsed="false">
      <c r="B201" s="0" t="n">
        <v>1263320646</v>
      </c>
      <c r="C201" s="19" t="n">
        <v>34.084</v>
      </c>
      <c r="D201" s="19" t="n">
        <v>33.529</v>
      </c>
      <c r="G201" s="0" t="n">
        <f aca="false">B201-$B$25</f>
        <v>10531</v>
      </c>
      <c r="H201" s="19" t="n">
        <f aca="false">C201-C$20</f>
        <v>29.2838</v>
      </c>
      <c r="I201" s="19" t="n">
        <f aca="false">D201-D$20</f>
        <v>28.7231</v>
      </c>
    </row>
    <row r="202" customFormat="false" ht="13" hidden="false" customHeight="false" outlineLevel="0" collapsed="false">
      <c r="B202" s="0" t="n">
        <v>1263320706</v>
      </c>
      <c r="C202" s="19" t="n">
        <v>34.129</v>
      </c>
      <c r="D202" s="19" t="n">
        <v>33.412</v>
      </c>
      <c r="G202" s="0" t="n">
        <f aca="false">B202-$B$25</f>
        <v>10591</v>
      </c>
      <c r="H202" s="19" t="n">
        <f aca="false">C202-C$20</f>
        <v>29.3288</v>
      </c>
      <c r="I202" s="19" t="n">
        <f aca="false">D202-D$20</f>
        <v>28.6061</v>
      </c>
    </row>
    <row r="203" customFormat="false" ht="13" hidden="false" customHeight="false" outlineLevel="0" collapsed="false">
      <c r="B203" s="0" t="n">
        <v>1263320766</v>
      </c>
      <c r="C203" s="19" t="n">
        <v>34.054</v>
      </c>
      <c r="D203" s="19" t="n">
        <v>33.487</v>
      </c>
      <c r="G203" s="0" t="n">
        <f aca="false">B203-$B$25</f>
        <v>10651</v>
      </c>
      <c r="H203" s="19" t="n">
        <f aca="false">C203-C$20</f>
        <v>29.2538</v>
      </c>
      <c r="I203" s="19" t="n">
        <f aca="false">D203-D$20</f>
        <v>28.6811</v>
      </c>
    </row>
    <row r="204" customFormat="false" ht="13" hidden="false" customHeight="false" outlineLevel="0" collapsed="false">
      <c r="B204" s="0" t="n">
        <v>1263320826</v>
      </c>
      <c r="C204" s="19" t="n">
        <v>34.041</v>
      </c>
      <c r="D204" s="19" t="n">
        <v>33.477</v>
      </c>
      <c r="G204" s="0" t="n">
        <f aca="false">B204-$B$25</f>
        <v>10711</v>
      </c>
      <c r="H204" s="19" t="n">
        <f aca="false">C204-C$20</f>
        <v>29.2408</v>
      </c>
      <c r="I204" s="19" t="n">
        <f aca="false">D204-D$20</f>
        <v>28.6711</v>
      </c>
    </row>
    <row r="205" customFormat="false" ht="13" hidden="false" customHeight="false" outlineLevel="0" collapsed="false">
      <c r="B205" s="0" t="n">
        <v>1263320886</v>
      </c>
      <c r="C205" s="19" t="n">
        <v>34.078</v>
      </c>
      <c r="D205" s="19" t="n">
        <v>33.457</v>
      </c>
      <c r="G205" s="0" t="n">
        <f aca="false">B205-$B$25</f>
        <v>10771</v>
      </c>
      <c r="H205" s="19" t="n">
        <f aca="false">C205-C$20</f>
        <v>29.2778</v>
      </c>
      <c r="I205" s="19" t="n">
        <f aca="false">D205-D$20</f>
        <v>28.6511</v>
      </c>
    </row>
    <row r="206" customFormat="false" ht="13" hidden="false" customHeight="false" outlineLevel="0" collapsed="false">
      <c r="B206" s="0" t="n">
        <v>1263320946</v>
      </c>
      <c r="C206" s="19" t="n">
        <v>34.071</v>
      </c>
      <c r="D206" s="19" t="n">
        <v>33.522</v>
      </c>
      <c r="G206" s="0" t="n">
        <f aca="false">B206-$B$25</f>
        <v>10831</v>
      </c>
      <c r="H206" s="19" t="n">
        <f aca="false">C206-C$20</f>
        <v>29.2708</v>
      </c>
      <c r="I206" s="19" t="n">
        <f aca="false">D206-D$20</f>
        <v>28.7161</v>
      </c>
    </row>
    <row r="207" customFormat="false" ht="13" hidden="false" customHeight="false" outlineLevel="0" collapsed="false">
      <c r="B207" s="0" t="n">
        <v>1263321006</v>
      </c>
      <c r="C207" s="19" t="n">
        <v>34.125</v>
      </c>
      <c r="D207" s="19" t="n">
        <v>33.371</v>
      </c>
      <c r="G207" s="0" t="n">
        <f aca="false">B207-$B$25</f>
        <v>10891</v>
      </c>
      <c r="H207" s="19" t="n">
        <f aca="false">C207-C$20</f>
        <v>29.3248</v>
      </c>
      <c r="I207" s="19" t="n">
        <f aca="false">D207-D$20</f>
        <v>28.5651</v>
      </c>
    </row>
    <row r="208" customFormat="false" ht="13" hidden="false" customHeight="false" outlineLevel="0" collapsed="false">
      <c r="B208" s="0" t="n">
        <v>1263321066</v>
      </c>
      <c r="C208" s="19" t="n">
        <v>34.116</v>
      </c>
      <c r="D208" s="19" t="n">
        <v>33.609</v>
      </c>
      <c r="G208" s="0" t="n">
        <f aca="false">B208-$B$25</f>
        <v>10951</v>
      </c>
      <c r="H208" s="19" t="n">
        <f aca="false">C208-C$20</f>
        <v>29.3158</v>
      </c>
      <c r="I208" s="19" t="n">
        <f aca="false">D208-D$20</f>
        <v>28.8031</v>
      </c>
    </row>
    <row r="209" customFormat="false" ht="13" hidden="false" customHeight="false" outlineLevel="0" collapsed="false">
      <c r="B209" s="0" t="n">
        <v>1263321127</v>
      </c>
      <c r="C209" s="19" t="n">
        <v>34.123</v>
      </c>
      <c r="D209" s="19" t="n">
        <v>33.471</v>
      </c>
      <c r="G209" s="0" t="n">
        <f aca="false">B209-$B$25</f>
        <v>11012</v>
      </c>
      <c r="H209" s="19" t="n">
        <f aca="false">C209-C$20</f>
        <v>29.3228</v>
      </c>
      <c r="I209" s="19" t="n">
        <f aca="false">D209-D$20</f>
        <v>28.6651</v>
      </c>
    </row>
    <row r="210" customFormat="false" ht="13" hidden="false" customHeight="false" outlineLevel="0" collapsed="false">
      <c r="B210" s="0" t="n">
        <v>1263321186</v>
      </c>
      <c r="C210" s="19" t="n">
        <v>34.116</v>
      </c>
      <c r="D210" s="19" t="n">
        <v>33.469</v>
      </c>
      <c r="G210" s="0" t="n">
        <f aca="false">B210-$B$25</f>
        <v>11071</v>
      </c>
      <c r="H210" s="19" t="n">
        <f aca="false">C210-C$20</f>
        <v>29.3158</v>
      </c>
      <c r="I210" s="19" t="n">
        <f aca="false">D210-D$20</f>
        <v>28.6631</v>
      </c>
    </row>
    <row r="211" customFormat="false" ht="13" hidden="false" customHeight="false" outlineLevel="0" collapsed="false">
      <c r="B211" s="0" t="n">
        <v>1263321246</v>
      </c>
      <c r="C211" s="19" t="n">
        <v>34.067</v>
      </c>
      <c r="D211" s="19" t="n">
        <v>33.534</v>
      </c>
      <c r="G211" s="0" t="n">
        <f aca="false">B211-$B$25</f>
        <v>11131</v>
      </c>
      <c r="H211" s="19" t="n">
        <f aca="false">C211-C$20</f>
        <v>29.2668</v>
      </c>
      <c r="I211" s="19" t="n">
        <f aca="false">D211-D$20</f>
        <v>28.7281</v>
      </c>
    </row>
    <row r="212" customFormat="false" ht="13" hidden="false" customHeight="false" outlineLevel="0" collapsed="false">
      <c r="B212" s="0" t="n">
        <v>1263321306</v>
      </c>
      <c r="C212" s="19" t="n">
        <v>34.096</v>
      </c>
      <c r="D212" s="19" t="n">
        <v>33.477</v>
      </c>
      <c r="G212" s="0" t="n">
        <f aca="false">B212-$B$25</f>
        <v>11191</v>
      </c>
      <c r="H212" s="19" t="n">
        <f aca="false">C212-C$20</f>
        <v>29.2958</v>
      </c>
      <c r="I212" s="19" t="n">
        <f aca="false">D212-D$20</f>
        <v>28.6711</v>
      </c>
    </row>
    <row r="213" customFormat="false" ht="13" hidden="false" customHeight="false" outlineLevel="0" collapsed="false">
      <c r="B213" s="0" t="n">
        <v>1263321366</v>
      </c>
      <c r="C213" s="19" t="n">
        <v>34.09</v>
      </c>
      <c r="D213" s="19" t="n">
        <v>33.46</v>
      </c>
      <c r="G213" s="0" t="n">
        <f aca="false">B213-$B$25</f>
        <v>11251</v>
      </c>
      <c r="H213" s="19" t="n">
        <f aca="false">C213-C$20</f>
        <v>29.2898</v>
      </c>
      <c r="I213" s="19" t="n">
        <f aca="false">D213-D$20</f>
        <v>28.6541</v>
      </c>
    </row>
    <row r="214" customFormat="false" ht="13" hidden="false" customHeight="false" outlineLevel="0" collapsed="false">
      <c r="B214" s="0" t="n">
        <v>1263321426</v>
      </c>
      <c r="C214" s="19" t="n">
        <v>34.139</v>
      </c>
      <c r="D214" s="19" t="n">
        <v>33.425</v>
      </c>
      <c r="G214" s="0" t="n">
        <f aca="false">B214-$B$25</f>
        <v>11311</v>
      </c>
      <c r="H214" s="19" t="n">
        <f aca="false">C214-C$20</f>
        <v>29.3388</v>
      </c>
      <c r="I214" s="19" t="n">
        <f aca="false">D214-D$20</f>
        <v>28.6191</v>
      </c>
    </row>
    <row r="215" customFormat="false" ht="13" hidden="false" customHeight="false" outlineLevel="0" collapsed="false">
      <c r="B215" s="0" t="n">
        <v>1263321486</v>
      </c>
      <c r="C215" s="19" t="n">
        <v>34.158</v>
      </c>
      <c r="D215" s="19" t="n">
        <v>33.455</v>
      </c>
      <c r="G215" s="0" t="n">
        <f aca="false">B215-$B$25</f>
        <v>11371</v>
      </c>
      <c r="H215" s="19" t="n">
        <f aca="false">C215-C$20</f>
        <v>29.3578</v>
      </c>
      <c r="I215" s="19" t="n">
        <f aca="false">D215-D$20</f>
        <v>28.6491</v>
      </c>
    </row>
    <row r="216" customFormat="false" ht="13" hidden="false" customHeight="false" outlineLevel="0" collapsed="false">
      <c r="B216" s="0" t="n">
        <v>1263321546</v>
      </c>
      <c r="C216" s="19" t="n">
        <v>34.201</v>
      </c>
      <c r="D216" s="19" t="n">
        <v>33.599</v>
      </c>
      <c r="G216" s="0" t="n">
        <f aca="false">B216-$B$25</f>
        <v>11431</v>
      </c>
      <c r="H216" s="19" t="n">
        <f aca="false">C216-C$20</f>
        <v>29.4008</v>
      </c>
      <c r="I216" s="19" t="n">
        <f aca="false">D216-D$20</f>
        <v>28.7931</v>
      </c>
    </row>
    <row r="217" customFormat="false" ht="13" hidden="false" customHeight="false" outlineLevel="0" collapsed="false">
      <c r="B217" s="0" t="n">
        <v>1263321606</v>
      </c>
      <c r="C217" s="19" t="n">
        <v>34.167</v>
      </c>
      <c r="D217" s="19" t="n">
        <v>33.645</v>
      </c>
      <c r="G217" s="0" t="n">
        <f aca="false">B217-$B$25</f>
        <v>11491</v>
      </c>
      <c r="H217" s="19" t="n">
        <f aca="false">C217-C$20</f>
        <v>29.3668</v>
      </c>
      <c r="I217" s="19" t="n">
        <f aca="false">D217-D$20</f>
        <v>28.8391</v>
      </c>
    </row>
    <row r="218" customFormat="false" ht="13" hidden="false" customHeight="false" outlineLevel="0" collapsed="false">
      <c r="B218" s="0" t="n">
        <v>1263321667</v>
      </c>
      <c r="C218" s="19" t="n">
        <v>34.166</v>
      </c>
      <c r="D218" s="19" t="n">
        <v>33.479</v>
      </c>
      <c r="G218" s="0" t="n">
        <f aca="false">B218-$B$25</f>
        <v>11552</v>
      </c>
      <c r="H218" s="19" t="n">
        <f aca="false">C218-C$20</f>
        <v>29.3658</v>
      </c>
      <c r="I218" s="19" t="n">
        <f aca="false">D218-D$20</f>
        <v>28.6731</v>
      </c>
    </row>
    <row r="219" customFormat="false" ht="13" hidden="false" customHeight="false" outlineLevel="0" collapsed="false">
      <c r="B219" s="0" t="n">
        <v>1263321726</v>
      </c>
      <c r="C219" s="19" t="n">
        <v>34.198</v>
      </c>
      <c r="D219" s="19" t="n">
        <v>33.648</v>
      </c>
      <c r="G219" s="0" t="n">
        <f aca="false">B219-$B$25</f>
        <v>11611</v>
      </c>
      <c r="H219" s="19" t="n">
        <f aca="false">C219-C$20</f>
        <v>29.3978</v>
      </c>
      <c r="I219" s="19" t="n">
        <f aca="false">D219-D$20</f>
        <v>28.8421</v>
      </c>
    </row>
    <row r="220" customFormat="false" ht="13" hidden="false" customHeight="false" outlineLevel="0" collapsed="false">
      <c r="B220" s="0" t="n">
        <v>1263321786</v>
      </c>
      <c r="C220" s="19" t="n">
        <v>34.201</v>
      </c>
      <c r="D220" s="19" t="n">
        <v>33.604</v>
      </c>
      <c r="G220" s="0" t="n">
        <f aca="false">B220-$B$25</f>
        <v>11671</v>
      </c>
      <c r="H220" s="19" t="n">
        <f aca="false">C220-C$20</f>
        <v>29.4008</v>
      </c>
      <c r="I220" s="19" t="n">
        <f aca="false">D220-D$20</f>
        <v>28.7981</v>
      </c>
    </row>
    <row r="221" customFormat="false" ht="13" hidden="false" customHeight="false" outlineLevel="0" collapsed="false">
      <c r="B221" s="0" t="n">
        <v>1263321846</v>
      </c>
      <c r="C221" s="19" t="n">
        <v>34.204</v>
      </c>
      <c r="D221" s="19" t="n">
        <v>33.529</v>
      </c>
      <c r="G221" s="0" t="n">
        <f aca="false">B221-$B$25</f>
        <v>11731</v>
      </c>
      <c r="H221" s="19" t="n">
        <f aca="false">C221-C$20</f>
        <v>29.4038</v>
      </c>
      <c r="I221" s="19" t="n">
        <f aca="false">D221-D$20</f>
        <v>28.7231</v>
      </c>
    </row>
    <row r="222" customFormat="false" ht="13" hidden="false" customHeight="false" outlineLevel="0" collapsed="false">
      <c r="B222" s="0" t="n">
        <v>1263321906</v>
      </c>
      <c r="C222" s="19" t="n">
        <v>34.201</v>
      </c>
      <c r="D222" s="19" t="n">
        <v>33.45</v>
      </c>
      <c r="G222" s="0" t="n">
        <f aca="false">B222-$B$25</f>
        <v>11791</v>
      </c>
      <c r="H222" s="19" t="n">
        <f aca="false">C222-C$20</f>
        <v>29.4008</v>
      </c>
      <c r="I222" s="19" t="n">
        <f aca="false">D222-D$20</f>
        <v>28.6441</v>
      </c>
    </row>
    <row r="223" customFormat="false" ht="13" hidden="false" customHeight="false" outlineLevel="0" collapsed="false">
      <c r="B223" s="0" t="n">
        <v>1263321966</v>
      </c>
      <c r="C223" s="19" t="n">
        <v>34.121</v>
      </c>
      <c r="D223" s="19" t="n">
        <v>33.56</v>
      </c>
      <c r="G223" s="0" t="n">
        <f aca="false">B223-$B$25</f>
        <v>11851</v>
      </c>
      <c r="H223" s="19" t="n">
        <f aca="false">C223-C$20</f>
        <v>29.3208</v>
      </c>
      <c r="I223" s="19" t="n">
        <f aca="false">D223-D$20</f>
        <v>28.7541</v>
      </c>
    </row>
    <row r="224" customFormat="false" ht="13" hidden="false" customHeight="false" outlineLevel="0" collapsed="false">
      <c r="B224" s="0" t="n">
        <v>1263322026</v>
      </c>
      <c r="C224" s="19" t="n">
        <v>34.124</v>
      </c>
      <c r="D224" s="19" t="n">
        <v>33.58</v>
      </c>
      <c r="G224" s="0" t="n">
        <f aca="false">B224-$B$25</f>
        <v>11911</v>
      </c>
      <c r="H224" s="19" t="n">
        <f aca="false">C224-C$20</f>
        <v>29.3238</v>
      </c>
      <c r="I224" s="19" t="n">
        <f aca="false">D224-D$20</f>
        <v>28.7741</v>
      </c>
    </row>
    <row r="225" customFormat="false" ht="13" hidden="false" customHeight="false" outlineLevel="0" collapsed="false">
      <c r="B225" s="0" t="n">
        <v>1263322087</v>
      </c>
      <c r="C225" s="19" t="n">
        <v>34.185</v>
      </c>
      <c r="D225" s="19" t="n">
        <v>33.491</v>
      </c>
      <c r="G225" s="0" t="n">
        <f aca="false">B225-$B$25</f>
        <v>11972</v>
      </c>
      <c r="H225" s="19" t="n">
        <f aca="false">C225-C$20</f>
        <v>29.3848</v>
      </c>
      <c r="I225" s="19" t="n">
        <f aca="false">D225-D$20</f>
        <v>28.6851</v>
      </c>
    </row>
    <row r="226" customFormat="false" ht="13" hidden="false" customHeight="false" outlineLevel="0" collapsed="false">
      <c r="B226" s="0" t="n">
        <v>1263322146</v>
      </c>
      <c r="C226" s="19" t="n">
        <v>34.208</v>
      </c>
      <c r="D226" s="19" t="n">
        <v>33.432</v>
      </c>
      <c r="G226" s="0" t="n">
        <f aca="false">B226-$B$25</f>
        <v>12031</v>
      </c>
      <c r="H226" s="19" t="n">
        <f aca="false">C226-C$20</f>
        <v>29.4078</v>
      </c>
      <c r="I226" s="19" t="n">
        <f aca="false">D226-D$20</f>
        <v>28.6261</v>
      </c>
    </row>
    <row r="227" customFormat="false" ht="13" hidden="false" customHeight="false" outlineLevel="0" collapsed="false">
      <c r="B227" s="0" t="n">
        <v>1263322206</v>
      </c>
      <c r="C227" s="19" t="n">
        <v>34.07</v>
      </c>
      <c r="D227" s="19" t="n">
        <v>33.338</v>
      </c>
      <c r="G227" s="0" t="n">
        <f aca="false">B227-$B$25</f>
        <v>12091</v>
      </c>
      <c r="H227" s="19" t="n">
        <f aca="false">C227-C$20</f>
        <v>29.2698</v>
      </c>
      <c r="I227" s="19" t="n">
        <f aca="false">D227-D$20</f>
        <v>28.5321</v>
      </c>
    </row>
    <row r="228" customFormat="false" ht="13" hidden="false" customHeight="false" outlineLevel="0" collapsed="false">
      <c r="B228" s="0" t="n">
        <v>1263322266</v>
      </c>
      <c r="C228" s="19" t="n">
        <v>34.079</v>
      </c>
      <c r="D228" s="19" t="n">
        <v>33.212</v>
      </c>
      <c r="G228" s="0" t="n">
        <f aca="false">B228-$B$25</f>
        <v>12151</v>
      </c>
      <c r="H228" s="19" t="n">
        <f aca="false">C228-C$20</f>
        <v>29.2788</v>
      </c>
      <c r="I228" s="19" t="n">
        <f aca="false">D228-D$20</f>
        <v>28.4061</v>
      </c>
    </row>
    <row r="229" customFormat="false" ht="13" hidden="false" customHeight="false" outlineLevel="0" collapsed="false">
      <c r="B229" s="0" t="n">
        <v>1263322326</v>
      </c>
      <c r="C229" s="19" t="n">
        <v>33.956</v>
      </c>
      <c r="D229" s="19" t="n">
        <v>33.271</v>
      </c>
      <c r="G229" s="0" t="n">
        <f aca="false">B229-$B$25</f>
        <v>12211</v>
      </c>
      <c r="H229" s="19" t="n">
        <f aca="false">C229-C$20</f>
        <v>29.1558</v>
      </c>
      <c r="I229" s="19" t="n">
        <f aca="false">D229-D$20</f>
        <v>28.4651</v>
      </c>
    </row>
    <row r="230" customFormat="false" ht="13" hidden="false" customHeight="false" outlineLevel="0" collapsed="false">
      <c r="B230" s="0" t="n">
        <v>1263322386</v>
      </c>
      <c r="C230" s="19" t="n">
        <v>33.995</v>
      </c>
      <c r="D230" s="19" t="n">
        <v>33.188</v>
      </c>
      <c r="G230" s="0" t="n">
        <f aca="false">B230-$B$25</f>
        <v>12271</v>
      </c>
      <c r="H230" s="19" t="n">
        <f aca="false">C230-C$20</f>
        <v>29.1948</v>
      </c>
      <c r="I230" s="19" t="n">
        <f aca="false">D230-D$20</f>
        <v>28.3821</v>
      </c>
    </row>
    <row r="231" customFormat="false" ht="13" hidden="false" customHeight="false" outlineLevel="0" collapsed="false">
      <c r="B231" s="0" t="n">
        <v>1263322446</v>
      </c>
      <c r="C231" s="19" t="n">
        <v>33.978</v>
      </c>
      <c r="D231" s="19" t="n">
        <v>33.205</v>
      </c>
      <c r="G231" s="0" t="n">
        <f aca="false">B231-$B$25</f>
        <v>12331</v>
      </c>
      <c r="H231" s="19" t="n">
        <f aca="false">C231-C$20</f>
        <v>29.1778</v>
      </c>
      <c r="I231" s="19" t="n">
        <f aca="false">D231-D$20</f>
        <v>28.3991</v>
      </c>
    </row>
    <row r="232" customFormat="false" ht="13" hidden="false" customHeight="false" outlineLevel="0" collapsed="false">
      <c r="B232" s="0" t="n">
        <v>1263322506</v>
      </c>
      <c r="C232" s="19" t="n">
        <v>34.027</v>
      </c>
      <c r="D232" s="19" t="n">
        <v>33.313</v>
      </c>
      <c r="G232" s="0" t="n">
        <f aca="false">B232-$B$25</f>
        <v>12391</v>
      </c>
      <c r="H232" s="19" t="n">
        <f aca="false">C232-C$20</f>
        <v>29.2268</v>
      </c>
      <c r="I232" s="19" t="n">
        <f aca="false">D232-D$20</f>
        <v>28.5071</v>
      </c>
    </row>
    <row r="233" customFormat="false" ht="13" hidden="false" customHeight="false" outlineLevel="0" collapsed="false">
      <c r="B233" s="0" t="n">
        <v>1263322566</v>
      </c>
      <c r="C233" s="19" t="n">
        <v>34.035</v>
      </c>
      <c r="D233" s="19" t="n">
        <v>33.407</v>
      </c>
      <c r="G233" s="0" t="n">
        <f aca="false">B233-$B$25</f>
        <v>12451</v>
      </c>
      <c r="H233" s="19" t="n">
        <f aca="false">C233-C$20</f>
        <v>29.2348</v>
      </c>
      <c r="I233" s="19" t="n">
        <f aca="false">D233-D$20</f>
        <v>28.6011</v>
      </c>
    </row>
    <row r="234" customFormat="false" ht="13" hidden="false" customHeight="false" outlineLevel="0" collapsed="false">
      <c r="B234" s="0" t="n">
        <v>1263322626</v>
      </c>
      <c r="C234" s="19" t="n">
        <v>34.01</v>
      </c>
      <c r="D234" s="19" t="n">
        <v>33.353</v>
      </c>
      <c r="G234" s="0" t="n">
        <f aca="false">B234-$B$25</f>
        <v>12511</v>
      </c>
      <c r="H234" s="19" t="n">
        <f aca="false">C234-C$20</f>
        <v>29.2098</v>
      </c>
      <c r="I234" s="19" t="n">
        <f aca="false">D234-D$20</f>
        <v>28.5471</v>
      </c>
    </row>
    <row r="235" customFormat="false" ht="13" hidden="false" customHeight="false" outlineLevel="0" collapsed="false">
      <c r="B235" s="0" t="n">
        <v>1263322686</v>
      </c>
      <c r="C235" s="19" t="n">
        <v>34.055</v>
      </c>
      <c r="D235" s="19" t="n">
        <v>33.363</v>
      </c>
      <c r="G235" s="0" t="n">
        <f aca="false">B235-$B$25</f>
        <v>12571</v>
      </c>
      <c r="H235" s="19" t="n">
        <f aca="false">C235-C$20</f>
        <v>29.2548</v>
      </c>
      <c r="I235" s="19" t="n">
        <f aca="false">D235-D$20</f>
        <v>28.5571</v>
      </c>
    </row>
    <row r="236" customFormat="false" ht="13" hidden="false" customHeight="false" outlineLevel="0" collapsed="false">
      <c r="B236" s="0" t="n">
        <v>1263322746</v>
      </c>
      <c r="C236" s="19" t="n">
        <v>34.079</v>
      </c>
      <c r="D236" s="19" t="n">
        <v>33.438</v>
      </c>
      <c r="G236" s="0" t="n">
        <f aca="false">B236-$B$25</f>
        <v>12631</v>
      </c>
      <c r="H236" s="19" t="n">
        <f aca="false">C236-C$20</f>
        <v>29.2788</v>
      </c>
      <c r="I236" s="19" t="n">
        <f aca="false">D236-D$20</f>
        <v>28.6321</v>
      </c>
    </row>
    <row r="237" customFormat="false" ht="13" hidden="false" customHeight="false" outlineLevel="0" collapsed="false">
      <c r="B237" s="0" t="n">
        <v>1263322806</v>
      </c>
      <c r="C237" s="19" t="n">
        <v>34.113</v>
      </c>
      <c r="D237" s="19" t="n">
        <v>33.338</v>
      </c>
      <c r="G237" s="0" t="n">
        <f aca="false">B237-$B$25</f>
        <v>12691</v>
      </c>
      <c r="H237" s="19" t="n">
        <f aca="false">C237-C$20</f>
        <v>29.3128</v>
      </c>
      <c r="I237" s="19" t="n">
        <f aca="false">D237-D$20</f>
        <v>28.5321</v>
      </c>
    </row>
    <row r="238" customFormat="false" ht="13" hidden="false" customHeight="false" outlineLevel="0" collapsed="false">
      <c r="B238" s="0" t="n">
        <v>1263322867</v>
      </c>
      <c r="C238" s="19" t="n">
        <v>34.083</v>
      </c>
      <c r="D238" s="19" t="n">
        <v>33.407</v>
      </c>
      <c r="G238" s="0" t="n">
        <f aca="false">B238-$B$25</f>
        <v>12752</v>
      </c>
      <c r="H238" s="19" t="n">
        <f aca="false">C238-C$20</f>
        <v>29.2828</v>
      </c>
      <c r="I238" s="19" t="n">
        <f aca="false">D238-D$20</f>
        <v>28.6011</v>
      </c>
    </row>
    <row r="239" customFormat="false" ht="13" hidden="false" customHeight="false" outlineLevel="0" collapsed="false">
      <c r="B239" s="0" t="n">
        <v>1263322926</v>
      </c>
      <c r="C239" s="19" t="n">
        <v>34.058</v>
      </c>
      <c r="D239" s="19" t="n">
        <v>33.384</v>
      </c>
      <c r="G239" s="0" t="n">
        <f aca="false">B239-$B$25</f>
        <v>12811</v>
      </c>
      <c r="H239" s="19" t="n">
        <f aca="false">C239-C$20</f>
        <v>29.2578</v>
      </c>
      <c r="I239" s="19" t="n">
        <f aca="false">D239-D$20</f>
        <v>28.5781</v>
      </c>
    </row>
    <row r="240" customFormat="false" ht="13" hidden="false" customHeight="false" outlineLevel="0" collapsed="false">
      <c r="B240" s="0" t="n">
        <v>1263322986</v>
      </c>
      <c r="C240" s="19" t="n">
        <v>34.046</v>
      </c>
      <c r="D240" s="19" t="n">
        <v>33.426</v>
      </c>
      <c r="G240" s="0" t="n">
        <f aca="false">B240-$B$25</f>
        <v>12871</v>
      </c>
      <c r="H240" s="19" t="n">
        <f aca="false">C240-C$20</f>
        <v>29.2458</v>
      </c>
      <c r="I240" s="19" t="n">
        <f aca="false">D240-D$20</f>
        <v>28.6201</v>
      </c>
    </row>
    <row r="241" customFormat="false" ht="13" hidden="false" customHeight="false" outlineLevel="0" collapsed="false">
      <c r="B241" s="0" t="n">
        <v>1263323046</v>
      </c>
      <c r="C241" s="19" t="n">
        <v>34.04</v>
      </c>
      <c r="D241" s="19" t="n">
        <v>33.358</v>
      </c>
      <c r="G241" s="0" t="n">
        <f aca="false">B241-$B$25</f>
        <v>12931</v>
      </c>
      <c r="H241" s="19" t="n">
        <f aca="false">C241-C$20</f>
        <v>29.2398</v>
      </c>
      <c r="I241" s="19" t="n">
        <f aca="false">D241-D$20</f>
        <v>28.5521</v>
      </c>
    </row>
    <row r="242" customFormat="false" ht="13" hidden="false" customHeight="false" outlineLevel="0" collapsed="false">
      <c r="B242" s="0" t="n">
        <v>1263323106</v>
      </c>
      <c r="C242" s="19" t="n">
        <v>34.031</v>
      </c>
      <c r="D242" s="19" t="n">
        <v>33.276</v>
      </c>
      <c r="G242" s="0" t="n">
        <f aca="false">B242-$B$25</f>
        <v>12991</v>
      </c>
      <c r="H242" s="19" t="n">
        <f aca="false">C242-C$20</f>
        <v>29.2308</v>
      </c>
      <c r="I242" s="19" t="n">
        <f aca="false">D242-D$20</f>
        <v>28.4701</v>
      </c>
    </row>
    <row r="243" customFormat="false" ht="13" hidden="false" customHeight="false" outlineLevel="0" collapsed="false">
      <c r="B243" s="0" t="n">
        <v>1263323166</v>
      </c>
      <c r="C243" s="19" t="n">
        <v>34.047</v>
      </c>
      <c r="D243" s="19" t="n">
        <v>33.37</v>
      </c>
      <c r="G243" s="0" t="n">
        <f aca="false">B243-$B$25</f>
        <v>13051</v>
      </c>
      <c r="H243" s="19" t="n">
        <f aca="false">C243-C$20</f>
        <v>29.2468</v>
      </c>
      <c r="I243" s="19" t="n">
        <f aca="false">D243-D$20</f>
        <v>28.5641</v>
      </c>
    </row>
    <row r="244" customFormat="false" ht="13" hidden="false" customHeight="false" outlineLevel="0" collapsed="false">
      <c r="B244" s="0" t="n">
        <v>1263323226</v>
      </c>
      <c r="C244" s="19" t="n">
        <v>34.085</v>
      </c>
      <c r="D244" s="19" t="n">
        <v>33.308</v>
      </c>
      <c r="G244" s="0" t="n">
        <f aca="false">B244-$B$25</f>
        <v>13111</v>
      </c>
      <c r="H244" s="19" t="n">
        <f aca="false">C244-C$20</f>
        <v>29.2848</v>
      </c>
      <c r="I244" s="19" t="n">
        <f aca="false">D244-D$20</f>
        <v>28.5021</v>
      </c>
    </row>
    <row r="245" customFormat="false" ht="13" hidden="false" customHeight="false" outlineLevel="0" collapsed="false">
      <c r="B245" s="0" t="n">
        <v>1263323288</v>
      </c>
      <c r="C245" s="19" t="n">
        <v>34.082</v>
      </c>
      <c r="D245" s="19" t="n">
        <v>33.332</v>
      </c>
      <c r="G245" s="0" t="n">
        <f aca="false">B245-$B$25</f>
        <v>13173</v>
      </c>
      <c r="H245" s="19" t="n">
        <f aca="false">C245-C$20</f>
        <v>29.2818</v>
      </c>
      <c r="I245" s="19" t="n">
        <f aca="false">D245-D$20</f>
        <v>28.5261</v>
      </c>
    </row>
    <row r="246" customFormat="false" ht="13" hidden="false" customHeight="false" outlineLevel="0" collapsed="false">
      <c r="B246" s="0" t="n">
        <v>1263323346</v>
      </c>
      <c r="C246" s="19" t="n">
        <v>34.07</v>
      </c>
      <c r="D246" s="19" t="n">
        <v>33.303</v>
      </c>
      <c r="G246" s="0" t="n">
        <f aca="false">B246-$B$25</f>
        <v>13231</v>
      </c>
      <c r="H246" s="19" t="n">
        <f aca="false">C246-C$20</f>
        <v>29.2698</v>
      </c>
      <c r="I246" s="19" t="n">
        <f aca="false">D246-D$20</f>
        <v>28.4971</v>
      </c>
    </row>
    <row r="247" customFormat="false" ht="13" hidden="false" customHeight="false" outlineLevel="0" collapsed="false">
      <c r="B247" s="0" t="n">
        <v>1263323406</v>
      </c>
      <c r="C247" s="19" t="n">
        <v>34.096</v>
      </c>
      <c r="D247" s="19" t="n">
        <v>33.238</v>
      </c>
      <c r="G247" s="0" t="n">
        <f aca="false">B247-$B$25</f>
        <v>13291</v>
      </c>
      <c r="H247" s="19" t="n">
        <f aca="false">C247-C$20</f>
        <v>29.2958</v>
      </c>
      <c r="I247" s="19" t="n">
        <f aca="false">D247-D$20</f>
        <v>28.4321</v>
      </c>
    </row>
    <row r="248" customFormat="false" ht="13" hidden="false" customHeight="false" outlineLevel="0" collapsed="false">
      <c r="B248" s="0" t="n">
        <v>1263323466</v>
      </c>
      <c r="C248" s="19" t="n">
        <v>34.001</v>
      </c>
      <c r="D248" s="19" t="n">
        <v>33.318</v>
      </c>
      <c r="G248" s="0" t="n">
        <f aca="false">B248-$B$25</f>
        <v>13351</v>
      </c>
      <c r="H248" s="19" t="n">
        <f aca="false">C248-C$20</f>
        <v>29.2008</v>
      </c>
      <c r="I248" s="19" t="n">
        <f aca="false">D248-D$20</f>
        <v>28.5121</v>
      </c>
    </row>
    <row r="249" customFormat="false" ht="13" hidden="false" customHeight="false" outlineLevel="0" collapsed="false">
      <c r="B249" s="0" t="n">
        <v>1263323527</v>
      </c>
      <c r="C249" s="19" t="n">
        <v>33.991</v>
      </c>
      <c r="D249" s="19" t="n">
        <v>33.268</v>
      </c>
      <c r="G249" s="0" t="n">
        <f aca="false">B249-$B$25</f>
        <v>13412</v>
      </c>
      <c r="H249" s="19" t="n">
        <f aca="false">C249-C$20</f>
        <v>29.1908</v>
      </c>
      <c r="I249" s="19" t="n">
        <f aca="false">D249-D$20</f>
        <v>28.4621</v>
      </c>
    </row>
    <row r="250" customFormat="false" ht="13" hidden="false" customHeight="false" outlineLevel="0" collapsed="false">
      <c r="B250" s="0" t="n">
        <v>1263323586</v>
      </c>
      <c r="C250" s="19" t="n">
        <v>34.011</v>
      </c>
      <c r="D250" s="19" t="n">
        <v>33.191</v>
      </c>
      <c r="G250" s="0" t="n">
        <f aca="false">B250-$B$25</f>
        <v>13471</v>
      </c>
      <c r="H250" s="19" t="n">
        <f aca="false">C250-C$20</f>
        <v>29.2108</v>
      </c>
      <c r="I250" s="19" t="n">
        <f aca="false">D250-D$20</f>
        <v>28.3851</v>
      </c>
    </row>
    <row r="251" customFormat="false" ht="13" hidden="false" customHeight="false" outlineLevel="0" collapsed="false">
      <c r="B251" s="0" t="n">
        <v>1263323646</v>
      </c>
      <c r="C251" s="19" t="n">
        <v>34.036</v>
      </c>
      <c r="D251" s="19" t="n">
        <v>33.201</v>
      </c>
      <c r="G251" s="0" t="n">
        <f aca="false">B251-$B$25</f>
        <v>13531</v>
      </c>
      <c r="H251" s="19" t="n">
        <f aca="false">C251-C$20</f>
        <v>29.2358</v>
      </c>
      <c r="I251" s="19" t="n">
        <f aca="false">D251-D$20</f>
        <v>28.3951</v>
      </c>
    </row>
    <row r="252" customFormat="false" ht="13" hidden="false" customHeight="false" outlineLevel="0" collapsed="false">
      <c r="B252" s="0" t="n">
        <v>1263323706</v>
      </c>
      <c r="C252" s="19" t="n">
        <v>34.023</v>
      </c>
      <c r="D252" s="19" t="n">
        <v>33.187</v>
      </c>
      <c r="G252" s="0" t="n">
        <f aca="false">B252-$B$25</f>
        <v>13591</v>
      </c>
      <c r="H252" s="19" t="n">
        <f aca="false">C252-C$20</f>
        <v>29.2228</v>
      </c>
      <c r="I252" s="19" t="n">
        <f aca="false">D252-D$20</f>
        <v>28.3811</v>
      </c>
    </row>
    <row r="253" customFormat="false" ht="13" hidden="false" customHeight="false" outlineLevel="0" collapsed="false">
      <c r="B253" s="0" t="n">
        <v>1263323766</v>
      </c>
      <c r="C253" s="19" t="n">
        <v>34.022</v>
      </c>
      <c r="D253" s="19" t="n">
        <v>33.251</v>
      </c>
      <c r="G253" s="0" t="n">
        <f aca="false">B253-$B$25</f>
        <v>13651</v>
      </c>
      <c r="H253" s="19" t="n">
        <f aca="false">C253-C$20</f>
        <v>29.2218</v>
      </c>
      <c r="I253" s="19" t="n">
        <f aca="false">D253-D$20</f>
        <v>28.4451</v>
      </c>
    </row>
    <row r="254" customFormat="false" ht="13" hidden="false" customHeight="false" outlineLevel="0" collapsed="false">
      <c r="B254" s="0" t="n">
        <v>1263323826</v>
      </c>
      <c r="C254" s="19" t="n">
        <v>34.024</v>
      </c>
      <c r="D254" s="19" t="n">
        <v>33.119</v>
      </c>
      <c r="G254" s="0" t="n">
        <f aca="false">B254-$B$25</f>
        <v>13711</v>
      </c>
      <c r="H254" s="19" t="n">
        <f aca="false">C254-C$20</f>
        <v>29.2238</v>
      </c>
      <c r="I254" s="19" t="n">
        <f aca="false">D254-D$20</f>
        <v>28.3131</v>
      </c>
    </row>
    <row r="255" customFormat="false" ht="13" hidden="false" customHeight="false" outlineLevel="0" collapsed="false">
      <c r="B255" s="0" t="n">
        <v>1263323886</v>
      </c>
      <c r="C255" s="19" t="n">
        <v>34.025</v>
      </c>
      <c r="D255" s="19" t="n">
        <v>33.332</v>
      </c>
      <c r="G255" s="0" t="n">
        <f aca="false">B255-$B$25</f>
        <v>13771</v>
      </c>
      <c r="H255" s="19" t="n">
        <f aca="false">C255-C$20</f>
        <v>29.2248</v>
      </c>
      <c r="I255" s="19" t="n">
        <f aca="false">D255-D$20</f>
        <v>28.5261</v>
      </c>
    </row>
    <row r="256" customFormat="false" ht="13" hidden="false" customHeight="false" outlineLevel="0" collapsed="false">
      <c r="B256" s="0" t="n">
        <v>1263323946</v>
      </c>
      <c r="C256" s="19" t="n">
        <v>34.028</v>
      </c>
      <c r="D256" s="19" t="n">
        <v>33.179</v>
      </c>
      <c r="G256" s="0" t="n">
        <f aca="false">B256-$B$25</f>
        <v>13831</v>
      </c>
      <c r="H256" s="19" t="n">
        <f aca="false">C256-C$20</f>
        <v>29.2278</v>
      </c>
      <c r="I256" s="19" t="n">
        <f aca="false">D256-D$20</f>
        <v>28.3731</v>
      </c>
    </row>
    <row r="257" customFormat="false" ht="13" hidden="false" customHeight="false" outlineLevel="0" collapsed="false">
      <c r="B257" s="0" t="n">
        <v>1263324007</v>
      </c>
      <c r="C257" s="19" t="n">
        <v>34.051</v>
      </c>
      <c r="D257" s="19" t="n">
        <v>33.218</v>
      </c>
      <c r="G257" s="0" t="n">
        <f aca="false">B257-$B$25</f>
        <v>13892</v>
      </c>
      <c r="H257" s="19" t="n">
        <f aca="false">C257-C$20</f>
        <v>29.2508</v>
      </c>
      <c r="I257" s="19" t="n">
        <f aca="false">D257-D$20</f>
        <v>28.4121</v>
      </c>
    </row>
    <row r="258" customFormat="false" ht="13" hidden="false" customHeight="false" outlineLevel="0" collapsed="false">
      <c r="B258" s="0" t="n">
        <v>1263324066</v>
      </c>
      <c r="C258" s="19" t="n">
        <v>34.031</v>
      </c>
      <c r="D258" s="19" t="n">
        <v>33.198</v>
      </c>
      <c r="G258" s="0" t="n">
        <f aca="false">B258-$B$25</f>
        <v>13951</v>
      </c>
      <c r="H258" s="19" t="n">
        <f aca="false">C258-C$20</f>
        <v>29.2308</v>
      </c>
      <c r="I258" s="19" t="n">
        <f aca="false">D258-D$20</f>
        <v>28.3921</v>
      </c>
    </row>
    <row r="259" customFormat="false" ht="13" hidden="false" customHeight="false" outlineLevel="0" collapsed="false">
      <c r="B259" s="0" t="n">
        <v>1263324126</v>
      </c>
      <c r="C259" s="19" t="n">
        <v>34.062</v>
      </c>
      <c r="D259" s="19" t="n">
        <v>33.197</v>
      </c>
      <c r="G259" s="0" t="n">
        <f aca="false">B259-$B$25</f>
        <v>14011</v>
      </c>
      <c r="H259" s="19" t="n">
        <f aca="false">C259-C$20</f>
        <v>29.2618</v>
      </c>
      <c r="I259" s="19" t="n">
        <f aca="false">D259-D$20</f>
        <v>28.3911</v>
      </c>
    </row>
    <row r="260" customFormat="false" ht="13" hidden="false" customHeight="false" outlineLevel="0" collapsed="false">
      <c r="B260" s="0" t="n">
        <v>1263324186</v>
      </c>
      <c r="C260" s="19" t="n">
        <v>34.059</v>
      </c>
      <c r="D260" s="19" t="n">
        <v>33.275</v>
      </c>
      <c r="G260" s="0" t="n">
        <f aca="false">B260-$B$25</f>
        <v>14071</v>
      </c>
      <c r="H260" s="19" t="n">
        <f aca="false">C260-C$20</f>
        <v>29.2588</v>
      </c>
      <c r="I260" s="19" t="n">
        <f aca="false">D260-D$20</f>
        <v>28.4691</v>
      </c>
    </row>
    <row r="261" customFormat="false" ht="13" hidden="false" customHeight="false" outlineLevel="0" collapsed="false">
      <c r="B261" s="0" t="n">
        <v>1263324246</v>
      </c>
      <c r="C261" s="19" t="n">
        <v>34.046</v>
      </c>
      <c r="D261" s="19" t="n">
        <v>33.239</v>
      </c>
      <c r="G261" s="0" t="n">
        <f aca="false">B261-$B$25</f>
        <v>14131</v>
      </c>
      <c r="H261" s="19" t="n">
        <f aca="false">C261-C$20</f>
        <v>29.2458</v>
      </c>
      <c r="I261" s="19" t="n">
        <f aca="false">D261-D$20</f>
        <v>28.4331</v>
      </c>
    </row>
    <row r="262" customFormat="false" ht="13" hidden="false" customHeight="false" outlineLevel="0" collapsed="false">
      <c r="B262" s="0" t="n">
        <v>1263324306</v>
      </c>
      <c r="C262" s="19" t="n">
        <v>34.052</v>
      </c>
      <c r="D262" s="19" t="n">
        <v>33.164</v>
      </c>
      <c r="G262" s="0" t="n">
        <f aca="false">B262-$B$25</f>
        <v>14191</v>
      </c>
      <c r="H262" s="19" t="n">
        <f aca="false">C262-C$20</f>
        <v>29.2518</v>
      </c>
      <c r="I262" s="19" t="n">
        <f aca="false">D262-D$20</f>
        <v>28.3581</v>
      </c>
    </row>
    <row r="263" customFormat="false" ht="13" hidden="false" customHeight="false" outlineLevel="0" collapsed="false">
      <c r="B263" s="0" t="n">
        <v>1263324366</v>
      </c>
      <c r="C263" s="19" t="n">
        <v>34.024</v>
      </c>
      <c r="D263" s="19" t="n">
        <v>33.182</v>
      </c>
      <c r="G263" s="0" t="n">
        <f aca="false">B263-$B$25</f>
        <v>14251</v>
      </c>
      <c r="H263" s="19" t="n">
        <f aca="false">C263-C$20</f>
        <v>29.2238</v>
      </c>
      <c r="I263" s="19" t="n">
        <f aca="false">D263-D$20</f>
        <v>28.3761</v>
      </c>
    </row>
    <row r="264" customFormat="false" ht="13" hidden="false" customHeight="false" outlineLevel="0" collapsed="false">
      <c r="B264" s="0" t="n">
        <v>1263324426</v>
      </c>
      <c r="C264" s="19" t="n">
        <v>34.011</v>
      </c>
      <c r="D264" s="19" t="n">
        <v>33.161</v>
      </c>
      <c r="G264" s="0" t="n">
        <f aca="false">B264-$B$25</f>
        <v>14311</v>
      </c>
      <c r="H264" s="19" t="n">
        <f aca="false">C264-C$20</f>
        <v>29.2108</v>
      </c>
      <c r="I264" s="19" t="n">
        <f aca="false">D264-D$20</f>
        <v>28.3551</v>
      </c>
    </row>
    <row r="265" customFormat="false" ht="13" hidden="false" customHeight="false" outlineLevel="0" collapsed="false">
      <c r="B265" s="0" t="n">
        <v>1263324486</v>
      </c>
      <c r="C265" s="19" t="n">
        <v>34</v>
      </c>
      <c r="D265" s="19" t="n">
        <v>33.216</v>
      </c>
      <c r="G265" s="0" t="n">
        <f aca="false">B265-$B$25</f>
        <v>14371</v>
      </c>
      <c r="H265" s="19" t="n">
        <f aca="false">C265-C$20</f>
        <v>29.1998</v>
      </c>
      <c r="I265" s="19" t="n">
        <f aca="false">D265-D$20</f>
        <v>28.4101</v>
      </c>
    </row>
    <row r="266" customFormat="false" ht="13" hidden="false" customHeight="false" outlineLevel="0" collapsed="false">
      <c r="B266" s="0" t="n">
        <v>1263324547</v>
      </c>
      <c r="C266" s="19" t="n">
        <v>33.999</v>
      </c>
      <c r="D266" s="19" t="n">
        <v>33.18</v>
      </c>
      <c r="G266" s="0" t="n">
        <f aca="false">B266-$B$25</f>
        <v>14432</v>
      </c>
      <c r="H266" s="19" t="n">
        <f aca="false">C266-C$20</f>
        <v>29.1988</v>
      </c>
      <c r="I266" s="19" t="n">
        <f aca="false">D266-D$20</f>
        <v>28.3741</v>
      </c>
    </row>
    <row r="267" customFormat="false" ht="13" hidden="false" customHeight="false" outlineLevel="0" collapsed="false">
      <c r="B267" s="0" t="n">
        <v>1263324606</v>
      </c>
      <c r="C267" s="19" t="n">
        <v>33.953</v>
      </c>
      <c r="D267" s="19" t="n">
        <v>33.188</v>
      </c>
      <c r="G267" s="0" t="n">
        <f aca="false">B267-$B$25</f>
        <v>14491</v>
      </c>
      <c r="H267" s="19" t="n">
        <f aca="false">C267-C$20</f>
        <v>29.1528</v>
      </c>
      <c r="I267" s="19" t="n">
        <f aca="false">D267-D$20</f>
        <v>28.3821</v>
      </c>
    </row>
    <row r="268" customFormat="false" ht="13" hidden="false" customHeight="false" outlineLevel="0" collapsed="false">
      <c r="B268" s="0" t="n">
        <v>1263324666</v>
      </c>
      <c r="C268" s="19" t="n">
        <v>33.938</v>
      </c>
      <c r="D268" s="19" t="n">
        <v>33.065</v>
      </c>
      <c r="G268" s="0" t="n">
        <f aca="false">B268-$B$25</f>
        <v>14551</v>
      </c>
      <c r="H268" s="19" t="n">
        <f aca="false">C268-C$20</f>
        <v>29.1378</v>
      </c>
      <c r="I268" s="19" t="n">
        <f aca="false">D268-D$20</f>
        <v>28.2591</v>
      </c>
    </row>
    <row r="269" customFormat="false" ht="13" hidden="false" customHeight="false" outlineLevel="0" collapsed="false">
      <c r="B269" s="0" t="n">
        <v>1263324726</v>
      </c>
      <c r="C269" s="19" t="n">
        <v>33.941</v>
      </c>
      <c r="D269" s="19" t="n">
        <v>33.021</v>
      </c>
      <c r="G269" s="0" t="n">
        <f aca="false">B269-$B$25</f>
        <v>14611</v>
      </c>
      <c r="H269" s="19" t="n">
        <f aca="false">C269-C$20</f>
        <v>29.1408</v>
      </c>
      <c r="I269" s="19" t="n">
        <f aca="false">D269-D$20</f>
        <v>28.2151</v>
      </c>
    </row>
    <row r="270" customFormat="false" ht="13" hidden="false" customHeight="false" outlineLevel="0" collapsed="false">
      <c r="B270" s="0" t="n">
        <v>1263324786</v>
      </c>
      <c r="C270" s="19" t="n">
        <v>33.868</v>
      </c>
      <c r="D270" s="19" t="n">
        <v>32.951</v>
      </c>
      <c r="G270" s="0" t="n">
        <f aca="false">B270-$B$25</f>
        <v>14671</v>
      </c>
      <c r="H270" s="19" t="n">
        <f aca="false">C270-C$20</f>
        <v>29.0678</v>
      </c>
      <c r="I270" s="19" t="n">
        <f aca="false">D270-D$20</f>
        <v>28.1451</v>
      </c>
    </row>
    <row r="271" customFormat="false" ht="13" hidden="false" customHeight="false" outlineLevel="0" collapsed="false">
      <c r="B271" s="0" t="n">
        <v>1263324846</v>
      </c>
      <c r="C271" s="19" t="n">
        <v>33.862</v>
      </c>
      <c r="D271" s="19" t="n">
        <v>33.134</v>
      </c>
      <c r="G271" s="0" t="n">
        <f aca="false">B271-$B$25</f>
        <v>14731</v>
      </c>
      <c r="H271" s="19" t="n">
        <f aca="false">C271-C$20</f>
        <v>29.0618</v>
      </c>
      <c r="I271" s="19" t="n">
        <f aca="false">D271-D$20</f>
        <v>28.3281</v>
      </c>
    </row>
    <row r="272" customFormat="false" ht="13" hidden="false" customHeight="false" outlineLevel="0" collapsed="false">
      <c r="B272" s="0" t="n">
        <v>1263324906</v>
      </c>
      <c r="C272" s="19" t="n">
        <v>33.87</v>
      </c>
      <c r="D272" s="19" t="n">
        <v>33.099</v>
      </c>
      <c r="G272" s="0" t="n">
        <f aca="false">B272-$B$25</f>
        <v>14791</v>
      </c>
      <c r="H272" s="19" t="n">
        <f aca="false">C272-C$20</f>
        <v>29.0698</v>
      </c>
      <c r="I272" s="19" t="n">
        <f aca="false">D272-D$20</f>
        <v>28.2931</v>
      </c>
    </row>
    <row r="273" customFormat="false" ht="13" hidden="false" customHeight="false" outlineLevel="0" collapsed="false">
      <c r="B273" s="0" t="n">
        <v>1263324966</v>
      </c>
      <c r="C273" s="19" t="n">
        <v>33.844</v>
      </c>
      <c r="D273" s="19" t="n">
        <v>33.034</v>
      </c>
      <c r="G273" s="0" t="n">
        <f aca="false">B273-$B$25</f>
        <v>14851</v>
      </c>
      <c r="H273" s="19" t="n">
        <f aca="false">C273-C$20</f>
        <v>29.0438</v>
      </c>
      <c r="I273" s="19" t="n">
        <f aca="false">D273-D$20</f>
        <v>28.2281</v>
      </c>
    </row>
    <row r="274" customFormat="false" ht="13" hidden="false" customHeight="false" outlineLevel="0" collapsed="false">
      <c r="B274" s="0" t="n">
        <v>1263325026</v>
      </c>
      <c r="C274" s="19" t="n">
        <v>33.827</v>
      </c>
      <c r="D274" s="19" t="n">
        <v>32.882</v>
      </c>
      <c r="G274" s="0" t="n">
        <f aca="false">B274-$B$25</f>
        <v>14911</v>
      </c>
      <c r="H274" s="19" t="n">
        <f aca="false">C274-C$20</f>
        <v>29.0268</v>
      </c>
      <c r="I274" s="19" t="n">
        <f aca="false">D274-D$20</f>
        <v>28.0761</v>
      </c>
    </row>
    <row r="275" customFormat="false" ht="13" hidden="false" customHeight="false" outlineLevel="0" collapsed="false">
      <c r="B275" s="0" t="n">
        <v>1263325089</v>
      </c>
      <c r="C275" s="19" t="n">
        <v>33.808</v>
      </c>
      <c r="D275" s="19" t="n">
        <v>32.87</v>
      </c>
      <c r="G275" s="0" t="n">
        <f aca="false">B275-$B$25</f>
        <v>14974</v>
      </c>
      <c r="H275" s="19" t="n">
        <f aca="false">C275-C$20</f>
        <v>29.0078</v>
      </c>
      <c r="I275" s="19" t="n">
        <f aca="false">D275-D$20</f>
        <v>28.0641</v>
      </c>
    </row>
    <row r="276" customFormat="false" ht="13" hidden="false" customHeight="false" outlineLevel="0" collapsed="false">
      <c r="B276" s="0" t="n">
        <v>1263325149</v>
      </c>
      <c r="C276" s="19" t="n">
        <v>33.822</v>
      </c>
      <c r="D276" s="19" t="n">
        <v>32.906</v>
      </c>
      <c r="G276" s="0" t="n">
        <f aca="false">B276-$B$25</f>
        <v>15034</v>
      </c>
      <c r="H276" s="19" t="n">
        <f aca="false">C276-C$20</f>
        <v>29.0218</v>
      </c>
      <c r="I276" s="19" t="n">
        <f aca="false">D276-D$20</f>
        <v>28.1001</v>
      </c>
    </row>
    <row r="277" customFormat="false" ht="13" hidden="false" customHeight="false" outlineLevel="0" collapsed="false">
      <c r="B277" s="0" t="n">
        <v>1263325206</v>
      </c>
      <c r="C277" s="19" t="n">
        <v>33.787</v>
      </c>
      <c r="D277" s="19" t="n">
        <v>32.993</v>
      </c>
      <c r="G277" s="0" t="n">
        <f aca="false">B277-$B$25</f>
        <v>15091</v>
      </c>
      <c r="H277" s="19" t="n">
        <f aca="false">C277-C$20</f>
        <v>28.9868</v>
      </c>
      <c r="I277" s="19" t="n">
        <f aca="false">D277-D$20</f>
        <v>28.1871</v>
      </c>
    </row>
    <row r="278" customFormat="false" ht="13" hidden="false" customHeight="false" outlineLevel="0" collapsed="false">
      <c r="B278" s="0" t="n">
        <v>1263325266</v>
      </c>
      <c r="C278" s="19" t="n">
        <v>33.785</v>
      </c>
      <c r="D278" s="19" t="n">
        <v>32.833</v>
      </c>
      <c r="G278" s="0" t="n">
        <f aca="false">B278-$B$25</f>
        <v>15151</v>
      </c>
      <c r="H278" s="19" t="n">
        <f aca="false">C278-C$20</f>
        <v>28.9848</v>
      </c>
      <c r="I278" s="19" t="n">
        <f aca="false">D278-D$20</f>
        <v>28.0271</v>
      </c>
    </row>
    <row r="279" customFormat="false" ht="13" hidden="false" customHeight="false" outlineLevel="0" collapsed="false">
      <c r="B279" s="0" t="n">
        <v>1263325326</v>
      </c>
      <c r="C279" s="19" t="n">
        <v>33.74</v>
      </c>
      <c r="D279" s="19" t="n">
        <v>32.933</v>
      </c>
      <c r="G279" s="0" t="n">
        <f aca="false">B279-$B$25</f>
        <v>15211</v>
      </c>
      <c r="H279" s="19" t="n">
        <f aca="false">C279-C$20</f>
        <v>28.9398</v>
      </c>
      <c r="I279" s="19" t="n">
        <f aca="false">D279-D$20</f>
        <v>28.1271</v>
      </c>
    </row>
    <row r="280" customFormat="false" ht="13" hidden="false" customHeight="false" outlineLevel="0" collapsed="false">
      <c r="B280" s="0" t="n">
        <v>1263325386</v>
      </c>
      <c r="C280" s="19" t="n">
        <v>33.744</v>
      </c>
      <c r="D280" s="19" t="n">
        <v>32.956</v>
      </c>
      <c r="G280" s="0" t="n">
        <f aca="false">B280-$B$25</f>
        <v>15271</v>
      </c>
      <c r="H280" s="19" t="n">
        <f aca="false">C280-C$20</f>
        <v>28.9438</v>
      </c>
      <c r="I280" s="19" t="n">
        <f aca="false">D280-D$20</f>
        <v>28.1501</v>
      </c>
    </row>
    <row r="281" customFormat="false" ht="13" hidden="false" customHeight="false" outlineLevel="0" collapsed="false">
      <c r="B281" s="0" t="n">
        <v>1263325446</v>
      </c>
      <c r="C281" s="19" t="n">
        <v>33.754</v>
      </c>
      <c r="D281" s="19" t="n">
        <v>32.78</v>
      </c>
      <c r="G281" s="0" t="n">
        <f aca="false">B281-$B$25</f>
        <v>15331</v>
      </c>
      <c r="H281" s="19" t="n">
        <f aca="false">C281-C$20</f>
        <v>28.9538</v>
      </c>
      <c r="I281" s="19" t="n">
        <f aca="false">D281-D$20</f>
        <v>27.9741</v>
      </c>
    </row>
    <row r="282" customFormat="false" ht="13" hidden="false" customHeight="false" outlineLevel="0" collapsed="false">
      <c r="B282" s="0" t="n">
        <v>1263325507</v>
      </c>
      <c r="C282" s="19" t="n">
        <v>33.768</v>
      </c>
      <c r="D282" s="19" t="n">
        <v>32.913</v>
      </c>
      <c r="G282" s="0" t="n">
        <f aca="false">B282-$B$25</f>
        <v>15392</v>
      </c>
      <c r="H282" s="19" t="n">
        <f aca="false">C282-C$20</f>
        <v>28.9678</v>
      </c>
      <c r="I282" s="19" t="n">
        <f aca="false">D282-D$20</f>
        <v>28.1071</v>
      </c>
    </row>
    <row r="283" customFormat="false" ht="13" hidden="false" customHeight="false" outlineLevel="0" collapsed="false">
      <c r="B283" s="0" t="n">
        <v>1263325566</v>
      </c>
      <c r="C283" s="19" t="n">
        <v>33.744</v>
      </c>
      <c r="D283" s="19" t="n">
        <v>32.846</v>
      </c>
      <c r="G283" s="0" t="n">
        <f aca="false">B283-$B$25</f>
        <v>15451</v>
      </c>
      <c r="H283" s="19" t="n">
        <f aca="false">C283-C$20</f>
        <v>28.9438</v>
      </c>
      <c r="I283" s="19" t="n">
        <f aca="false">D283-D$20</f>
        <v>28.0401</v>
      </c>
    </row>
    <row r="284" customFormat="false" ht="13" hidden="false" customHeight="false" outlineLevel="0" collapsed="false">
      <c r="B284" s="0" t="n">
        <v>1263325626</v>
      </c>
      <c r="C284" s="19" t="n">
        <v>33.752</v>
      </c>
      <c r="D284" s="19" t="n">
        <v>32.896</v>
      </c>
      <c r="G284" s="0" t="n">
        <f aca="false">B284-$B$25</f>
        <v>15511</v>
      </c>
      <c r="H284" s="19" t="n">
        <f aca="false">C284-C$20</f>
        <v>28.9518</v>
      </c>
      <c r="I284" s="19" t="n">
        <f aca="false">D284-D$20</f>
        <v>28.0901</v>
      </c>
    </row>
    <row r="285" customFormat="false" ht="13" hidden="false" customHeight="false" outlineLevel="0" collapsed="false">
      <c r="B285" s="0" t="n">
        <v>1263325686</v>
      </c>
      <c r="C285" s="19" t="n">
        <v>33.765</v>
      </c>
      <c r="D285" s="19" t="n">
        <v>32.883</v>
      </c>
      <c r="G285" s="0" t="n">
        <f aca="false">B285-$B$25</f>
        <v>15571</v>
      </c>
      <c r="H285" s="19" t="n">
        <f aca="false">C285-C$20</f>
        <v>28.9648</v>
      </c>
      <c r="I285" s="19" t="n">
        <f aca="false">D285-D$20</f>
        <v>28.0771</v>
      </c>
    </row>
    <row r="286" customFormat="false" ht="13" hidden="false" customHeight="false" outlineLevel="0" collapsed="false">
      <c r="B286" s="0" t="n">
        <v>1263325746</v>
      </c>
      <c r="C286" s="19" t="n">
        <v>33.777</v>
      </c>
      <c r="D286" s="19" t="n">
        <v>32.859</v>
      </c>
      <c r="G286" s="0" t="n">
        <f aca="false">B286-$B$25</f>
        <v>15631</v>
      </c>
      <c r="H286" s="19" t="n">
        <f aca="false">C286-C$20</f>
        <v>28.9768</v>
      </c>
      <c r="I286" s="19" t="n">
        <f aca="false">D286-D$20</f>
        <v>28.0531</v>
      </c>
    </row>
    <row r="287" customFormat="false" ht="13" hidden="false" customHeight="false" outlineLevel="0" collapsed="false">
      <c r="B287" s="0" t="n">
        <v>1263325809</v>
      </c>
      <c r="C287" s="19" t="n">
        <v>33.761</v>
      </c>
      <c r="D287" s="19" t="n">
        <v>32.957</v>
      </c>
      <c r="G287" s="0" t="n">
        <f aca="false">B287-$B$25</f>
        <v>15694</v>
      </c>
      <c r="H287" s="19" t="n">
        <f aca="false">C287-C$20</f>
        <v>28.9608</v>
      </c>
      <c r="I287" s="19" t="n">
        <f aca="false">D287-D$20</f>
        <v>28.1511</v>
      </c>
    </row>
    <row r="288" customFormat="false" ht="13" hidden="false" customHeight="false" outlineLevel="0" collapsed="false">
      <c r="B288" s="0" t="n">
        <v>1263325866</v>
      </c>
      <c r="C288" s="19" t="n">
        <v>33.78</v>
      </c>
      <c r="D288" s="19" t="n">
        <v>32.946</v>
      </c>
      <c r="G288" s="0" t="n">
        <f aca="false">B288-$B$25</f>
        <v>15751</v>
      </c>
      <c r="H288" s="19" t="n">
        <f aca="false">C288-C$20</f>
        <v>28.9798</v>
      </c>
      <c r="I288" s="19" t="n">
        <f aca="false">D288-D$20</f>
        <v>28.1401</v>
      </c>
    </row>
    <row r="289" customFormat="false" ht="13" hidden="false" customHeight="false" outlineLevel="0" collapsed="false">
      <c r="B289" s="0" t="n">
        <v>1263325926</v>
      </c>
      <c r="C289" s="19" t="n">
        <v>33.825</v>
      </c>
      <c r="D289" s="19" t="n">
        <v>32.973</v>
      </c>
      <c r="G289" s="0" t="n">
        <f aca="false">B289-$B$25</f>
        <v>15811</v>
      </c>
      <c r="H289" s="19" t="n">
        <f aca="false">C289-C$20</f>
        <v>29.0248</v>
      </c>
      <c r="I289" s="19" t="n">
        <f aca="false">D289-D$20</f>
        <v>28.1671</v>
      </c>
    </row>
    <row r="290" customFormat="false" ht="13" hidden="false" customHeight="false" outlineLevel="0" collapsed="false">
      <c r="B290" s="0" t="n">
        <v>1263325986</v>
      </c>
      <c r="C290" s="19" t="n">
        <v>33.88</v>
      </c>
      <c r="D290" s="19" t="n">
        <v>32.899</v>
      </c>
      <c r="G290" s="0" t="n">
        <f aca="false">B290-$B$25</f>
        <v>15871</v>
      </c>
      <c r="H290" s="19" t="n">
        <f aca="false">C290-C$20</f>
        <v>29.0798</v>
      </c>
      <c r="I290" s="19" t="n">
        <f aca="false">D290-D$20</f>
        <v>28.0931</v>
      </c>
    </row>
    <row r="291" customFormat="false" ht="13" hidden="false" customHeight="false" outlineLevel="0" collapsed="false">
      <c r="B291" s="0" t="n">
        <v>1263326046</v>
      </c>
      <c r="C291" s="19" t="n">
        <v>33.93</v>
      </c>
      <c r="D291" s="19" t="n">
        <v>33.001</v>
      </c>
      <c r="G291" s="0" t="n">
        <f aca="false">B291-$B$25</f>
        <v>15931</v>
      </c>
      <c r="H291" s="19" t="n">
        <f aca="false">C291-C$20</f>
        <v>29.1298</v>
      </c>
      <c r="I291" s="19" t="n">
        <f aca="false">D291-D$20</f>
        <v>28.1951</v>
      </c>
    </row>
    <row r="292" customFormat="false" ht="13" hidden="false" customHeight="false" outlineLevel="0" collapsed="false">
      <c r="B292" s="0" t="n">
        <v>1263326106</v>
      </c>
      <c r="C292" s="19" t="n">
        <v>33.972</v>
      </c>
      <c r="D292" s="19" t="n">
        <v>33.176</v>
      </c>
      <c r="G292" s="0" t="n">
        <f aca="false">B292-$B$25</f>
        <v>15991</v>
      </c>
      <c r="H292" s="19" t="n">
        <f aca="false">C292-C$20</f>
        <v>29.1718</v>
      </c>
      <c r="I292" s="19" t="n">
        <f aca="false">D292-D$20</f>
        <v>28.3701</v>
      </c>
    </row>
    <row r="293" customFormat="false" ht="13" hidden="false" customHeight="false" outlineLevel="0" collapsed="false">
      <c r="B293" s="0" t="n">
        <v>1263326169</v>
      </c>
      <c r="C293" s="19" t="n">
        <v>34.02</v>
      </c>
      <c r="D293" s="19" t="n">
        <v>33.222</v>
      </c>
      <c r="G293" s="0" t="n">
        <f aca="false">B293-$B$25</f>
        <v>16054</v>
      </c>
      <c r="H293" s="19" t="n">
        <f aca="false">C293-C$20</f>
        <v>29.2198</v>
      </c>
      <c r="I293" s="19" t="n">
        <f aca="false">D293-D$20</f>
        <v>28.4161</v>
      </c>
    </row>
    <row r="294" customFormat="false" ht="13" hidden="false" customHeight="false" outlineLevel="0" collapsed="false">
      <c r="B294" s="0" t="n">
        <v>1263326226</v>
      </c>
      <c r="C294" s="19" t="n">
        <v>34.046</v>
      </c>
      <c r="D294" s="19" t="n">
        <v>33.076</v>
      </c>
      <c r="G294" s="0" t="n">
        <f aca="false">B294-$B$25</f>
        <v>16111</v>
      </c>
      <c r="H294" s="19" t="n">
        <f aca="false">C294-C$20</f>
        <v>29.2458</v>
      </c>
      <c r="I294" s="19" t="n">
        <f aca="false">D294-D$20</f>
        <v>28.2701</v>
      </c>
    </row>
    <row r="295" customFormat="false" ht="13" hidden="false" customHeight="false" outlineLevel="0" collapsed="false">
      <c r="B295" s="0" t="n">
        <v>1263326287</v>
      </c>
      <c r="C295" s="19" t="n">
        <v>34.109</v>
      </c>
      <c r="D295" s="19" t="n">
        <v>33.197</v>
      </c>
      <c r="G295" s="0" t="n">
        <f aca="false">B295-$B$25</f>
        <v>16172</v>
      </c>
      <c r="H295" s="19" t="n">
        <f aca="false">C295-C$20</f>
        <v>29.3088</v>
      </c>
      <c r="I295" s="19" t="n">
        <f aca="false">D295-D$20</f>
        <v>28.3911</v>
      </c>
    </row>
    <row r="296" customFormat="false" ht="13" hidden="false" customHeight="false" outlineLevel="0" collapsed="false">
      <c r="B296" s="0" t="n">
        <v>1263326346</v>
      </c>
      <c r="C296" s="19" t="n">
        <v>34.174</v>
      </c>
      <c r="D296" s="19" t="n">
        <v>33.156</v>
      </c>
      <c r="G296" s="0" t="n">
        <f aca="false">B296-$B$25</f>
        <v>16231</v>
      </c>
      <c r="H296" s="19" t="n">
        <f aca="false">C296-C$20</f>
        <v>29.3738</v>
      </c>
      <c r="I296" s="19" t="n">
        <f aca="false">D296-D$20</f>
        <v>28.3501</v>
      </c>
    </row>
    <row r="297" customFormat="false" ht="13" hidden="false" customHeight="false" outlineLevel="0" collapsed="false">
      <c r="B297" s="0" t="n">
        <v>1263326406</v>
      </c>
      <c r="C297" s="19" t="n">
        <v>34.209</v>
      </c>
      <c r="D297" s="19" t="n">
        <v>33.322</v>
      </c>
      <c r="G297" s="0" t="n">
        <f aca="false">B297-$B$25</f>
        <v>16291</v>
      </c>
      <c r="H297" s="19" t="n">
        <f aca="false">C297-C$20</f>
        <v>29.4088</v>
      </c>
      <c r="I297" s="19" t="n">
        <f aca="false">D297-D$20</f>
        <v>28.5161</v>
      </c>
    </row>
    <row r="298" customFormat="false" ht="13" hidden="false" customHeight="false" outlineLevel="0" collapsed="false">
      <c r="B298" s="0" t="n">
        <v>1263326466</v>
      </c>
      <c r="C298" s="19" t="n">
        <v>34.209</v>
      </c>
      <c r="D298" s="19" t="n">
        <v>33.278</v>
      </c>
      <c r="G298" s="0" t="n">
        <f aca="false">B298-$B$25</f>
        <v>16351</v>
      </c>
      <c r="H298" s="19" t="n">
        <f aca="false">C298-C$20</f>
        <v>29.4088</v>
      </c>
      <c r="I298" s="19" t="n">
        <f aca="false">D298-D$20</f>
        <v>28.4721</v>
      </c>
    </row>
    <row r="299" customFormat="false" ht="13" hidden="false" customHeight="false" outlineLevel="0" collapsed="false">
      <c r="B299" s="0" t="n">
        <v>1263326526</v>
      </c>
      <c r="C299" s="19" t="n">
        <v>34.275</v>
      </c>
      <c r="D299" s="19" t="n">
        <v>33.249</v>
      </c>
      <c r="G299" s="0" t="n">
        <f aca="false">B299-$B$25</f>
        <v>16411</v>
      </c>
      <c r="H299" s="19" t="n">
        <f aca="false">C299-C$20</f>
        <v>29.4748</v>
      </c>
      <c r="I299" s="19" t="n">
        <f aca="false">D299-D$20</f>
        <v>28.4431</v>
      </c>
    </row>
    <row r="300" customFormat="false" ht="13" hidden="false" customHeight="false" outlineLevel="0" collapsed="false">
      <c r="B300" s="0" t="n">
        <v>1263326586</v>
      </c>
      <c r="C300" s="19" t="n">
        <v>34.272</v>
      </c>
      <c r="D300" s="19" t="n">
        <v>33.391</v>
      </c>
      <c r="G300" s="0" t="n">
        <f aca="false">B300-$B$25</f>
        <v>16471</v>
      </c>
      <c r="H300" s="19" t="n">
        <f aca="false">C300-C$20</f>
        <v>29.4718</v>
      </c>
      <c r="I300" s="19" t="n">
        <f aca="false">D300-D$20</f>
        <v>28.5851</v>
      </c>
    </row>
    <row r="301" customFormat="false" ht="13" hidden="false" customHeight="false" outlineLevel="0" collapsed="false">
      <c r="B301" s="0" t="n">
        <v>1263326647</v>
      </c>
      <c r="C301" s="19" t="n">
        <v>34.33</v>
      </c>
      <c r="D301" s="19" t="n">
        <v>33.441</v>
      </c>
      <c r="G301" s="0" t="n">
        <f aca="false">B301-$B$25</f>
        <v>16532</v>
      </c>
      <c r="H301" s="19" t="n">
        <f aca="false">C301-C$20</f>
        <v>29.5298</v>
      </c>
      <c r="I301" s="19" t="n">
        <f aca="false">D301-D$20</f>
        <v>28.6351</v>
      </c>
    </row>
    <row r="302" customFormat="false" ht="13" hidden="false" customHeight="false" outlineLevel="0" collapsed="false">
      <c r="B302" s="0" t="n">
        <v>1263326706</v>
      </c>
      <c r="C302" s="19" t="n">
        <v>34.369</v>
      </c>
      <c r="D302" s="19" t="n">
        <v>33.5</v>
      </c>
      <c r="G302" s="0" t="n">
        <f aca="false">B302-$B$25</f>
        <v>16591</v>
      </c>
      <c r="H302" s="19" t="n">
        <f aca="false">C302-C$20</f>
        <v>29.5688</v>
      </c>
      <c r="I302" s="19" t="n">
        <f aca="false">D302-D$20</f>
        <v>28.6941</v>
      </c>
    </row>
    <row r="303" customFormat="false" ht="13" hidden="false" customHeight="false" outlineLevel="0" collapsed="false">
      <c r="B303" s="0" t="n">
        <v>1263326766</v>
      </c>
      <c r="C303" s="19" t="n">
        <v>34.453</v>
      </c>
      <c r="D303" s="19" t="n">
        <v>33.6</v>
      </c>
      <c r="G303" s="0" t="n">
        <f aca="false">B303-$B$25</f>
        <v>16651</v>
      </c>
      <c r="H303" s="19" t="n">
        <f aca="false">C303-C$20</f>
        <v>29.6528</v>
      </c>
      <c r="I303" s="19" t="n">
        <f aca="false">D303-D$20</f>
        <v>28.7941</v>
      </c>
    </row>
    <row r="304" customFormat="false" ht="13" hidden="false" customHeight="false" outlineLevel="0" collapsed="false">
      <c r="B304" s="0" t="n">
        <v>1263326826</v>
      </c>
      <c r="C304" s="19" t="n">
        <v>34.48</v>
      </c>
      <c r="D304" s="19" t="n">
        <v>33.63</v>
      </c>
      <c r="G304" s="0" t="n">
        <f aca="false">B304-$B$25</f>
        <v>16711</v>
      </c>
      <c r="H304" s="19" t="n">
        <f aca="false">C304-C$20</f>
        <v>29.6798</v>
      </c>
      <c r="I304" s="19" t="n">
        <f aca="false">D304-D$20</f>
        <v>28.8241</v>
      </c>
    </row>
    <row r="305" customFormat="false" ht="13" hidden="false" customHeight="false" outlineLevel="0" collapsed="false">
      <c r="B305" s="0" t="n">
        <v>1263326890</v>
      </c>
      <c r="C305" s="19" t="n">
        <v>34.544</v>
      </c>
      <c r="D305" s="19" t="n">
        <v>33.69</v>
      </c>
      <c r="G305" s="0" t="n">
        <f aca="false">B305-$B$25</f>
        <v>16775</v>
      </c>
      <c r="H305" s="19" t="n">
        <f aca="false">C305-C$20</f>
        <v>29.7438</v>
      </c>
      <c r="I305" s="19" t="n">
        <f aca="false">D305-D$20</f>
        <v>28.8841</v>
      </c>
    </row>
    <row r="306" customFormat="false" ht="13" hidden="false" customHeight="false" outlineLevel="0" collapsed="false">
      <c r="B306" s="0" t="n">
        <v>1263326947</v>
      </c>
      <c r="C306" s="19" t="n">
        <v>34.603</v>
      </c>
      <c r="D306" s="19" t="n">
        <v>33.771</v>
      </c>
      <c r="G306" s="0" t="n">
        <f aca="false">B306-$B$25</f>
        <v>16832</v>
      </c>
      <c r="H306" s="19" t="n">
        <f aca="false">C306-C$20</f>
        <v>29.8028</v>
      </c>
      <c r="I306" s="19" t="n">
        <f aca="false">D306-D$20</f>
        <v>28.9651</v>
      </c>
    </row>
    <row r="307" customFormat="false" ht="13" hidden="false" customHeight="false" outlineLevel="0" collapsed="false">
      <c r="B307" s="0" t="n">
        <v>1263327006</v>
      </c>
      <c r="C307" s="19" t="n">
        <v>34.656</v>
      </c>
      <c r="D307" s="19" t="n">
        <v>33.849</v>
      </c>
      <c r="G307" s="0" t="n">
        <f aca="false">B307-$B$25</f>
        <v>16891</v>
      </c>
      <c r="H307" s="19" t="n">
        <f aca="false">C307-C$20</f>
        <v>29.8558</v>
      </c>
      <c r="I307" s="19" t="n">
        <f aca="false">D307-D$20</f>
        <v>29.0431</v>
      </c>
    </row>
    <row r="308" customFormat="false" ht="13" hidden="false" customHeight="false" outlineLevel="0" collapsed="false">
      <c r="B308" s="0" t="n">
        <v>1263327067</v>
      </c>
      <c r="C308" s="19" t="n">
        <v>34.719</v>
      </c>
      <c r="D308" s="19" t="n">
        <v>34.016</v>
      </c>
      <c r="G308" s="0" t="n">
        <f aca="false">B308-$B$25</f>
        <v>16952</v>
      </c>
      <c r="H308" s="19" t="n">
        <f aca="false">C308-C$20</f>
        <v>29.9188</v>
      </c>
      <c r="I308" s="19" t="n">
        <f aca="false">D308-D$20</f>
        <v>29.2101</v>
      </c>
    </row>
    <row r="309" customFormat="false" ht="13" hidden="false" customHeight="false" outlineLevel="0" collapsed="false">
      <c r="B309" s="0" t="n">
        <v>1263327126</v>
      </c>
      <c r="C309" s="19" t="n">
        <v>34.785</v>
      </c>
      <c r="D309" s="19" t="n">
        <v>34.018</v>
      </c>
      <c r="G309" s="0" t="n">
        <f aca="false">B309-$B$25</f>
        <v>17011</v>
      </c>
      <c r="H309" s="19" t="n">
        <f aca="false">C309-C$20</f>
        <v>29.9848</v>
      </c>
      <c r="I309" s="19" t="n">
        <f aca="false">D309-D$20</f>
        <v>29.2121</v>
      </c>
    </row>
    <row r="310" customFormat="false" ht="13" hidden="false" customHeight="false" outlineLevel="0" collapsed="false">
      <c r="B310" s="0" t="n">
        <v>1263327187</v>
      </c>
      <c r="C310" s="19" t="n">
        <v>34.823</v>
      </c>
      <c r="D310" s="19" t="n">
        <v>34.178</v>
      </c>
      <c r="G310" s="0" t="n">
        <f aca="false">B310-$B$25</f>
        <v>17072</v>
      </c>
      <c r="H310" s="19" t="n">
        <f aca="false">C310-C$20</f>
        <v>30.0228</v>
      </c>
      <c r="I310" s="19" t="n">
        <f aca="false">D310-D$20</f>
        <v>29.3721</v>
      </c>
    </row>
    <row r="311" customFormat="false" ht="13" hidden="false" customHeight="false" outlineLevel="0" collapsed="false">
      <c r="B311" s="0" t="n">
        <v>1263327246</v>
      </c>
      <c r="C311" s="19" t="n">
        <v>34.878</v>
      </c>
      <c r="D311" s="19" t="n">
        <v>34.094</v>
      </c>
      <c r="G311" s="0" t="n">
        <f aca="false">B311-$B$25</f>
        <v>17131</v>
      </c>
      <c r="H311" s="19" t="n">
        <f aca="false">C311-C$20</f>
        <v>30.0778</v>
      </c>
      <c r="I311" s="19" t="n">
        <f aca="false">D311-D$20</f>
        <v>29.2881</v>
      </c>
    </row>
    <row r="312" customFormat="false" ht="13" hidden="false" customHeight="false" outlineLevel="0" collapsed="false">
      <c r="B312" s="0" t="n">
        <v>1263327306</v>
      </c>
      <c r="C312" s="19" t="n">
        <v>34.918</v>
      </c>
      <c r="D312" s="19" t="n">
        <v>34.197</v>
      </c>
      <c r="G312" s="0" t="n">
        <f aca="false">B312-$B$25</f>
        <v>17191</v>
      </c>
      <c r="H312" s="19" t="n">
        <f aca="false">C312-C$20</f>
        <v>30.1178</v>
      </c>
      <c r="I312" s="19" t="n">
        <f aca="false">D312-D$20</f>
        <v>29.3911</v>
      </c>
    </row>
    <row r="313" customFormat="false" ht="13" hidden="false" customHeight="false" outlineLevel="0" collapsed="false">
      <c r="B313" s="0" t="n">
        <v>1263327366</v>
      </c>
      <c r="C313" s="19" t="n">
        <v>34.954</v>
      </c>
      <c r="D313" s="19" t="n">
        <v>34.215</v>
      </c>
      <c r="G313" s="0" t="n">
        <f aca="false">B313-$B$25</f>
        <v>17251</v>
      </c>
      <c r="H313" s="19" t="n">
        <f aca="false">C313-C$20</f>
        <v>30.1538</v>
      </c>
      <c r="I313" s="19" t="n">
        <f aca="false">D313-D$20</f>
        <v>29.4091</v>
      </c>
    </row>
    <row r="314" customFormat="false" ht="13" hidden="false" customHeight="false" outlineLevel="0" collapsed="false">
      <c r="B314" s="0" t="n">
        <v>1263327426</v>
      </c>
      <c r="C314" s="19" t="n">
        <v>35.023</v>
      </c>
      <c r="D314" s="19" t="n">
        <v>34.195</v>
      </c>
      <c r="G314" s="0" t="n">
        <f aca="false">B314-$B$25</f>
        <v>17311</v>
      </c>
      <c r="H314" s="19" t="n">
        <f aca="false">C314-C$20</f>
        <v>30.2228</v>
      </c>
      <c r="I314" s="19" t="n">
        <f aca="false">D314-D$20</f>
        <v>29.3891</v>
      </c>
    </row>
    <row r="315" customFormat="false" ht="13" hidden="false" customHeight="false" outlineLevel="0" collapsed="false">
      <c r="B315" s="0" t="n">
        <v>1263327486</v>
      </c>
      <c r="C315" s="19" t="n">
        <v>35.043</v>
      </c>
      <c r="D315" s="19" t="n">
        <v>34.303</v>
      </c>
      <c r="G315" s="0" t="n">
        <f aca="false">B315-$B$25</f>
        <v>17371</v>
      </c>
      <c r="H315" s="19" t="n">
        <f aca="false">C315-C$20</f>
        <v>30.2428</v>
      </c>
      <c r="I315" s="19" t="n">
        <f aca="false">D315-D$20</f>
        <v>29.4971</v>
      </c>
    </row>
    <row r="316" customFormat="false" ht="13" hidden="false" customHeight="false" outlineLevel="0" collapsed="false">
      <c r="B316" s="0" t="n">
        <v>1263327546</v>
      </c>
      <c r="C316" s="19" t="n">
        <v>35.119</v>
      </c>
      <c r="D316" s="19" t="n">
        <v>34.376</v>
      </c>
      <c r="G316" s="0" t="n">
        <f aca="false">B316-$B$25</f>
        <v>17431</v>
      </c>
      <c r="H316" s="19" t="n">
        <f aca="false">C316-C$20</f>
        <v>30.3188</v>
      </c>
      <c r="I316" s="19" t="n">
        <f aca="false">D316-D$20</f>
        <v>29.5701</v>
      </c>
    </row>
    <row r="317" customFormat="false" ht="13" hidden="false" customHeight="false" outlineLevel="0" collapsed="false">
      <c r="B317" s="0" t="n">
        <v>1263327606</v>
      </c>
      <c r="C317" s="0" t="n">
        <v>35.152</v>
      </c>
      <c r="D317" s="0" t="n">
        <v>34.384</v>
      </c>
      <c r="G317" s="0" t="n">
        <f aca="false">B317-$B$25</f>
        <v>17491</v>
      </c>
      <c r="H317" s="19" t="n">
        <f aca="false">C317-C$20</f>
        <v>30.3518</v>
      </c>
      <c r="I317" s="19" t="n">
        <f aca="false">D317-D$20</f>
        <v>29.5781</v>
      </c>
    </row>
    <row r="318" customFormat="false" ht="13" hidden="false" customHeight="false" outlineLevel="0" collapsed="false">
      <c r="B318" s="0" t="n">
        <v>1263327666</v>
      </c>
      <c r="C318" s="0" t="n">
        <v>35.174</v>
      </c>
      <c r="D318" s="0" t="n">
        <v>34.482</v>
      </c>
      <c r="G318" s="0" t="n">
        <f aca="false">B318-$B$25</f>
        <v>17551</v>
      </c>
      <c r="H318" s="19" t="n">
        <f aca="false">C318-C$20</f>
        <v>30.3738</v>
      </c>
      <c r="I318" s="19" t="n">
        <f aca="false">D318-D$20</f>
        <v>29.6761</v>
      </c>
    </row>
    <row r="319" customFormat="false" ht="13" hidden="false" customHeight="false" outlineLevel="0" collapsed="false">
      <c r="B319" s="0" t="n">
        <v>1263327726</v>
      </c>
      <c r="C319" s="0" t="n">
        <v>35.224</v>
      </c>
      <c r="D319" s="0" t="n">
        <v>34.484</v>
      </c>
      <c r="G319" s="0" t="n">
        <f aca="false">B319-$B$25</f>
        <v>17611</v>
      </c>
      <c r="H319" s="19" t="n">
        <f aca="false">C319-C$20</f>
        <v>30.4238</v>
      </c>
      <c r="I319" s="19" t="n">
        <f aca="false">D319-D$20</f>
        <v>29.6781</v>
      </c>
    </row>
    <row r="320" customFormat="false" ht="13" hidden="false" customHeight="false" outlineLevel="0" collapsed="false">
      <c r="B320" s="0" t="n">
        <v>1263327786</v>
      </c>
      <c r="C320" s="0" t="n">
        <v>35.268</v>
      </c>
      <c r="D320" s="0" t="n">
        <v>34.432</v>
      </c>
      <c r="G320" s="0" t="n">
        <f aca="false">B320-$B$25</f>
        <v>17671</v>
      </c>
      <c r="H320" s="19" t="n">
        <f aca="false">C320-C$20</f>
        <v>30.4678</v>
      </c>
      <c r="I320" s="19" t="n">
        <f aca="false">D320-D$20</f>
        <v>29.6261</v>
      </c>
    </row>
    <row r="321" customFormat="false" ht="13" hidden="false" customHeight="false" outlineLevel="0" collapsed="false">
      <c r="B321" s="0" t="n">
        <v>1263327846</v>
      </c>
      <c r="C321" s="0" t="n">
        <v>35.297</v>
      </c>
      <c r="D321" s="0" t="n">
        <v>34.593</v>
      </c>
      <c r="G321" s="0" t="n">
        <f aca="false">B321-$B$25</f>
        <v>17731</v>
      </c>
      <c r="H321" s="19" t="n">
        <f aca="false">C321-C$20</f>
        <v>30.4968</v>
      </c>
      <c r="I321" s="19" t="n">
        <f aca="false">D321-D$20</f>
        <v>29.7871</v>
      </c>
    </row>
    <row r="322" customFormat="false" ht="13" hidden="false" customHeight="false" outlineLevel="0" collapsed="false">
      <c r="B322" s="0" t="n">
        <v>1263327906</v>
      </c>
      <c r="C322" s="0" t="n">
        <v>35.332</v>
      </c>
      <c r="D322" s="0" t="n">
        <v>34.548</v>
      </c>
      <c r="G322" s="0" t="n">
        <f aca="false">B322-$B$25</f>
        <v>17791</v>
      </c>
      <c r="H322" s="19" t="n">
        <f aca="false">C322-C$20</f>
        <v>30.5318</v>
      </c>
      <c r="I322" s="19" t="n">
        <f aca="false">D322-D$20</f>
        <v>29.7421</v>
      </c>
    </row>
    <row r="323" customFormat="false" ht="13" hidden="false" customHeight="false" outlineLevel="0" collapsed="false">
      <c r="B323" s="0" t="n">
        <v>1263327966</v>
      </c>
      <c r="C323" s="0" t="n">
        <v>35.347</v>
      </c>
      <c r="D323" s="0" t="n">
        <v>34.625</v>
      </c>
      <c r="G323" s="0" t="n">
        <f aca="false">B323-$B$25</f>
        <v>17851</v>
      </c>
      <c r="H323" s="19" t="n">
        <f aca="false">C323-C$20</f>
        <v>30.5468</v>
      </c>
      <c r="I323" s="19" t="n">
        <f aca="false">D323-D$20</f>
        <v>29.8191</v>
      </c>
    </row>
    <row r="324" customFormat="false" ht="13" hidden="false" customHeight="false" outlineLevel="0" collapsed="false">
      <c r="B324" s="0" t="n">
        <v>1263328027</v>
      </c>
      <c r="C324" s="0" t="n">
        <v>35.4</v>
      </c>
      <c r="D324" s="0" t="n">
        <v>34.676</v>
      </c>
      <c r="G324" s="0" t="n">
        <f aca="false">B324-$B$25</f>
        <v>17912</v>
      </c>
      <c r="H324" s="19" t="n">
        <f aca="false">C324-C$20</f>
        <v>30.5998</v>
      </c>
      <c r="I324" s="19" t="n">
        <f aca="false">D324-D$20</f>
        <v>29.8701</v>
      </c>
    </row>
    <row r="325" customFormat="false" ht="13" hidden="false" customHeight="false" outlineLevel="0" collapsed="false">
      <c r="B325" s="0" t="n">
        <v>1263328087</v>
      </c>
      <c r="C325" s="0" t="n">
        <v>35.448</v>
      </c>
      <c r="D325" s="0" t="n">
        <v>34.66</v>
      </c>
      <c r="G325" s="0" t="n">
        <f aca="false">B325-$B$25</f>
        <v>17972</v>
      </c>
      <c r="H325" s="19" t="n">
        <f aca="false">C325-C$20</f>
        <v>30.6478</v>
      </c>
      <c r="I325" s="19" t="n">
        <f aca="false">D325-D$20</f>
        <v>29.8541</v>
      </c>
    </row>
    <row r="326" customFormat="false" ht="13" hidden="false" customHeight="false" outlineLevel="0" collapsed="false">
      <c r="B326" s="0" t="n">
        <v>1263328146</v>
      </c>
      <c r="C326" s="0" t="n">
        <v>35.442</v>
      </c>
      <c r="D326" s="0" t="n">
        <v>34.545</v>
      </c>
      <c r="G326" s="0" t="n">
        <f aca="false">B326-$B$25</f>
        <v>18031</v>
      </c>
      <c r="H326" s="19" t="n">
        <f aca="false">C326-C$20</f>
        <v>30.6418</v>
      </c>
      <c r="I326" s="19" t="n">
        <f aca="false">D326-D$20</f>
        <v>29.7391</v>
      </c>
    </row>
    <row r="327" customFormat="false" ht="13" hidden="false" customHeight="false" outlineLevel="0" collapsed="false">
      <c r="B327" s="0" t="n">
        <v>1263328207</v>
      </c>
      <c r="C327" s="0" t="n">
        <v>35.448</v>
      </c>
      <c r="D327" s="0" t="n">
        <v>34.586</v>
      </c>
      <c r="G327" s="0" t="n">
        <f aca="false">B327-$B$25</f>
        <v>18092</v>
      </c>
      <c r="H327" s="19" t="n">
        <f aca="false">C327-C$20</f>
        <v>30.6478</v>
      </c>
      <c r="I327" s="19" t="n">
        <f aca="false">D327-D$20</f>
        <v>29.7801</v>
      </c>
    </row>
    <row r="328" customFormat="false" ht="13" hidden="false" customHeight="false" outlineLevel="0" collapsed="false">
      <c r="B328" s="0" t="n">
        <v>1263328267</v>
      </c>
      <c r="C328" s="0" t="n">
        <v>35.474</v>
      </c>
      <c r="D328" s="0" t="n">
        <v>34.699</v>
      </c>
      <c r="G328" s="0" t="n">
        <f aca="false">B328-$B$25</f>
        <v>18152</v>
      </c>
      <c r="H328" s="19" t="n">
        <f aca="false">C328-C$20</f>
        <v>30.6738</v>
      </c>
      <c r="I328" s="19" t="n">
        <f aca="false">D328-D$20</f>
        <v>29.8931</v>
      </c>
    </row>
    <row r="329" customFormat="false" ht="13" hidden="false" customHeight="false" outlineLevel="0" collapsed="false">
      <c r="B329" s="0" t="n">
        <v>1263328327</v>
      </c>
      <c r="C329" s="0" t="n">
        <v>35.505</v>
      </c>
      <c r="D329" s="0" t="n">
        <v>34.795</v>
      </c>
      <c r="G329" s="0" t="n">
        <f aca="false">B329-$B$25</f>
        <v>18212</v>
      </c>
      <c r="H329" s="19" t="n">
        <f aca="false">C329-C$20</f>
        <v>30.7048</v>
      </c>
      <c r="I329" s="19" t="n">
        <f aca="false">D329-D$20</f>
        <v>29.9891</v>
      </c>
    </row>
    <row r="330" customFormat="false" ht="13" hidden="false" customHeight="false" outlineLevel="0" collapsed="false">
      <c r="B330" s="0" t="n">
        <v>1263328386</v>
      </c>
      <c r="C330" s="0" t="n">
        <v>35.514</v>
      </c>
      <c r="D330" s="0" t="n">
        <v>34.724</v>
      </c>
      <c r="G330" s="0" t="n">
        <f aca="false">B330-$B$25</f>
        <v>18271</v>
      </c>
      <c r="H330" s="19" t="n">
        <f aca="false">C330-C$20</f>
        <v>30.7138</v>
      </c>
      <c r="I330" s="19" t="n">
        <f aca="false">D330-D$20</f>
        <v>29.9181</v>
      </c>
    </row>
    <row r="331" customFormat="false" ht="13" hidden="false" customHeight="false" outlineLevel="0" collapsed="false">
      <c r="B331" s="0" t="n">
        <v>1263328446</v>
      </c>
      <c r="C331" s="0" t="n">
        <v>35.509</v>
      </c>
      <c r="D331" s="0" t="n">
        <v>34.751</v>
      </c>
      <c r="G331" s="0" t="n">
        <f aca="false">B331-$B$25</f>
        <v>18331</v>
      </c>
      <c r="H331" s="19" t="n">
        <f aca="false">C331-C$20</f>
        <v>30.7088</v>
      </c>
      <c r="I331" s="19" t="n">
        <f aca="false">D331-D$20</f>
        <v>29.9451</v>
      </c>
    </row>
    <row r="332" customFormat="false" ht="13" hidden="false" customHeight="false" outlineLevel="0" collapsed="false">
      <c r="B332" s="0" t="n">
        <v>1263328506</v>
      </c>
      <c r="C332" s="0" t="n">
        <v>35.538</v>
      </c>
      <c r="D332" s="0" t="n">
        <v>34.656</v>
      </c>
      <c r="G332" s="0" t="n">
        <f aca="false">B332-$B$25</f>
        <v>18391</v>
      </c>
      <c r="H332" s="19" t="n">
        <f aca="false">C332-C$20</f>
        <v>30.7378</v>
      </c>
      <c r="I332" s="19" t="n">
        <f aca="false">D332-D$20</f>
        <v>29.8501</v>
      </c>
    </row>
    <row r="333" customFormat="false" ht="13" hidden="false" customHeight="false" outlineLevel="0" collapsed="false">
      <c r="B333" s="0" t="n">
        <v>1263328566</v>
      </c>
      <c r="C333" s="0" t="n">
        <v>35.544</v>
      </c>
      <c r="D333" s="0" t="n">
        <v>34.546</v>
      </c>
      <c r="G333" s="0" t="n">
        <f aca="false">B333-$B$25</f>
        <v>18451</v>
      </c>
      <c r="H333" s="19" t="n">
        <f aca="false">C333-C$20</f>
        <v>30.7438</v>
      </c>
      <c r="I333" s="19" t="n">
        <f aca="false">D333-D$20</f>
        <v>29.7401</v>
      </c>
    </row>
    <row r="334" customFormat="false" ht="13" hidden="false" customHeight="false" outlineLevel="0" collapsed="false">
      <c r="B334" s="0" t="n">
        <v>1263328626</v>
      </c>
      <c r="C334" s="0" t="n">
        <v>35.533</v>
      </c>
      <c r="D334" s="0" t="n">
        <v>34.789</v>
      </c>
      <c r="G334" s="0" t="n">
        <f aca="false">B334-$B$25</f>
        <v>18511</v>
      </c>
      <c r="H334" s="19" t="n">
        <f aca="false">C334-C$20</f>
        <v>30.7328</v>
      </c>
      <c r="I334" s="19" t="n">
        <f aca="false">D334-D$20</f>
        <v>29.9831</v>
      </c>
    </row>
    <row r="335" customFormat="false" ht="13" hidden="false" customHeight="false" outlineLevel="0" collapsed="false">
      <c r="B335" s="0" t="n">
        <v>1263328686</v>
      </c>
      <c r="C335" s="0" t="n">
        <v>35.574</v>
      </c>
      <c r="D335" s="0" t="n">
        <v>34.894</v>
      </c>
      <c r="G335" s="0" t="n">
        <f aca="false">B335-$B$25</f>
        <v>18571</v>
      </c>
      <c r="H335" s="19" t="n">
        <f aca="false">C335-C$20</f>
        <v>30.7738</v>
      </c>
      <c r="I335" s="19" t="n">
        <f aca="false">D335-D$20</f>
        <v>30.0881</v>
      </c>
    </row>
    <row r="336" customFormat="false" ht="13" hidden="false" customHeight="false" outlineLevel="0" collapsed="false">
      <c r="B336" s="0" t="n">
        <v>1263328746</v>
      </c>
      <c r="C336" s="0" t="n">
        <v>35.613</v>
      </c>
      <c r="D336" s="0" t="n">
        <v>34.796</v>
      </c>
      <c r="G336" s="0" t="n">
        <f aca="false">B336-$B$25</f>
        <v>18631</v>
      </c>
      <c r="H336" s="19" t="n">
        <f aca="false">C336-C$20</f>
        <v>30.8128</v>
      </c>
      <c r="I336" s="19" t="n">
        <f aca="false">D336-D$20</f>
        <v>29.9901</v>
      </c>
    </row>
    <row r="337" customFormat="false" ht="13" hidden="false" customHeight="false" outlineLevel="0" collapsed="false">
      <c r="B337" s="0" t="n">
        <v>1263328806</v>
      </c>
      <c r="C337" s="0" t="n">
        <v>35.617</v>
      </c>
      <c r="D337" s="0" t="n">
        <v>34.958</v>
      </c>
      <c r="G337" s="0" t="n">
        <f aca="false">B337-$B$25</f>
        <v>18691</v>
      </c>
      <c r="H337" s="19" t="n">
        <f aca="false">C337-C$20</f>
        <v>30.8168</v>
      </c>
      <c r="I337" s="19" t="n">
        <f aca="false">D337-D$20</f>
        <v>30.1521</v>
      </c>
    </row>
    <row r="338" customFormat="false" ht="13" hidden="false" customHeight="false" outlineLevel="0" collapsed="false">
      <c r="B338" s="0" t="n">
        <v>1263328866</v>
      </c>
      <c r="C338" s="0" t="n">
        <v>35.157</v>
      </c>
      <c r="D338" s="0" t="n">
        <v>27.186</v>
      </c>
      <c r="G338" s="0" t="n">
        <f aca="false">B338-$B$25</f>
        <v>18751</v>
      </c>
      <c r="H338" s="19" t="n">
        <f aca="false">C338-C$20</f>
        <v>30.3568</v>
      </c>
      <c r="I338" s="19" t="n">
        <f aca="false">D338-D$20</f>
        <v>22.3801</v>
      </c>
    </row>
    <row r="339" customFormat="false" ht="13" hidden="false" customHeight="false" outlineLevel="0" collapsed="false">
      <c r="H339" s="19"/>
      <c r="I339" s="19"/>
    </row>
    <row r="340" customFormat="false" ht="13" hidden="false" customHeight="false" outlineLevel="0" collapsed="false">
      <c r="H340" s="19"/>
      <c r="I340" s="19"/>
    </row>
    <row r="341" customFormat="false" ht="13" hidden="false" customHeight="false" outlineLevel="0" collapsed="false">
      <c r="H341" s="19"/>
      <c r="I341" s="19"/>
    </row>
    <row r="342" customFormat="false" ht="13" hidden="false" customHeight="false" outlineLevel="0" collapsed="false">
      <c r="H342" s="19"/>
      <c r="I342" s="19"/>
    </row>
    <row r="343" customFormat="false" ht="13" hidden="false" customHeight="false" outlineLevel="0" collapsed="false">
      <c r="H343" s="19"/>
      <c r="I343" s="19"/>
    </row>
    <row r="344" customFormat="false" ht="13" hidden="false" customHeight="false" outlineLevel="0" collapsed="false">
      <c r="H344" s="19"/>
      <c r="I344" s="19"/>
    </row>
    <row r="345" customFormat="false" ht="13" hidden="false" customHeight="false" outlineLevel="0" collapsed="false">
      <c r="H345" s="19"/>
      <c r="I345" s="19"/>
    </row>
    <row r="346" customFormat="false" ht="13" hidden="false" customHeight="false" outlineLevel="0" collapsed="false">
      <c r="H346" s="19"/>
      <c r="I346" s="19"/>
    </row>
    <row r="347" customFormat="false" ht="13" hidden="false" customHeight="false" outlineLevel="0" collapsed="false">
      <c r="H347" s="19"/>
      <c r="I347" s="19"/>
    </row>
    <row r="348" customFormat="false" ht="13" hidden="false" customHeight="false" outlineLevel="0" collapsed="false">
      <c r="H348" s="19"/>
      <c r="I348" s="19"/>
    </row>
    <row r="349" customFormat="false" ht="13" hidden="false" customHeight="false" outlineLevel="0" collapsed="false">
      <c r="H349" s="19"/>
      <c r="I349" s="19"/>
    </row>
    <row r="350" customFormat="false" ht="13" hidden="false" customHeight="false" outlineLevel="0" collapsed="false">
      <c r="H350" s="19"/>
      <c r="I350" s="19"/>
    </row>
    <row r="351" customFormat="false" ht="13" hidden="false" customHeight="false" outlineLevel="0" collapsed="false">
      <c r="H351" s="19"/>
      <c r="I351" s="19"/>
    </row>
    <row r="352" customFormat="false" ht="13" hidden="false" customHeight="false" outlineLevel="0" collapsed="false">
      <c r="H352" s="19"/>
      <c r="I352" s="19"/>
    </row>
    <row r="353" customFormat="false" ht="13" hidden="false" customHeight="false" outlineLevel="0" collapsed="false">
      <c r="H353" s="19"/>
      <c r="I353" s="19"/>
    </row>
    <row r="354" customFormat="false" ht="13" hidden="false" customHeight="false" outlineLevel="0" collapsed="false">
      <c r="H354" s="19"/>
      <c r="I354" s="19"/>
    </row>
    <row r="355" customFormat="false" ht="13" hidden="false" customHeight="false" outlineLevel="0" collapsed="false">
      <c r="H355" s="19"/>
      <c r="I355" s="19"/>
    </row>
    <row r="356" customFormat="false" ht="13" hidden="false" customHeight="false" outlineLevel="0" collapsed="false">
      <c r="H356" s="19"/>
      <c r="I356" s="19"/>
    </row>
    <row r="357" customFormat="false" ht="13" hidden="false" customHeight="false" outlineLevel="0" collapsed="false">
      <c r="H357" s="19"/>
      <c r="I357" s="19"/>
    </row>
    <row r="358" customFormat="false" ht="13" hidden="false" customHeight="false" outlineLevel="0" collapsed="false">
      <c r="H358" s="19"/>
      <c r="I358" s="19"/>
    </row>
    <row r="359" customFormat="false" ht="13" hidden="false" customHeight="false" outlineLevel="0" collapsed="false">
      <c r="H359" s="19"/>
      <c r="I359" s="19"/>
    </row>
    <row r="360" customFormat="false" ht="13" hidden="false" customHeight="false" outlineLevel="0" collapsed="false">
      <c r="H360" s="19"/>
      <c r="I360" s="19"/>
    </row>
    <row r="361" customFormat="false" ht="13" hidden="false" customHeight="false" outlineLevel="0" collapsed="false">
      <c r="H361" s="19"/>
      <c r="I361" s="19"/>
    </row>
    <row r="362" customFormat="false" ht="13" hidden="false" customHeight="false" outlineLevel="0" collapsed="false">
      <c r="H362" s="19"/>
      <c r="I362" s="19"/>
    </row>
    <row r="363" customFormat="false" ht="13" hidden="false" customHeight="false" outlineLevel="0" collapsed="false">
      <c r="H363" s="19"/>
      <c r="I363" s="19"/>
    </row>
    <row r="364" customFormat="false" ht="13" hidden="false" customHeight="false" outlineLevel="0" collapsed="false">
      <c r="H364" s="19"/>
      <c r="I364" s="19"/>
    </row>
    <row r="365" customFormat="false" ht="13" hidden="false" customHeight="false" outlineLevel="0" collapsed="false">
      <c r="H365" s="19"/>
      <c r="I365" s="19"/>
    </row>
    <row r="366" customFormat="false" ht="13" hidden="false" customHeight="false" outlineLevel="0" collapsed="false">
      <c r="H366" s="19"/>
      <c r="I366" s="19"/>
    </row>
    <row r="367" customFormat="false" ht="13" hidden="false" customHeight="false" outlineLevel="0" collapsed="false">
      <c r="H367" s="19"/>
      <c r="I367" s="19"/>
    </row>
    <row r="368" customFormat="false" ht="13" hidden="false" customHeight="false" outlineLevel="0" collapsed="false">
      <c r="H368" s="19"/>
      <c r="I368" s="19"/>
    </row>
    <row r="369" customFormat="false" ht="13" hidden="false" customHeight="false" outlineLevel="0" collapsed="false">
      <c r="H369" s="19"/>
      <c r="I369" s="19"/>
    </row>
    <row r="370" customFormat="false" ht="13" hidden="false" customHeight="false" outlineLevel="0" collapsed="false">
      <c r="H370" s="19"/>
      <c r="I370" s="19"/>
    </row>
    <row r="371" customFormat="false" ht="13" hidden="false" customHeight="false" outlineLevel="0" collapsed="false">
      <c r="H371" s="19"/>
      <c r="I371" s="19"/>
    </row>
    <row r="372" customFormat="false" ht="13" hidden="false" customHeight="false" outlineLevel="0" collapsed="false">
      <c r="H372" s="19"/>
      <c r="I372" s="19"/>
    </row>
    <row r="373" customFormat="false" ht="13" hidden="false" customHeight="false" outlineLevel="0" collapsed="false">
      <c r="H373" s="19"/>
      <c r="I373" s="19"/>
    </row>
    <row r="374" customFormat="false" ht="13" hidden="false" customHeight="false" outlineLevel="0" collapsed="false">
      <c r="H374" s="19"/>
      <c r="I374" s="19"/>
    </row>
    <row r="375" customFormat="false" ht="13" hidden="false" customHeight="false" outlineLevel="0" collapsed="false">
      <c r="H375" s="19"/>
      <c r="I375" s="19"/>
    </row>
    <row r="376" customFormat="false" ht="13" hidden="false" customHeight="false" outlineLevel="0" collapsed="false">
      <c r="H376" s="19"/>
      <c r="I376" s="19"/>
    </row>
    <row r="377" customFormat="false" ht="13" hidden="false" customHeight="false" outlineLevel="0" collapsed="false">
      <c r="H377" s="19"/>
      <c r="I377" s="19"/>
    </row>
    <row r="378" customFormat="false" ht="13" hidden="false" customHeight="false" outlineLevel="0" collapsed="false">
      <c r="H378" s="19"/>
      <c r="I378" s="19"/>
    </row>
    <row r="379" customFormat="false" ht="13" hidden="false" customHeight="false" outlineLevel="0" collapsed="false">
      <c r="H379" s="19"/>
      <c r="I379" s="19"/>
    </row>
    <row r="380" customFormat="false" ht="13" hidden="false" customHeight="false" outlineLevel="0" collapsed="false">
      <c r="H380" s="19"/>
      <c r="I380" s="19"/>
    </row>
    <row r="381" customFormat="false" ht="13" hidden="false" customHeight="false" outlineLevel="0" collapsed="false">
      <c r="H381" s="19"/>
      <c r="I381" s="19"/>
    </row>
    <row r="382" customFormat="false" ht="13" hidden="false" customHeight="false" outlineLevel="0" collapsed="false">
      <c r="H382" s="19"/>
      <c r="I382" s="19"/>
    </row>
    <row r="383" customFormat="false" ht="13" hidden="false" customHeight="false" outlineLevel="0" collapsed="false">
      <c r="H383" s="19"/>
      <c r="I383" s="19"/>
    </row>
    <row r="384" customFormat="false" ht="13" hidden="false" customHeight="false" outlineLevel="0" collapsed="false">
      <c r="H384" s="19"/>
      <c r="I384" s="19"/>
    </row>
    <row r="385" customFormat="false" ht="13" hidden="false" customHeight="false" outlineLevel="0" collapsed="false">
      <c r="H385" s="19"/>
      <c r="I385" s="19"/>
    </row>
    <row r="386" customFormat="false" ht="13" hidden="false" customHeight="false" outlineLevel="0" collapsed="false">
      <c r="H386" s="19"/>
      <c r="I386" s="19"/>
    </row>
    <row r="387" customFormat="false" ht="13" hidden="false" customHeight="false" outlineLevel="0" collapsed="false">
      <c r="H387" s="19"/>
      <c r="I387" s="19"/>
    </row>
    <row r="388" customFormat="false" ht="13" hidden="false" customHeight="false" outlineLevel="0" collapsed="false">
      <c r="H388" s="19"/>
      <c r="I388" s="19"/>
    </row>
    <row r="389" customFormat="false" ht="13" hidden="false" customHeight="false" outlineLevel="0" collapsed="false">
      <c r="H389" s="19"/>
      <c r="I389" s="19"/>
    </row>
    <row r="390" customFormat="false" ht="13" hidden="false" customHeight="false" outlineLevel="0" collapsed="false">
      <c r="H390" s="19"/>
      <c r="I390" s="19"/>
    </row>
    <row r="391" customFormat="false" ht="13" hidden="false" customHeight="false" outlineLevel="0" collapsed="false">
      <c r="H391" s="19"/>
      <c r="I391" s="19"/>
    </row>
    <row r="392" customFormat="false" ht="13" hidden="false" customHeight="false" outlineLevel="0" collapsed="false">
      <c r="H392" s="19"/>
      <c r="I392" s="19"/>
    </row>
    <row r="393" customFormat="false" ht="13" hidden="false" customHeight="false" outlineLevel="0" collapsed="false">
      <c r="H393" s="19"/>
      <c r="I393" s="19"/>
    </row>
    <row r="394" customFormat="false" ht="13" hidden="false" customHeight="false" outlineLevel="0" collapsed="false">
      <c r="H394" s="19"/>
      <c r="I394" s="19"/>
    </row>
    <row r="395" customFormat="false" ht="13" hidden="false" customHeight="false" outlineLevel="0" collapsed="false">
      <c r="H395" s="19"/>
      <c r="I395" s="19"/>
    </row>
    <row r="396" customFormat="false" ht="13" hidden="false" customHeight="false" outlineLevel="0" collapsed="false">
      <c r="H396" s="19"/>
      <c r="I396" s="19"/>
    </row>
    <row r="397" customFormat="false" ht="13" hidden="false" customHeight="false" outlineLevel="0" collapsed="false">
      <c r="H397" s="19"/>
      <c r="I397" s="19"/>
    </row>
    <row r="398" customFormat="false" ht="13" hidden="false" customHeight="false" outlineLevel="0" collapsed="false">
      <c r="H398" s="19"/>
      <c r="I398" s="19"/>
    </row>
    <row r="399" customFormat="false" ht="13" hidden="false" customHeight="false" outlineLevel="0" collapsed="false">
      <c r="H399" s="19"/>
      <c r="I399" s="19"/>
    </row>
    <row r="400" customFormat="false" ht="13" hidden="false" customHeight="false" outlineLevel="0" collapsed="false">
      <c r="H400" s="19"/>
      <c r="I400" s="19"/>
    </row>
    <row r="401" customFormat="false" ht="13" hidden="false" customHeight="false" outlineLevel="0" collapsed="false">
      <c r="H401" s="19"/>
      <c r="I401" s="19"/>
    </row>
    <row r="402" customFormat="false" ht="13" hidden="false" customHeight="false" outlineLevel="0" collapsed="false">
      <c r="H402" s="19"/>
      <c r="I402" s="19"/>
    </row>
    <row r="403" customFormat="false" ht="13" hidden="false" customHeight="false" outlineLevel="0" collapsed="false">
      <c r="H403" s="19"/>
      <c r="I403" s="19"/>
    </row>
    <row r="404" customFormat="false" ht="13" hidden="false" customHeight="false" outlineLevel="0" collapsed="false">
      <c r="H404" s="19"/>
      <c r="I404" s="19"/>
    </row>
    <row r="405" customFormat="false" ht="13" hidden="false" customHeight="false" outlineLevel="0" collapsed="false">
      <c r="H405" s="19"/>
      <c r="I405" s="19"/>
    </row>
    <row r="406" customFormat="false" ht="13" hidden="false" customHeight="false" outlineLevel="0" collapsed="false">
      <c r="H406" s="19"/>
      <c r="I406" s="19"/>
    </row>
    <row r="407" customFormat="false" ht="13" hidden="false" customHeight="false" outlineLevel="0" collapsed="false">
      <c r="H407" s="19"/>
      <c r="I407" s="19"/>
    </row>
    <row r="408" customFormat="false" ht="13" hidden="false" customHeight="false" outlineLevel="0" collapsed="false">
      <c r="H408" s="19"/>
      <c r="I408" s="19"/>
    </row>
    <row r="409" customFormat="false" ht="13" hidden="false" customHeight="false" outlineLevel="0" collapsed="false">
      <c r="H409" s="19"/>
      <c r="I409" s="19"/>
    </row>
    <row r="410" customFormat="false" ht="13" hidden="false" customHeight="false" outlineLevel="0" collapsed="false">
      <c r="H410" s="19"/>
      <c r="I410" s="19"/>
    </row>
    <row r="411" customFormat="false" ht="13" hidden="false" customHeight="false" outlineLevel="0" collapsed="false">
      <c r="H411" s="19"/>
      <c r="I411" s="19"/>
    </row>
    <row r="412" customFormat="false" ht="13" hidden="false" customHeight="false" outlineLevel="0" collapsed="false">
      <c r="H412" s="19"/>
      <c r="I412" s="19"/>
    </row>
    <row r="413" customFormat="false" ht="13" hidden="false" customHeight="false" outlineLevel="0" collapsed="false">
      <c r="H413" s="19"/>
      <c r="I413" s="19"/>
    </row>
    <row r="414" customFormat="false" ht="13" hidden="false" customHeight="false" outlineLevel="0" collapsed="false">
      <c r="H414" s="19"/>
      <c r="I41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:I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2" t="s">
        <v>1</v>
      </c>
      <c r="C3" s="2" t="n">
        <v>18.5</v>
      </c>
      <c r="D3" s="2" t="s">
        <v>2</v>
      </c>
    </row>
    <row r="6" customFormat="false" ht="13" hidden="false" customHeight="false" outlineLevel="0" collapsed="false">
      <c r="B6" s="3"/>
      <c r="C6" s="4" t="s">
        <v>3</v>
      </c>
      <c r="D6" s="5"/>
      <c r="E6" s="14"/>
    </row>
    <row r="7" customFormat="false" ht="13" hidden="false" customHeight="false" outlineLevel="0" collapsed="false">
      <c r="B7" s="7" t="s">
        <v>4</v>
      </c>
      <c r="C7" s="8" t="s">
        <v>21</v>
      </c>
      <c r="D7" s="15" t="s">
        <v>30</v>
      </c>
      <c r="E7" s="14"/>
    </row>
    <row r="8" customFormat="false" ht="13" hidden="false" customHeight="false" outlineLevel="0" collapsed="false">
      <c r="B8" s="9" t="n">
        <v>1</v>
      </c>
      <c r="C8" s="10" t="n">
        <v>23.302</v>
      </c>
      <c r="D8" s="16" t="n">
        <v>23.306</v>
      </c>
      <c r="E8" s="16"/>
    </row>
    <row r="9" customFormat="false" ht="13" hidden="false" customHeight="false" outlineLevel="0" collapsed="false">
      <c r="B9" s="9" t="n">
        <v>2</v>
      </c>
      <c r="C9" s="10" t="n">
        <v>23.299</v>
      </c>
      <c r="D9" s="16" t="n">
        <v>23.305</v>
      </c>
      <c r="E9" s="16"/>
    </row>
    <row r="10" customFormat="false" ht="13" hidden="false" customHeight="false" outlineLevel="0" collapsed="false">
      <c r="B10" s="9" t="n">
        <v>3</v>
      </c>
      <c r="C10" s="10" t="n">
        <v>23.3</v>
      </c>
      <c r="D10" s="16" t="n">
        <v>23.303</v>
      </c>
      <c r="E10" s="16"/>
    </row>
    <row r="11" customFormat="false" ht="13" hidden="false" customHeight="false" outlineLevel="0" collapsed="false">
      <c r="B11" s="9" t="n">
        <v>4</v>
      </c>
      <c r="C11" s="10" t="n">
        <v>23.3</v>
      </c>
      <c r="D11" s="16" t="n">
        <v>23.305</v>
      </c>
      <c r="E11" s="16"/>
    </row>
    <row r="12" customFormat="false" ht="13" hidden="false" customHeight="false" outlineLevel="0" collapsed="false">
      <c r="B12" s="9" t="n">
        <v>5</v>
      </c>
      <c r="C12" s="10" t="n">
        <v>23.3</v>
      </c>
      <c r="D12" s="16" t="n">
        <v>23.306</v>
      </c>
      <c r="E12" s="16"/>
    </row>
    <row r="13" customFormat="false" ht="13" hidden="false" customHeight="false" outlineLevel="0" collapsed="false">
      <c r="B13" s="9" t="n">
        <v>6</v>
      </c>
      <c r="C13" s="10" t="n">
        <v>23.3</v>
      </c>
      <c r="D13" s="16" t="n">
        <v>23.307</v>
      </c>
      <c r="E13" s="16"/>
    </row>
    <row r="14" customFormat="false" ht="13" hidden="false" customHeight="false" outlineLevel="0" collapsed="false">
      <c r="B14" s="9" t="n">
        <v>7</v>
      </c>
      <c r="C14" s="10" t="n">
        <v>23.298</v>
      </c>
      <c r="D14" s="16" t="n">
        <v>23.306</v>
      </c>
      <c r="E14" s="16"/>
    </row>
    <row r="15" customFormat="false" ht="13" hidden="false" customHeight="false" outlineLevel="0" collapsed="false">
      <c r="B15" s="9" t="n">
        <v>8</v>
      </c>
      <c r="C15" s="10" t="n">
        <v>23.302</v>
      </c>
      <c r="D15" s="16" t="n">
        <v>23.306</v>
      </c>
      <c r="E15" s="16"/>
    </row>
    <row r="16" customFormat="false" ht="13" hidden="false" customHeight="false" outlineLevel="0" collapsed="false">
      <c r="B16" s="9" t="n">
        <v>9</v>
      </c>
      <c r="C16" s="10" t="n">
        <v>23.302</v>
      </c>
      <c r="D16" s="16" t="n">
        <v>23.306</v>
      </c>
      <c r="E16" s="16"/>
    </row>
    <row r="17" customFormat="false" ht="13" hidden="false" customHeight="false" outlineLevel="0" collapsed="false">
      <c r="B17" s="9" t="n">
        <v>10</v>
      </c>
      <c r="C17" s="11" t="n">
        <v>23.299</v>
      </c>
      <c r="D17" s="17" t="n">
        <v>23.309</v>
      </c>
      <c r="E17" s="16"/>
    </row>
    <row r="18" customFormat="false" ht="13" hidden="false" customHeight="false" outlineLevel="0" collapsed="false">
      <c r="B18" s="2" t="s">
        <v>7</v>
      </c>
      <c r="C18" s="12" t="n">
        <f aca="false">AVERAGE(C8:C17)</f>
        <v>23.3002</v>
      </c>
      <c r="D18" s="18" t="n">
        <f aca="false">AVERAGE(D8:D17)</f>
        <v>23.3059</v>
      </c>
      <c r="E18" s="16"/>
    </row>
    <row r="19" customFormat="false" ht="13" hidden="false" customHeight="false" outlineLevel="0" collapsed="false">
      <c r="B19" s="2" t="s">
        <v>8</v>
      </c>
      <c r="C19" s="12" t="n">
        <f aca="false">STDEV(C8:C17)</f>
        <v>0.00139841179756039</v>
      </c>
      <c r="D19" s="18" t="n">
        <f aca="false">STDEV(D8:D17)</f>
        <v>0.00152388392675502</v>
      </c>
      <c r="E19" s="16"/>
    </row>
    <row r="20" customFormat="false" ht="13" hidden="false" customHeight="false" outlineLevel="0" collapsed="false">
      <c r="B20" s="2" t="s">
        <v>9</v>
      </c>
      <c r="C20" s="12" t="n">
        <f aca="false">C18-$C$3</f>
        <v>4.8002</v>
      </c>
      <c r="D20" s="18" t="n">
        <f aca="false">D18-$C$3</f>
        <v>4.8059</v>
      </c>
      <c r="E20" s="16"/>
      <c r="G20" s="0" t="s">
        <v>23</v>
      </c>
      <c r="H20" s="13" t="n">
        <f aca="false">SLOPE(H33:H43,G33:G43)</f>
        <v>0.0009247673714916</v>
      </c>
    </row>
    <row r="24" customFormat="false" ht="13" hidden="false" customHeight="false" outlineLevel="0" collapsed="false">
      <c r="B24" s="0" t="s">
        <v>24</v>
      </c>
      <c r="C24" s="0" t="s">
        <v>25</v>
      </c>
      <c r="D24" s="0" t="s">
        <v>31</v>
      </c>
      <c r="G24" s="0" t="s">
        <v>24</v>
      </c>
      <c r="H24" s="0" t="s">
        <v>21</v>
      </c>
      <c r="I24" s="0" t="s">
        <v>30</v>
      </c>
    </row>
    <row r="25" customFormat="false" ht="13" hidden="false" customHeight="false" outlineLevel="0" collapsed="false">
      <c r="B25" s="0" t="n">
        <v>1263401277</v>
      </c>
      <c r="C25" s="19" t="n">
        <v>37.998</v>
      </c>
      <c r="D25" s="19" t="n">
        <v>28.548</v>
      </c>
      <c r="G25" s="0" t="n">
        <f aca="false">B25-$B$25</f>
        <v>0</v>
      </c>
      <c r="H25" s="19" t="n">
        <f aca="false">C25-C$20</f>
        <v>33.1978</v>
      </c>
      <c r="I25" s="19" t="n">
        <f aca="false">D25-D$20</f>
        <v>23.7421</v>
      </c>
    </row>
    <row r="26" customFormat="false" ht="13" hidden="false" customHeight="false" outlineLevel="0" collapsed="false">
      <c r="B26" s="0" t="n">
        <v>1263401336</v>
      </c>
      <c r="C26" s="19" t="n">
        <v>38.121</v>
      </c>
      <c r="D26" s="19" t="n">
        <v>28.489</v>
      </c>
      <c r="G26" s="0" t="n">
        <f aca="false">B26-$B$25</f>
        <v>59</v>
      </c>
      <c r="H26" s="19" t="n">
        <f aca="false">C26-C$20</f>
        <v>33.3208</v>
      </c>
      <c r="I26" s="19" t="n">
        <f aca="false">D26-D$20</f>
        <v>23.6831</v>
      </c>
    </row>
    <row r="27" customFormat="false" ht="13" hidden="false" customHeight="false" outlineLevel="0" collapsed="false">
      <c r="B27" s="0" t="n">
        <v>1263401396</v>
      </c>
      <c r="C27" s="19" t="n">
        <v>38.252</v>
      </c>
      <c r="D27" s="19" t="n">
        <v>28.654</v>
      </c>
      <c r="G27" s="0" t="n">
        <f aca="false">B27-$B$25</f>
        <v>119</v>
      </c>
      <c r="H27" s="19" t="n">
        <f aca="false">C27-C$20</f>
        <v>33.4518</v>
      </c>
      <c r="I27" s="19" t="n">
        <f aca="false">D27-D$20</f>
        <v>23.8481</v>
      </c>
    </row>
    <row r="28" customFormat="false" ht="13" hidden="false" customHeight="false" outlineLevel="0" collapsed="false">
      <c r="B28" s="0" t="n">
        <v>1263401456</v>
      </c>
      <c r="C28" s="19" t="n">
        <v>38.383</v>
      </c>
      <c r="D28" s="19" t="n">
        <v>28.553</v>
      </c>
      <c r="G28" s="0" t="n">
        <f aca="false">B28-$B$25</f>
        <v>179</v>
      </c>
      <c r="H28" s="19" t="n">
        <f aca="false">C28-C$20</f>
        <v>33.5828</v>
      </c>
      <c r="I28" s="19" t="n">
        <f aca="false">D28-D$20</f>
        <v>23.7471</v>
      </c>
    </row>
    <row r="29" customFormat="false" ht="13" hidden="false" customHeight="false" outlineLevel="0" collapsed="false">
      <c r="B29" s="0" t="n">
        <v>1263401516</v>
      </c>
      <c r="C29" s="19" t="n">
        <v>38.444</v>
      </c>
      <c r="D29" s="19" t="n">
        <v>28.262</v>
      </c>
      <c r="G29" s="0" t="n">
        <f aca="false">B29-$B$25</f>
        <v>239</v>
      </c>
      <c r="H29" s="19" t="n">
        <f aca="false">C29-C$20</f>
        <v>33.6438</v>
      </c>
      <c r="I29" s="19" t="n">
        <f aca="false">D29-D$20</f>
        <v>23.4561</v>
      </c>
    </row>
    <row r="30" customFormat="false" ht="13" hidden="false" customHeight="false" outlineLevel="0" collapsed="false">
      <c r="B30" s="0" t="n">
        <v>1263401576</v>
      </c>
      <c r="C30" s="19" t="n">
        <v>38.56</v>
      </c>
      <c r="D30" s="19" t="n">
        <v>28.234</v>
      </c>
      <c r="G30" s="0" t="n">
        <f aca="false">B30-$B$25</f>
        <v>299</v>
      </c>
      <c r="H30" s="19" t="n">
        <f aca="false">C30-C$20</f>
        <v>33.7598</v>
      </c>
      <c r="I30" s="19" t="n">
        <f aca="false">D30-D$20</f>
        <v>23.4281</v>
      </c>
    </row>
    <row r="31" customFormat="false" ht="13" hidden="false" customHeight="false" outlineLevel="0" collapsed="false">
      <c r="B31" s="0" t="n">
        <v>1263401636</v>
      </c>
      <c r="C31" s="19" t="n">
        <v>38.593</v>
      </c>
      <c r="D31" s="19" t="n">
        <v>28.219</v>
      </c>
      <c r="G31" s="0" t="n">
        <f aca="false">B31-$B$25</f>
        <v>359</v>
      </c>
      <c r="H31" s="19" t="n">
        <f aca="false">C31-C$20</f>
        <v>33.7928</v>
      </c>
      <c r="I31" s="19" t="n">
        <f aca="false">D31-D$20</f>
        <v>23.4131</v>
      </c>
    </row>
    <row r="32" customFormat="false" ht="13" hidden="false" customHeight="false" outlineLevel="0" collapsed="false">
      <c r="B32" s="0" t="n">
        <v>1263401696</v>
      </c>
      <c r="C32" s="19" t="n">
        <v>38.678</v>
      </c>
      <c r="D32" s="19" t="n">
        <v>28.169</v>
      </c>
      <c r="G32" s="0" t="n">
        <f aca="false">B32-$B$25</f>
        <v>419</v>
      </c>
      <c r="H32" s="19" t="n">
        <f aca="false">C32-C$20</f>
        <v>33.8778</v>
      </c>
      <c r="I32" s="19" t="n">
        <f aca="false">D32-D$20</f>
        <v>23.3631</v>
      </c>
    </row>
    <row r="33" customFormat="false" ht="13" hidden="false" customHeight="false" outlineLevel="0" collapsed="false">
      <c r="B33" s="0" t="n">
        <v>1263401756</v>
      </c>
      <c r="C33" s="19" t="n">
        <v>38.757</v>
      </c>
      <c r="D33" s="19" t="n">
        <v>28.211</v>
      </c>
      <c r="G33" s="0" t="n">
        <f aca="false">B33-$B$25</f>
        <v>479</v>
      </c>
      <c r="H33" s="19" t="n">
        <f aca="false">C33-C$20</f>
        <v>33.9568</v>
      </c>
      <c r="I33" s="19" t="n">
        <f aca="false">D33-D$20</f>
        <v>23.4051</v>
      </c>
    </row>
    <row r="34" customFormat="false" ht="13" hidden="false" customHeight="false" outlineLevel="0" collapsed="false">
      <c r="B34" s="0" t="n">
        <v>1263401817</v>
      </c>
      <c r="C34" s="19" t="n">
        <v>38.82</v>
      </c>
      <c r="D34" s="19" t="n">
        <v>28.256</v>
      </c>
      <c r="G34" s="0" t="n">
        <f aca="false">B34-$B$25</f>
        <v>540</v>
      </c>
      <c r="H34" s="19" t="n">
        <f aca="false">C34-C$20</f>
        <v>34.0198</v>
      </c>
      <c r="I34" s="19" t="n">
        <f aca="false">D34-D$20</f>
        <v>23.4501</v>
      </c>
    </row>
    <row r="35" customFormat="false" ht="13" hidden="false" customHeight="false" outlineLevel="0" collapsed="false">
      <c r="B35" s="0" t="n">
        <v>1263401876</v>
      </c>
      <c r="C35" s="19" t="n">
        <v>38.887</v>
      </c>
      <c r="D35" s="19" t="n">
        <v>28.439</v>
      </c>
      <c r="G35" s="0" t="n">
        <f aca="false">B35-$B$25</f>
        <v>599</v>
      </c>
      <c r="H35" s="19" t="n">
        <f aca="false">C35-C$20</f>
        <v>34.0868</v>
      </c>
      <c r="I35" s="19" t="n">
        <f aca="false">D35-D$20</f>
        <v>23.6331</v>
      </c>
    </row>
    <row r="36" customFormat="false" ht="13" hidden="false" customHeight="false" outlineLevel="0" collapsed="false">
      <c r="B36" s="0" t="n">
        <v>1263401937</v>
      </c>
      <c r="C36" s="19" t="n">
        <v>39.06</v>
      </c>
      <c r="D36" s="19" t="n">
        <v>28.515</v>
      </c>
      <c r="G36" s="0" t="n">
        <f aca="false">B36-$B$25</f>
        <v>660</v>
      </c>
      <c r="H36" s="19" t="n">
        <f aca="false">C36-C$20</f>
        <v>34.2598</v>
      </c>
      <c r="I36" s="19" t="n">
        <f aca="false">D36-D$20</f>
        <v>23.7091</v>
      </c>
    </row>
    <row r="37" customFormat="false" ht="13" hidden="false" customHeight="false" outlineLevel="0" collapsed="false">
      <c r="B37" s="0" t="n">
        <v>1263401955</v>
      </c>
      <c r="C37" s="19" t="n">
        <v>39.035</v>
      </c>
      <c r="D37" s="19" t="n">
        <v>25.877</v>
      </c>
      <c r="E37" s="0" t="s">
        <v>32</v>
      </c>
      <c r="G37" s="0" t="n">
        <f aca="false">B37-$B$25</f>
        <v>678</v>
      </c>
      <c r="H37" s="19" t="n">
        <f aca="false">C37-C$20</f>
        <v>34.2348</v>
      </c>
      <c r="I37" s="19" t="n">
        <f aca="false">D37-D$20</f>
        <v>21.0711</v>
      </c>
    </row>
    <row r="38" customFormat="false" ht="13" hidden="false" customHeight="false" outlineLevel="0" collapsed="false">
      <c r="B38" s="0" t="n">
        <v>1263402015</v>
      </c>
      <c r="C38" s="19" t="n">
        <v>38.994</v>
      </c>
      <c r="D38" s="19" t="n">
        <v>26.628</v>
      </c>
      <c r="G38" s="0" t="n">
        <f aca="false">B38-$B$25</f>
        <v>738</v>
      </c>
      <c r="H38" s="19" t="n">
        <f aca="false">C38-C$20</f>
        <v>34.1938</v>
      </c>
      <c r="I38" s="19" t="n">
        <f aca="false">D38-D$20</f>
        <v>21.8221</v>
      </c>
    </row>
    <row r="39" customFormat="false" ht="13" hidden="false" customHeight="false" outlineLevel="0" collapsed="false">
      <c r="B39" s="0" t="n">
        <v>1263402075</v>
      </c>
      <c r="C39" s="19" t="n">
        <v>39.029</v>
      </c>
      <c r="D39" s="19" t="n">
        <v>27.11</v>
      </c>
      <c r="G39" s="0" t="n">
        <f aca="false">B39-$B$25</f>
        <v>798</v>
      </c>
      <c r="H39" s="19" t="n">
        <f aca="false">C39-C$20</f>
        <v>34.2288</v>
      </c>
      <c r="I39" s="19" t="n">
        <f aca="false">D39-D$20</f>
        <v>22.3041</v>
      </c>
    </row>
    <row r="40" customFormat="false" ht="13" hidden="false" customHeight="false" outlineLevel="0" collapsed="false">
      <c r="B40" s="0" t="n">
        <v>1263402135</v>
      </c>
      <c r="C40" s="19" t="n">
        <v>39.087</v>
      </c>
      <c r="D40" s="19" t="n">
        <v>27.422</v>
      </c>
      <c r="G40" s="0" t="n">
        <f aca="false">B40-$B$25</f>
        <v>858</v>
      </c>
      <c r="H40" s="19" t="n">
        <f aca="false">C40-C$20</f>
        <v>34.2868</v>
      </c>
      <c r="I40" s="19" t="n">
        <f aca="false">D40-D$20</f>
        <v>22.6161</v>
      </c>
    </row>
    <row r="41" customFormat="false" ht="13" hidden="false" customHeight="false" outlineLevel="0" collapsed="false">
      <c r="B41" s="0" t="n">
        <v>1263402195</v>
      </c>
      <c r="C41" s="19" t="n">
        <v>39.178</v>
      </c>
      <c r="D41" s="19" t="n">
        <v>27.66</v>
      </c>
      <c r="G41" s="0" t="n">
        <f aca="false">B41-$B$25</f>
        <v>918</v>
      </c>
      <c r="H41" s="19" t="n">
        <f aca="false">C41-C$20</f>
        <v>34.3778</v>
      </c>
      <c r="I41" s="19" t="n">
        <f aca="false">D41-D$20</f>
        <v>22.8541</v>
      </c>
    </row>
    <row r="42" customFormat="false" ht="13" hidden="false" customHeight="false" outlineLevel="0" collapsed="false">
      <c r="B42" s="0" t="n">
        <v>1263402255</v>
      </c>
      <c r="C42" s="19" t="n">
        <v>39.28</v>
      </c>
      <c r="D42" s="19" t="n">
        <v>27.876</v>
      </c>
      <c r="G42" s="0" t="n">
        <f aca="false">B42-$B$25</f>
        <v>978</v>
      </c>
      <c r="H42" s="19" t="n">
        <f aca="false">C42-C$20</f>
        <v>34.4798</v>
      </c>
      <c r="I42" s="19" t="n">
        <f aca="false">D42-D$20</f>
        <v>23.0701</v>
      </c>
    </row>
    <row r="43" customFormat="false" ht="13" hidden="false" customHeight="false" outlineLevel="0" collapsed="false">
      <c r="B43" s="0" t="n">
        <v>1263402315</v>
      </c>
      <c r="C43" s="19" t="n">
        <v>39.312</v>
      </c>
      <c r="D43" s="19" t="n">
        <v>28.088</v>
      </c>
      <c r="G43" s="0" t="n">
        <f aca="false">B43-$B$25</f>
        <v>1038</v>
      </c>
      <c r="H43" s="19" t="n">
        <f aca="false">C43-C$20</f>
        <v>34.5118</v>
      </c>
      <c r="I43" s="19" t="n">
        <f aca="false">D43-D$20</f>
        <v>23.2821</v>
      </c>
    </row>
    <row r="44" customFormat="false" ht="13" hidden="false" customHeight="false" outlineLevel="0" collapsed="false">
      <c r="B44" s="0" t="n">
        <v>1263402375</v>
      </c>
      <c r="C44" s="19" t="n">
        <v>39.361</v>
      </c>
      <c r="D44" s="19" t="n">
        <v>28.299</v>
      </c>
      <c r="G44" s="0" t="n">
        <f aca="false">B44-$B$25</f>
        <v>1098</v>
      </c>
      <c r="H44" s="19" t="n">
        <f aca="false">C44-C$20</f>
        <v>34.5608</v>
      </c>
      <c r="I44" s="19" t="n">
        <f aca="false">D44-D$20</f>
        <v>23.4931</v>
      </c>
    </row>
    <row r="45" customFormat="false" ht="13" hidden="false" customHeight="false" outlineLevel="0" collapsed="false">
      <c r="B45" s="0" t="n">
        <v>1263402435</v>
      </c>
      <c r="C45" s="19" t="n">
        <v>39.456</v>
      </c>
      <c r="D45" s="19" t="n">
        <v>28.461</v>
      </c>
      <c r="G45" s="0" t="n">
        <f aca="false">B45-$B$25</f>
        <v>1158</v>
      </c>
      <c r="H45" s="19" t="n">
        <f aca="false">C45-C$20</f>
        <v>34.6558</v>
      </c>
      <c r="I45" s="19" t="n">
        <f aca="false">D45-D$20</f>
        <v>23.6551</v>
      </c>
    </row>
    <row r="46" customFormat="false" ht="13" hidden="false" customHeight="false" outlineLevel="0" collapsed="false">
      <c r="B46" s="0" t="n">
        <v>1263402495</v>
      </c>
      <c r="C46" s="19" t="n">
        <v>39.534</v>
      </c>
      <c r="D46" s="19" t="n">
        <v>28.615</v>
      </c>
      <c r="G46" s="0" t="n">
        <f aca="false">B46-$B$25</f>
        <v>1218</v>
      </c>
      <c r="H46" s="19" t="n">
        <f aca="false">C46-C$20</f>
        <v>34.7338</v>
      </c>
      <c r="I46" s="19" t="n">
        <f aca="false">D46-D$20</f>
        <v>23.8091</v>
      </c>
    </row>
    <row r="47" customFormat="false" ht="13" hidden="false" customHeight="false" outlineLevel="0" collapsed="false">
      <c r="B47" s="0" t="n">
        <v>1263402555</v>
      </c>
      <c r="C47" s="19" t="n">
        <v>39.543</v>
      </c>
      <c r="D47" s="19" t="n">
        <v>28.814</v>
      </c>
      <c r="G47" s="0" t="n">
        <f aca="false">B47-$B$25</f>
        <v>1278</v>
      </c>
      <c r="H47" s="19" t="n">
        <f aca="false">C47-C$20</f>
        <v>34.7428</v>
      </c>
      <c r="I47" s="19" t="n">
        <f aca="false">D47-D$20</f>
        <v>24.0081</v>
      </c>
    </row>
    <row r="48" customFormat="false" ht="13" hidden="false" customHeight="false" outlineLevel="0" collapsed="false">
      <c r="B48" s="0" t="n">
        <v>1263402615</v>
      </c>
      <c r="C48" s="19" t="n">
        <v>39.568</v>
      </c>
      <c r="D48" s="19" t="n">
        <v>28.996</v>
      </c>
      <c r="G48" s="0" t="n">
        <f aca="false">B48-$B$25</f>
        <v>1338</v>
      </c>
      <c r="H48" s="19" t="n">
        <f aca="false">C48-C$20</f>
        <v>34.7678</v>
      </c>
      <c r="I48" s="19" t="n">
        <f aca="false">D48-D$20</f>
        <v>24.1901</v>
      </c>
    </row>
    <row r="49" customFormat="false" ht="13" hidden="false" customHeight="false" outlineLevel="0" collapsed="false">
      <c r="B49" s="0" t="n">
        <v>1263402675</v>
      </c>
      <c r="C49" s="19" t="n">
        <v>39.65</v>
      </c>
      <c r="D49" s="19" t="n">
        <v>29.131</v>
      </c>
      <c r="G49" s="0" t="n">
        <f aca="false">B49-$B$25</f>
        <v>1398</v>
      </c>
      <c r="H49" s="19" t="n">
        <f aca="false">C49-C$20</f>
        <v>34.8498</v>
      </c>
      <c r="I49" s="19" t="n">
        <f aca="false">D49-D$20</f>
        <v>24.3251</v>
      </c>
    </row>
    <row r="50" customFormat="false" ht="13" hidden="false" customHeight="false" outlineLevel="0" collapsed="false">
      <c r="B50" s="0" t="n">
        <v>1263402735</v>
      </c>
      <c r="C50" s="19" t="n">
        <v>39.692</v>
      </c>
      <c r="D50" s="19" t="n">
        <v>29.289</v>
      </c>
      <c r="G50" s="0" t="n">
        <f aca="false">B50-$B$25</f>
        <v>1458</v>
      </c>
      <c r="H50" s="19" t="n">
        <f aca="false">C50-C$20</f>
        <v>34.8918</v>
      </c>
      <c r="I50" s="19" t="n">
        <f aca="false">D50-D$20</f>
        <v>24.4831</v>
      </c>
    </row>
    <row r="51" customFormat="false" ht="13" hidden="false" customHeight="false" outlineLevel="0" collapsed="false">
      <c r="B51" s="0" t="n">
        <v>1263402795</v>
      </c>
      <c r="C51" s="19" t="n">
        <v>39.732</v>
      </c>
      <c r="D51" s="19" t="n">
        <v>29.388</v>
      </c>
      <c r="G51" s="0" t="n">
        <f aca="false">B51-$B$25</f>
        <v>1518</v>
      </c>
      <c r="H51" s="19" t="n">
        <f aca="false">C51-C$20</f>
        <v>34.9318</v>
      </c>
      <c r="I51" s="19" t="n">
        <f aca="false">D51-D$20</f>
        <v>24.5821</v>
      </c>
    </row>
    <row r="52" customFormat="false" ht="13" hidden="false" customHeight="false" outlineLevel="0" collapsed="false">
      <c r="B52" s="0" t="n">
        <v>1263402855</v>
      </c>
      <c r="C52" s="19" t="n">
        <v>39.65</v>
      </c>
      <c r="D52" s="19" t="n">
        <v>29.453</v>
      </c>
      <c r="G52" s="0" t="n">
        <f aca="false">B52-$B$25</f>
        <v>1578</v>
      </c>
      <c r="H52" s="19" t="n">
        <f aca="false">C52-C$20</f>
        <v>34.8498</v>
      </c>
      <c r="I52" s="19" t="n">
        <f aca="false">D52-D$20</f>
        <v>24.6471</v>
      </c>
    </row>
    <row r="53" customFormat="false" ht="13" hidden="false" customHeight="false" outlineLevel="0" collapsed="false">
      <c r="B53" s="0" t="n">
        <v>1263402915</v>
      </c>
      <c r="C53" s="19" t="n">
        <v>39.721</v>
      </c>
      <c r="D53" s="19" t="n">
        <v>38.059</v>
      </c>
      <c r="G53" s="0" t="n">
        <f aca="false">B53-$B$25</f>
        <v>1638</v>
      </c>
      <c r="H53" s="19" t="n">
        <f aca="false">C53-C$20</f>
        <v>34.9208</v>
      </c>
      <c r="I53" s="19" t="n">
        <f aca="false">D53-D$20</f>
        <v>33.2531</v>
      </c>
    </row>
    <row r="54" customFormat="false" ht="13" hidden="false" customHeight="false" outlineLevel="0" collapsed="false">
      <c r="B54" s="0" t="n">
        <v>1263402975</v>
      </c>
      <c r="C54" s="19" t="n">
        <v>39.803</v>
      </c>
      <c r="D54" s="19" t="n">
        <v>47.245</v>
      </c>
      <c r="G54" s="0" t="n">
        <f aca="false">B54-$B$25</f>
        <v>1698</v>
      </c>
      <c r="H54" s="19" t="n">
        <f aca="false">C54-C$20</f>
        <v>35.0028</v>
      </c>
      <c r="I54" s="19" t="n">
        <f aca="false">D54-D$20</f>
        <v>42.4391</v>
      </c>
    </row>
    <row r="55" customFormat="false" ht="13" hidden="false" customHeight="false" outlineLevel="0" collapsed="false">
      <c r="B55" s="0" t="n">
        <v>1263402997</v>
      </c>
      <c r="C55" s="19" t="n">
        <v>39.687</v>
      </c>
      <c r="D55" s="19" t="n">
        <v>42.146</v>
      </c>
      <c r="G55" s="0" t="n">
        <f aca="false">B55-$B$25</f>
        <v>1720</v>
      </c>
      <c r="H55" s="19" t="n">
        <f aca="false">C55-C$20</f>
        <v>34.8868</v>
      </c>
      <c r="I55" s="19" t="n">
        <f aca="false">D55-D$20</f>
        <v>37.3401</v>
      </c>
    </row>
    <row r="56" customFormat="false" ht="13" hidden="false" customHeight="false" outlineLevel="0" collapsed="false">
      <c r="B56" s="0" t="n">
        <v>1263402999</v>
      </c>
      <c r="C56" s="19" t="n">
        <v>39.679</v>
      </c>
      <c r="D56" s="19" t="n">
        <v>42.115</v>
      </c>
      <c r="G56" s="0" t="n">
        <f aca="false">B56-$B$25</f>
        <v>1722</v>
      </c>
      <c r="H56" s="19" t="n">
        <f aca="false">C56-C$20</f>
        <v>34.8788</v>
      </c>
      <c r="I56" s="19" t="n">
        <f aca="false">D56-D$20</f>
        <v>37.3091</v>
      </c>
    </row>
    <row r="57" customFormat="false" ht="13" hidden="false" customHeight="false" outlineLevel="0" collapsed="false">
      <c r="B57" s="0" t="n">
        <v>1263403001</v>
      </c>
      <c r="C57" s="19" t="n">
        <v>39.676</v>
      </c>
      <c r="D57" s="19" t="n">
        <v>42.072</v>
      </c>
      <c r="G57" s="0" t="n">
        <f aca="false">B57-$B$25</f>
        <v>1724</v>
      </c>
      <c r="H57" s="19" t="n">
        <f aca="false">C57-C$20</f>
        <v>34.8758</v>
      </c>
      <c r="I57" s="19" t="n">
        <f aca="false">D57-D$20</f>
        <v>37.2661</v>
      </c>
    </row>
    <row r="58" customFormat="false" ht="13" hidden="false" customHeight="false" outlineLevel="0" collapsed="false">
      <c r="B58" s="0" t="n">
        <v>1263403040</v>
      </c>
      <c r="C58" s="19" t="n">
        <v>40.156</v>
      </c>
      <c r="D58" s="19" t="n">
        <v>40.678</v>
      </c>
      <c r="G58" s="0" t="n">
        <f aca="false">B58-$B$25</f>
        <v>1763</v>
      </c>
      <c r="H58" s="19" t="n">
        <f aca="false">C58-C$20</f>
        <v>35.3558</v>
      </c>
      <c r="I58" s="19" t="n">
        <f aca="false">D58-D$20</f>
        <v>35.8721</v>
      </c>
    </row>
    <row r="59" customFormat="false" ht="13" hidden="false" customHeight="false" outlineLevel="0" collapsed="false">
      <c r="B59" s="0" t="n">
        <v>1263403047</v>
      </c>
      <c r="C59" s="19" t="n">
        <v>40.248</v>
      </c>
      <c r="D59" s="19" t="n">
        <v>40.578</v>
      </c>
      <c r="G59" s="0" t="n">
        <f aca="false">B59-$B$25</f>
        <v>1770</v>
      </c>
      <c r="H59" s="19" t="n">
        <f aca="false">C59-C$20</f>
        <v>35.4478</v>
      </c>
      <c r="I59" s="19" t="n">
        <f aca="false">D59-D$20</f>
        <v>35.7721</v>
      </c>
    </row>
    <row r="60" customFormat="false" ht="13" hidden="false" customHeight="false" outlineLevel="0" collapsed="false">
      <c r="B60" s="0" t="n">
        <v>1263403052</v>
      </c>
      <c r="C60" s="19" t="n">
        <v>40.309</v>
      </c>
      <c r="D60" s="19" t="n">
        <v>40.53</v>
      </c>
      <c r="G60" s="0" t="n">
        <f aca="false">B60-$B$25</f>
        <v>1775</v>
      </c>
      <c r="H60" s="19" t="n">
        <f aca="false">C60-C$20</f>
        <v>35.5088</v>
      </c>
      <c r="I60" s="19" t="n">
        <f aca="false">D60-D$20</f>
        <v>35.7241</v>
      </c>
    </row>
    <row r="61" customFormat="false" ht="13" hidden="false" customHeight="false" outlineLevel="0" collapsed="false">
      <c r="B61" s="0" t="n">
        <v>1263403056</v>
      </c>
      <c r="C61" s="19" t="n">
        <v>40.33</v>
      </c>
      <c r="D61" s="19" t="n">
        <v>40.513</v>
      </c>
      <c r="G61" s="0" t="n">
        <f aca="false">B61-$B$25</f>
        <v>1779</v>
      </c>
      <c r="H61" s="19" t="n">
        <f aca="false">C61-C$20</f>
        <v>35.5298</v>
      </c>
      <c r="I61" s="19" t="n">
        <f aca="false">D61-D$20</f>
        <v>35.7071</v>
      </c>
    </row>
    <row r="62" customFormat="false" ht="13" hidden="false" customHeight="false" outlineLevel="0" collapsed="false">
      <c r="B62" s="0" t="n">
        <v>1263403061</v>
      </c>
      <c r="C62" s="19" t="n">
        <v>40.361</v>
      </c>
      <c r="D62" s="19" t="n">
        <v>40.501</v>
      </c>
      <c r="G62" s="0" t="n">
        <f aca="false">B62-$B$25</f>
        <v>1784</v>
      </c>
      <c r="H62" s="19" t="n">
        <f aca="false">C62-C$20</f>
        <v>35.5608</v>
      </c>
      <c r="I62" s="19" t="n">
        <f aca="false">D62-D$20</f>
        <v>35.6951</v>
      </c>
    </row>
    <row r="63" customFormat="false" ht="13" hidden="false" customHeight="false" outlineLevel="0" collapsed="false">
      <c r="B63" s="0" t="n">
        <v>1263403129</v>
      </c>
      <c r="C63" s="19" t="n">
        <v>40.481</v>
      </c>
      <c r="D63" s="19" t="n">
        <v>40.626</v>
      </c>
      <c r="G63" s="0" t="n">
        <f aca="false">B63-$B$25</f>
        <v>1852</v>
      </c>
      <c r="H63" s="19" t="n">
        <f aca="false">C63-C$20</f>
        <v>35.6808</v>
      </c>
      <c r="I63" s="19" t="n">
        <f aca="false">D63-D$20</f>
        <v>35.8201</v>
      </c>
    </row>
    <row r="64" customFormat="false" ht="13" hidden="false" customHeight="false" outlineLevel="0" collapsed="false">
      <c r="B64" s="0" t="n">
        <v>1263403180</v>
      </c>
      <c r="C64" s="19" t="n">
        <v>40.659</v>
      </c>
      <c r="D64" s="19" t="n">
        <v>40.762</v>
      </c>
      <c r="G64" s="0" t="n">
        <f aca="false">B64-$B$25</f>
        <v>1903</v>
      </c>
      <c r="H64" s="19" t="n">
        <f aca="false">C64-C$20</f>
        <v>35.8588</v>
      </c>
      <c r="I64" s="19" t="n">
        <f aca="false">D64-D$20</f>
        <v>35.9561</v>
      </c>
    </row>
    <row r="65" customFormat="false" ht="13" hidden="false" customHeight="false" outlineLevel="0" collapsed="false">
      <c r="B65" s="0" t="n">
        <v>1263403240</v>
      </c>
      <c r="C65" s="19" t="n">
        <v>40.823</v>
      </c>
      <c r="D65" s="19" t="n">
        <v>40.939</v>
      </c>
      <c r="G65" s="0" t="n">
        <f aca="false">B65-$B$25</f>
        <v>1963</v>
      </c>
      <c r="H65" s="19" t="n">
        <f aca="false">C65-C$20</f>
        <v>36.0228</v>
      </c>
      <c r="I65" s="19" t="n">
        <f aca="false">D65-D$20</f>
        <v>36.1331</v>
      </c>
    </row>
    <row r="66" customFormat="false" ht="13" hidden="false" customHeight="false" outlineLevel="0" collapsed="false">
      <c r="B66" s="0" t="n">
        <v>1263403300</v>
      </c>
      <c r="C66" s="19" t="n">
        <v>40.883</v>
      </c>
      <c r="D66" s="19" t="n">
        <v>41.068</v>
      </c>
      <c r="G66" s="0" t="n">
        <f aca="false">B66-$B$25</f>
        <v>2023</v>
      </c>
      <c r="H66" s="19" t="n">
        <f aca="false">C66-C$20</f>
        <v>36.0828</v>
      </c>
      <c r="I66" s="19" t="n">
        <f aca="false">D66-D$20</f>
        <v>36.2621</v>
      </c>
    </row>
    <row r="67" customFormat="false" ht="13" hidden="false" customHeight="false" outlineLevel="0" collapsed="false">
      <c r="B67" s="0" t="n">
        <v>1263403360</v>
      </c>
      <c r="C67" s="19" t="n">
        <v>41.063</v>
      </c>
      <c r="D67" s="19" t="n">
        <v>41.199</v>
      </c>
      <c r="G67" s="0" t="n">
        <f aca="false">B67-$B$25</f>
        <v>2083</v>
      </c>
      <c r="H67" s="19" t="n">
        <f aca="false">C67-C$20</f>
        <v>36.2628</v>
      </c>
      <c r="I67" s="19" t="n">
        <f aca="false">D67-D$20</f>
        <v>36.3931</v>
      </c>
    </row>
    <row r="68" customFormat="false" ht="13" hidden="false" customHeight="false" outlineLevel="0" collapsed="false">
      <c r="B68" s="0" t="n">
        <v>1263403420</v>
      </c>
      <c r="C68" s="19" t="n">
        <v>41.2</v>
      </c>
      <c r="D68" s="19" t="n">
        <v>41.333</v>
      </c>
      <c r="G68" s="0" t="n">
        <f aca="false">B68-$B$25</f>
        <v>2143</v>
      </c>
      <c r="H68" s="19" t="n">
        <f aca="false">C68-C$20</f>
        <v>36.3998</v>
      </c>
      <c r="I68" s="19" t="n">
        <f aca="false">D68-D$20</f>
        <v>36.5271</v>
      </c>
    </row>
    <row r="69" customFormat="false" ht="13" hidden="false" customHeight="false" outlineLevel="0" collapsed="false">
      <c r="B69" s="0" t="n">
        <v>1263403480</v>
      </c>
      <c r="C69" s="19" t="n">
        <v>41.338</v>
      </c>
      <c r="D69" s="19" t="n">
        <v>41.468</v>
      </c>
      <c r="G69" s="0" t="n">
        <f aca="false">B69-$B$25</f>
        <v>2203</v>
      </c>
      <c r="H69" s="19" t="n">
        <f aca="false">C69-C$20</f>
        <v>36.5378</v>
      </c>
      <c r="I69" s="19" t="n">
        <f aca="false">D69-D$20</f>
        <v>36.6621</v>
      </c>
    </row>
    <row r="70" customFormat="false" ht="13" hidden="false" customHeight="false" outlineLevel="0" collapsed="false">
      <c r="B70" s="0" t="n">
        <v>1263403540</v>
      </c>
      <c r="C70" s="19" t="n">
        <v>41.467</v>
      </c>
      <c r="D70" s="19" t="n">
        <v>41.571</v>
      </c>
      <c r="G70" s="0" t="n">
        <f aca="false">B70-$B$25</f>
        <v>2263</v>
      </c>
      <c r="H70" s="19" t="n">
        <f aca="false">C70-C$20</f>
        <v>36.6668</v>
      </c>
      <c r="I70" s="19" t="n">
        <f aca="false">D70-D$20</f>
        <v>36.7651</v>
      </c>
    </row>
    <row r="71" customFormat="false" ht="13" hidden="false" customHeight="false" outlineLevel="0" collapsed="false">
      <c r="B71" s="0" t="n">
        <v>1263403600</v>
      </c>
      <c r="C71" s="19" t="n">
        <v>41.525</v>
      </c>
      <c r="D71" s="19" t="n">
        <v>41.683</v>
      </c>
      <c r="G71" s="0" t="n">
        <f aca="false">B71-$B$25</f>
        <v>2323</v>
      </c>
      <c r="H71" s="19" t="n">
        <f aca="false">C71-C$20</f>
        <v>36.7248</v>
      </c>
      <c r="I71" s="19" t="n">
        <f aca="false">D71-D$20</f>
        <v>36.8771</v>
      </c>
    </row>
    <row r="72" customFormat="false" ht="13" hidden="false" customHeight="false" outlineLevel="0" collapsed="false">
      <c r="B72" s="0" t="n">
        <v>1263403660</v>
      </c>
      <c r="C72" s="19" t="n">
        <v>41.64</v>
      </c>
      <c r="D72" s="19" t="n">
        <v>41.8</v>
      </c>
      <c r="G72" s="0" t="n">
        <f aca="false">B72-$B$25</f>
        <v>2383</v>
      </c>
      <c r="H72" s="19" t="n">
        <f aca="false">C72-C$20</f>
        <v>36.8398</v>
      </c>
      <c r="I72" s="19" t="n">
        <f aca="false">D72-D$20</f>
        <v>36.9941</v>
      </c>
    </row>
    <row r="73" customFormat="false" ht="13" hidden="false" customHeight="false" outlineLevel="0" collapsed="false">
      <c r="B73" s="0" t="n">
        <v>1263403720</v>
      </c>
      <c r="C73" s="19" t="n">
        <v>41.781</v>
      </c>
      <c r="D73" s="19" t="n">
        <v>41.888</v>
      </c>
      <c r="G73" s="0" t="n">
        <f aca="false">B73-$B$25</f>
        <v>2443</v>
      </c>
      <c r="H73" s="19" t="n">
        <f aca="false">C73-C$20</f>
        <v>36.9808</v>
      </c>
      <c r="I73" s="19" t="n">
        <f aca="false">D73-D$20</f>
        <v>37.0821</v>
      </c>
    </row>
    <row r="74" customFormat="false" ht="13" hidden="false" customHeight="false" outlineLevel="0" collapsed="false">
      <c r="B74" s="0" t="n">
        <v>1263403780</v>
      </c>
      <c r="C74" s="19" t="n">
        <v>41.807</v>
      </c>
      <c r="D74" s="19" t="n">
        <v>42.002</v>
      </c>
      <c r="G74" s="0" t="n">
        <f aca="false">B74-$B$25</f>
        <v>2503</v>
      </c>
      <c r="H74" s="19" t="n">
        <f aca="false">C74-C$20</f>
        <v>37.0068</v>
      </c>
      <c r="I74" s="19" t="n">
        <f aca="false">D74-D$20</f>
        <v>37.1961</v>
      </c>
    </row>
    <row r="75" customFormat="false" ht="13" hidden="false" customHeight="false" outlineLevel="0" collapsed="false">
      <c r="B75" s="0" t="n">
        <v>1263403840</v>
      </c>
      <c r="C75" s="19" t="n">
        <v>41.856</v>
      </c>
      <c r="D75" s="19" t="n">
        <v>42.099</v>
      </c>
      <c r="G75" s="0" t="n">
        <f aca="false">B75-$B$25</f>
        <v>2563</v>
      </c>
      <c r="H75" s="19" t="n">
        <f aca="false">C75-C$20</f>
        <v>37.0558</v>
      </c>
      <c r="I75" s="19" t="n">
        <f aca="false">D75-D$20</f>
        <v>37.2931</v>
      </c>
    </row>
    <row r="76" customFormat="false" ht="13" hidden="false" customHeight="false" outlineLevel="0" collapsed="false">
      <c r="B76" s="0" t="n">
        <v>1263403900</v>
      </c>
      <c r="C76" s="19" t="n">
        <v>41.952</v>
      </c>
      <c r="D76" s="19" t="n">
        <v>42.18</v>
      </c>
      <c r="G76" s="0" t="n">
        <f aca="false">B76-$B$25</f>
        <v>2623</v>
      </c>
      <c r="H76" s="19" t="n">
        <f aca="false">C76-C$20</f>
        <v>37.1518</v>
      </c>
      <c r="I76" s="19" t="n">
        <f aca="false">D76-D$20</f>
        <v>37.3741</v>
      </c>
    </row>
    <row r="77" customFormat="false" ht="13" hidden="false" customHeight="false" outlineLevel="0" collapsed="false">
      <c r="B77" s="0" t="n">
        <v>1263403960</v>
      </c>
      <c r="C77" s="19" t="n">
        <v>42.016</v>
      </c>
      <c r="D77" s="19" t="n">
        <v>42.24</v>
      </c>
      <c r="G77" s="0" t="n">
        <f aca="false">B77-$B$25</f>
        <v>2683</v>
      </c>
      <c r="H77" s="19" t="n">
        <f aca="false">C77-C$20</f>
        <v>37.2158</v>
      </c>
      <c r="I77" s="19" t="n">
        <f aca="false">D77-D$20</f>
        <v>37.4341</v>
      </c>
    </row>
    <row r="78" customFormat="false" ht="13" hidden="false" customHeight="false" outlineLevel="0" collapsed="false">
      <c r="B78" s="0" t="n">
        <v>1263404020</v>
      </c>
      <c r="C78" s="19" t="n">
        <v>42.032</v>
      </c>
      <c r="D78" s="19" t="n">
        <v>42.325</v>
      </c>
      <c r="G78" s="0" t="n">
        <f aca="false">B78-$B$25</f>
        <v>2743</v>
      </c>
      <c r="H78" s="19" t="n">
        <f aca="false">C78-C$20</f>
        <v>37.2318</v>
      </c>
      <c r="I78" s="19" t="n">
        <f aca="false">D78-D$20</f>
        <v>37.5191</v>
      </c>
    </row>
    <row r="79" customFormat="false" ht="13" hidden="false" customHeight="false" outlineLevel="0" collapsed="false">
      <c r="B79" s="0" t="n">
        <v>1263404080</v>
      </c>
      <c r="C79" s="19" t="n">
        <v>42.187</v>
      </c>
      <c r="D79" s="19" t="n">
        <v>42.38</v>
      </c>
      <c r="G79" s="0" t="n">
        <f aca="false">B79-$B$25</f>
        <v>2803</v>
      </c>
      <c r="H79" s="19" t="n">
        <f aca="false">C79-C$20</f>
        <v>37.3868</v>
      </c>
      <c r="I79" s="19" t="n">
        <f aca="false">D79-D$20</f>
        <v>37.5741</v>
      </c>
    </row>
    <row r="80" customFormat="false" ht="13" hidden="false" customHeight="false" outlineLevel="0" collapsed="false">
      <c r="B80" s="0" t="n">
        <v>1263404140</v>
      </c>
      <c r="C80" s="19" t="n">
        <v>42.203</v>
      </c>
      <c r="D80" s="19" t="n">
        <v>42.452</v>
      </c>
      <c r="G80" s="0" t="n">
        <f aca="false">B80-$B$25</f>
        <v>2863</v>
      </c>
      <c r="H80" s="19" t="n">
        <f aca="false">C80-C$20</f>
        <v>37.4028</v>
      </c>
      <c r="I80" s="19" t="n">
        <f aca="false">D80-D$20</f>
        <v>37.6461</v>
      </c>
    </row>
    <row r="81" customFormat="false" ht="13" hidden="false" customHeight="false" outlineLevel="0" collapsed="false">
      <c r="B81" s="0" t="n">
        <v>1263404200</v>
      </c>
      <c r="C81" s="19" t="n">
        <v>42.293</v>
      </c>
      <c r="D81" s="19" t="n">
        <v>42.525</v>
      </c>
      <c r="G81" s="0" t="n">
        <f aca="false">B81-$B$25</f>
        <v>2923</v>
      </c>
      <c r="H81" s="19" t="n">
        <f aca="false">C81-C$20</f>
        <v>37.4928</v>
      </c>
      <c r="I81" s="19" t="n">
        <f aca="false">D81-D$20</f>
        <v>37.7191</v>
      </c>
    </row>
    <row r="82" customFormat="false" ht="13" hidden="false" customHeight="false" outlineLevel="0" collapsed="false">
      <c r="B82" s="0" t="n">
        <v>1263404260</v>
      </c>
      <c r="C82" s="19" t="n">
        <v>42.271</v>
      </c>
      <c r="D82" s="19" t="n">
        <v>42.572</v>
      </c>
      <c r="G82" s="0" t="n">
        <f aca="false">B82-$B$25</f>
        <v>2983</v>
      </c>
      <c r="H82" s="19" t="n">
        <f aca="false">C82-C$20</f>
        <v>37.4708</v>
      </c>
      <c r="I82" s="19" t="n">
        <f aca="false">D82-D$20</f>
        <v>37.7661</v>
      </c>
    </row>
    <row r="83" customFormat="false" ht="13" hidden="false" customHeight="false" outlineLevel="0" collapsed="false">
      <c r="B83" s="0" t="n">
        <v>1263404320</v>
      </c>
      <c r="C83" s="19" t="n">
        <v>42.351</v>
      </c>
      <c r="D83" s="19" t="n">
        <v>42.622</v>
      </c>
      <c r="G83" s="0" t="n">
        <f aca="false">B83-$B$25</f>
        <v>3043</v>
      </c>
      <c r="H83" s="19" t="n">
        <f aca="false">C83-C$20</f>
        <v>37.5508</v>
      </c>
      <c r="I83" s="19" t="n">
        <f aca="false">D83-D$20</f>
        <v>37.8161</v>
      </c>
    </row>
    <row r="84" customFormat="false" ht="13" hidden="false" customHeight="false" outlineLevel="0" collapsed="false">
      <c r="B84" s="0" t="n">
        <v>1263404380</v>
      </c>
      <c r="C84" s="19" t="n">
        <v>42.425</v>
      </c>
      <c r="D84" s="19" t="n">
        <v>42.658</v>
      </c>
      <c r="G84" s="0" t="n">
        <f aca="false">B84-$B$25</f>
        <v>3103</v>
      </c>
      <c r="H84" s="19" t="n">
        <f aca="false">C84-C$20</f>
        <v>37.6248</v>
      </c>
      <c r="I84" s="19" t="n">
        <f aca="false">D84-D$20</f>
        <v>37.8521</v>
      </c>
    </row>
    <row r="85" customFormat="false" ht="13" hidden="false" customHeight="false" outlineLevel="0" collapsed="false">
      <c r="B85" s="0" t="n">
        <v>1263404440</v>
      </c>
      <c r="C85" s="19" t="n">
        <v>42.488</v>
      </c>
      <c r="D85" s="19" t="n">
        <v>42.696</v>
      </c>
      <c r="G85" s="0" t="n">
        <f aca="false">B85-$B$25</f>
        <v>3163</v>
      </c>
      <c r="H85" s="19" t="n">
        <f aca="false">C85-C$20</f>
        <v>37.6878</v>
      </c>
      <c r="I85" s="19" t="n">
        <f aca="false">D85-D$20</f>
        <v>37.8901</v>
      </c>
    </row>
    <row r="86" customFormat="false" ht="13" hidden="false" customHeight="false" outlineLevel="0" collapsed="false">
      <c r="B86" s="0" t="n">
        <v>1263404500</v>
      </c>
      <c r="C86" s="19" t="n">
        <v>42.478</v>
      </c>
      <c r="D86" s="19" t="n">
        <v>42.74</v>
      </c>
      <c r="G86" s="0" t="n">
        <f aca="false">B86-$B$25</f>
        <v>3223</v>
      </c>
      <c r="H86" s="19" t="n">
        <f aca="false">C86-C$20</f>
        <v>37.6778</v>
      </c>
      <c r="I86" s="19" t="n">
        <f aca="false">D86-D$20</f>
        <v>37.9341</v>
      </c>
    </row>
    <row r="87" customFormat="false" ht="13" hidden="false" customHeight="false" outlineLevel="0" collapsed="false">
      <c r="B87" s="0" t="n">
        <v>1263404560</v>
      </c>
      <c r="C87" s="19" t="n">
        <v>42.479</v>
      </c>
      <c r="D87" s="19" t="n">
        <v>42.776</v>
      </c>
      <c r="G87" s="0" t="n">
        <f aca="false">B87-$B$25</f>
        <v>3283</v>
      </c>
      <c r="H87" s="19" t="n">
        <f aca="false">C87-C$20</f>
        <v>37.6788</v>
      </c>
      <c r="I87" s="19" t="n">
        <f aca="false">D87-D$20</f>
        <v>37.9701</v>
      </c>
    </row>
    <row r="88" customFormat="false" ht="13" hidden="false" customHeight="false" outlineLevel="0" collapsed="false">
      <c r="B88" s="0" t="n">
        <v>1263404620</v>
      </c>
      <c r="C88" s="19" t="n">
        <v>42.541</v>
      </c>
      <c r="D88" s="19" t="n">
        <v>42.82</v>
      </c>
      <c r="G88" s="0" t="n">
        <f aca="false">B88-$B$25</f>
        <v>3343</v>
      </c>
      <c r="H88" s="19" t="n">
        <f aca="false">C88-C$20</f>
        <v>37.7408</v>
      </c>
      <c r="I88" s="19" t="n">
        <f aca="false">D88-D$20</f>
        <v>38.0141</v>
      </c>
    </row>
    <row r="89" customFormat="false" ht="13" hidden="false" customHeight="false" outlineLevel="0" collapsed="false">
      <c r="B89" s="0" t="n">
        <v>1263404680</v>
      </c>
      <c r="C89" s="19" t="n">
        <v>42.573</v>
      </c>
      <c r="D89" s="19" t="n">
        <v>42.845</v>
      </c>
      <c r="G89" s="0" t="n">
        <f aca="false">B89-$B$25</f>
        <v>3403</v>
      </c>
      <c r="H89" s="19" t="n">
        <f aca="false">C89-C$20</f>
        <v>37.7728</v>
      </c>
      <c r="I89" s="19" t="n">
        <f aca="false">D89-D$20</f>
        <v>38.0391</v>
      </c>
    </row>
    <row r="90" customFormat="false" ht="13" hidden="false" customHeight="false" outlineLevel="0" collapsed="false">
      <c r="B90" s="0" t="n">
        <v>1263404740</v>
      </c>
      <c r="C90" s="19" t="n">
        <v>42.581</v>
      </c>
      <c r="D90" s="19" t="n">
        <v>42.896</v>
      </c>
      <c r="G90" s="0" t="n">
        <f aca="false">B90-$B$25</f>
        <v>3463</v>
      </c>
      <c r="H90" s="19" t="n">
        <f aca="false">C90-C$20</f>
        <v>37.7808</v>
      </c>
      <c r="I90" s="19" t="n">
        <f aca="false">D90-D$20</f>
        <v>38.0901</v>
      </c>
    </row>
    <row r="91" customFormat="false" ht="13" hidden="false" customHeight="false" outlineLevel="0" collapsed="false">
      <c r="B91" s="0" t="n">
        <v>1263404800</v>
      </c>
      <c r="C91" s="19" t="n">
        <v>42.579</v>
      </c>
      <c r="D91" s="19" t="n">
        <v>42.927</v>
      </c>
      <c r="G91" s="0" t="n">
        <f aca="false">B91-$B$25</f>
        <v>3523</v>
      </c>
      <c r="H91" s="19" t="n">
        <f aca="false">C91-C$20</f>
        <v>37.7788</v>
      </c>
      <c r="I91" s="19" t="n">
        <f aca="false">D91-D$20</f>
        <v>38.1211</v>
      </c>
    </row>
    <row r="92" customFormat="false" ht="13" hidden="false" customHeight="false" outlineLevel="0" collapsed="false">
      <c r="B92" s="0" t="n">
        <v>1263404860</v>
      </c>
      <c r="C92" s="19" t="n">
        <v>42.666</v>
      </c>
      <c r="D92" s="19" t="n">
        <v>42.973</v>
      </c>
      <c r="G92" s="0" t="n">
        <f aca="false">B92-$B$25</f>
        <v>3583</v>
      </c>
      <c r="H92" s="19" t="n">
        <f aca="false">C92-C$20</f>
        <v>37.8658</v>
      </c>
      <c r="I92" s="19" t="n">
        <f aca="false">D92-D$20</f>
        <v>38.1671</v>
      </c>
    </row>
    <row r="93" customFormat="false" ht="13" hidden="false" customHeight="false" outlineLevel="0" collapsed="false">
      <c r="B93" s="0" t="n">
        <v>1263404920</v>
      </c>
      <c r="C93" s="19" t="n">
        <v>42.655</v>
      </c>
      <c r="D93" s="19" t="n">
        <v>42.985</v>
      </c>
      <c r="G93" s="0" t="n">
        <f aca="false">B93-$B$25</f>
        <v>3643</v>
      </c>
      <c r="H93" s="19" t="n">
        <f aca="false">C93-C$20</f>
        <v>37.8548</v>
      </c>
      <c r="I93" s="19" t="n">
        <f aca="false">D93-D$20</f>
        <v>38.1791</v>
      </c>
    </row>
    <row r="94" customFormat="false" ht="13" hidden="false" customHeight="false" outlineLevel="0" collapsed="false">
      <c r="B94" s="0" t="n">
        <v>1263404980</v>
      </c>
      <c r="C94" s="19" t="n">
        <v>42.719</v>
      </c>
      <c r="D94" s="19" t="n">
        <v>43.028</v>
      </c>
      <c r="G94" s="0" t="n">
        <f aca="false">B94-$B$25</f>
        <v>3703</v>
      </c>
      <c r="H94" s="19" t="n">
        <f aca="false">C94-C$20</f>
        <v>37.9188</v>
      </c>
      <c r="I94" s="19" t="n">
        <f aca="false">D94-D$20</f>
        <v>38.2221</v>
      </c>
    </row>
    <row r="95" customFormat="false" ht="13" hidden="false" customHeight="false" outlineLevel="0" collapsed="false">
      <c r="B95" s="0" t="n">
        <v>1263405040</v>
      </c>
      <c r="C95" s="19" t="n">
        <v>42.761</v>
      </c>
      <c r="D95" s="19" t="n">
        <v>43.056</v>
      </c>
      <c r="G95" s="0" t="n">
        <f aca="false">B95-$B$25</f>
        <v>3763</v>
      </c>
      <c r="H95" s="19" t="n">
        <f aca="false">C95-C$20</f>
        <v>37.9608</v>
      </c>
      <c r="I95" s="19" t="n">
        <f aca="false">D95-D$20</f>
        <v>38.2501</v>
      </c>
    </row>
    <row r="96" customFormat="false" ht="13" hidden="false" customHeight="false" outlineLevel="0" collapsed="false">
      <c r="B96" s="0" t="n">
        <v>1263405100</v>
      </c>
      <c r="C96" s="19" t="n">
        <v>42.787</v>
      </c>
      <c r="D96" s="19" t="n">
        <v>43.083</v>
      </c>
      <c r="G96" s="0" t="n">
        <f aca="false">B96-$B$25</f>
        <v>3823</v>
      </c>
      <c r="H96" s="19" t="n">
        <f aca="false">C96-C$20</f>
        <v>37.9868</v>
      </c>
      <c r="I96" s="19" t="n">
        <f aca="false">D96-D$20</f>
        <v>38.2771</v>
      </c>
    </row>
    <row r="97" customFormat="false" ht="13" hidden="false" customHeight="false" outlineLevel="0" collapsed="false">
      <c r="B97" s="0" t="n">
        <v>1263405160</v>
      </c>
      <c r="C97" s="19" t="n">
        <v>42.822</v>
      </c>
      <c r="D97" s="19" t="n">
        <v>43.102</v>
      </c>
      <c r="G97" s="0" t="n">
        <f aca="false">B97-$B$25</f>
        <v>3883</v>
      </c>
      <c r="H97" s="19" t="n">
        <f aca="false">C97-C$20</f>
        <v>38.0218</v>
      </c>
      <c r="I97" s="19" t="n">
        <f aca="false">D97-D$20</f>
        <v>38.2961</v>
      </c>
    </row>
    <row r="98" customFormat="false" ht="13" hidden="false" customHeight="false" outlineLevel="0" collapsed="false">
      <c r="B98" s="0" t="n">
        <v>1263405220</v>
      </c>
      <c r="C98" s="19" t="n">
        <v>42.828</v>
      </c>
      <c r="D98" s="19" t="n">
        <v>43.125</v>
      </c>
      <c r="G98" s="0" t="n">
        <f aca="false">B98-$B$25</f>
        <v>3943</v>
      </c>
      <c r="H98" s="19" t="n">
        <f aca="false">C98-C$20</f>
        <v>38.0278</v>
      </c>
      <c r="I98" s="19" t="n">
        <f aca="false">D98-D$20</f>
        <v>38.3191</v>
      </c>
    </row>
    <row r="99" customFormat="false" ht="13" hidden="false" customHeight="false" outlineLevel="0" collapsed="false">
      <c r="B99" s="0" t="n">
        <v>1263405281</v>
      </c>
      <c r="C99" s="19" t="n">
        <v>42.883</v>
      </c>
      <c r="D99" s="19" t="n">
        <v>43.158</v>
      </c>
      <c r="G99" s="0" t="n">
        <f aca="false">B99-$B$25</f>
        <v>4004</v>
      </c>
      <c r="H99" s="19" t="n">
        <f aca="false">C99-C$20</f>
        <v>38.0828</v>
      </c>
      <c r="I99" s="19" t="n">
        <f aca="false">D99-D$20</f>
        <v>38.3521</v>
      </c>
    </row>
    <row r="100" customFormat="false" ht="13" hidden="false" customHeight="false" outlineLevel="0" collapsed="false">
      <c r="B100" s="0" t="n">
        <v>1263405340</v>
      </c>
      <c r="C100" s="19" t="n">
        <v>42.9</v>
      </c>
      <c r="D100" s="19" t="n">
        <v>43.174</v>
      </c>
      <c r="G100" s="0" t="n">
        <f aca="false">B100-$B$25</f>
        <v>4063</v>
      </c>
      <c r="H100" s="19" t="n">
        <f aca="false">C100-C$20</f>
        <v>38.0998</v>
      </c>
      <c r="I100" s="19" t="n">
        <f aca="false">D100-D$20</f>
        <v>38.3681</v>
      </c>
    </row>
    <row r="101" customFormat="false" ht="13" hidden="false" customHeight="false" outlineLevel="0" collapsed="false">
      <c r="B101" s="0" t="n">
        <v>1263405400</v>
      </c>
      <c r="C101" s="19" t="n">
        <v>42.873</v>
      </c>
      <c r="D101" s="19" t="n">
        <v>43.197</v>
      </c>
      <c r="G101" s="0" t="n">
        <f aca="false">B101-$B$25</f>
        <v>4123</v>
      </c>
      <c r="H101" s="19" t="n">
        <f aca="false">C101-C$20</f>
        <v>38.0728</v>
      </c>
      <c r="I101" s="19" t="n">
        <f aca="false">D101-D$20</f>
        <v>38.3911</v>
      </c>
    </row>
    <row r="102" customFormat="false" ht="13" hidden="false" customHeight="false" outlineLevel="0" collapsed="false">
      <c r="C102" s="19"/>
      <c r="D102" s="19"/>
      <c r="H102" s="19"/>
      <c r="I102" s="19"/>
    </row>
    <row r="103" customFormat="false" ht="13" hidden="false" customHeight="false" outlineLevel="0" collapsed="false">
      <c r="C103" s="19"/>
      <c r="D103" s="19"/>
      <c r="H103" s="19"/>
      <c r="I103" s="19"/>
    </row>
    <row r="104" customFormat="false" ht="13" hidden="false" customHeight="false" outlineLevel="0" collapsed="false">
      <c r="C104" s="19"/>
      <c r="D104" s="19"/>
      <c r="H104" s="19"/>
      <c r="I104" s="19"/>
    </row>
    <row r="105" customFormat="false" ht="13" hidden="false" customHeight="false" outlineLevel="0" collapsed="false">
      <c r="C105" s="19"/>
      <c r="D105" s="19"/>
      <c r="H105" s="19"/>
      <c r="I105" s="19"/>
    </row>
    <row r="106" customFormat="false" ht="13" hidden="false" customHeight="false" outlineLevel="0" collapsed="false">
      <c r="C106" s="19"/>
      <c r="D106" s="19"/>
      <c r="H106" s="19"/>
      <c r="I106" s="19"/>
    </row>
    <row r="107" customFormat="false" ht="13" hidden="false" customHeight="false" outlineLevel="0" collapsed="false">
      <c r="C107" s="19"/>
      <c r="D107" s="19"/>
      <c r="H107" s="19"/>
      <c r="I107" s="19"/>
    </row>
    <row r="108" customFormat="false" ht="13" hidden="false" customHeight="false" outlineLevel="0" collapsed="false">
      <c r="C108" s="19"/>
      <c r="D108" s="19"/>
      <c r="H108" s="19"/>
      <c r="I108" s="19"/>
    </row>
    <row r="109" customFormat="false" ht="13" hidden="false" customHeight="false" outlineLevel="0" collapsed="false">
      <c r="C109" s="19"/>
      <c r="D109" s="19"/>
      <c r="H109" s="19"/>
      <c r="I109" s="19"/>
    </row>
    <row r="110" customFormat="false" ht="13" hidden="false" customHeight="false" outlineLevel="0" collapsed="false">
      <c r="C110" s="19"/>
      <c r="D110" s="19"/>
      <c r="H110" s="19"/>
      <c r="I110" s="19"/>
    </row>
    <row r="111" customFormat="false" ht="13" hidden="false" customHeight="false" outlineLevel="0" collapsed="false">
      <c r="C111" s="19"/>
      <c r="D111" s="19"/>
      <c r="H111" s="19"/>
      <c r="I111" s="19"/>
    </row>
    <row r="112" customFormat="false" ht="13" hidden="false" customHeight="false" outlineLevel="0" collapsed="false">
      <c r="C112" s="19"/>
      <c r="D112" s="19"/>
      <c r="H112" s="19"/>
      <c r="I112" s="19"/>
    </row>
    <row r="113" customFormat="false" ht="13" hidden="false" customHeight="false" outlineLevel="0" collapsed="false">
      <c r="C113" s="19"/>
      <c r="D113" s="19"/>
      <c r="H113" s="19"/>
      <c r="I113" s="19"/>
    </row>
    <row r="114" customFormat="false" ht="13" hidden="false" customHeight="false" outlineLevel="0" collapsed="false">
      <c r="C114" s="19"/>
      <c r="D114" s="19"/>
      <c r="H114" s="19"/>
      <c r="I114" s="19"/>
    </row>
    <row r="115" customFormat="false" ht="13" hidden="false" customHeight="false" outlineLevel="0" collapsed="false">
      <c r="C115" s="19"/>
      <c r="D115" s="19"/>
      <c r="H115" s="19"/>
      <c r="I115" s="19"/>
    </row>
    <row r="116" customFormat="false" ht="13" hidden="false" customHeight="false" outlineLevel="0" collapsed="false">
      <c r="C116" s="19"/>
      <c r="D116" s="19"/>
      <c r="H116" s="19"/>
      <c r="I116" s="19"/>
    </row>
    <row r="117" customFormat="false" ht="13" hidden="false" customHeight="false" outlineLevel="0" collapsed="false">
      <c r="C117" s="19"/>
      <c r="D117" s="19"/>
      <c r="H117" s="19"/>
      <c r="I117" s="19"/>
    </row>
    <row r="118" customFormat="false" ht="13" hidden="false" customHeight="false" outlineLevel="0" collapsed="false">
      <c r="C118" s="19"/>
      <c r="D118" s="19"/>
      <c r="H118" s="19"/>
      <c r="I118" s="19"/>
    </row>
    <row r="119" customFormat="false" ht="13" hidden="false" customHeight="false" outlineLevel="0" collapsed="false">
      <c r="C119" s="19"/>
      <c r="D119" s="19"/>
      <c r="H119" s="19"/>
      <c r="I119" s="19"/>
    </row>
    <row r="120" customFormat="false" ht="13" hidden="false" customHeight="false" outlineLevel="0" collapsed="false">
      <c r="C120" s="19"/>
      <c r="D120" s="19"/>
      <c r="H120" s="19"/>
      <c r="I120" s="19"/>
    </row>
    <row r="121" customFormat="false" ht="13" hidden="false" customHeight="false" outlineLevel="0" collapsed="false">
      <c r="C121" s="19"/>
      <c r="D121" s="19"/>
      <c r="H121" s="19"/>
      <c r="I121" s="19"/>
    </row>
    <row r="122" customFormat="false" ht="13" hidden="false" customHeight="false" outlineLevel="0" collapsed="false">
      <c r="C122" s="19"/>
      <c r="D122" s="19"/>
      <c r="H122" s="19"/>
      <c r="I122" s="19"/>
    </row>
    <row r="123" customFormat="false" ht="13" hidden="false" customHeight="false" outlineLevel="0" collapsed="false">
      <c r="C123" s="19"/>
      <c r="D123" s="19"/>
      <c r="H123" s="19"/>
      <c r="I123" s="19"/>
    </row>
    <row r="124" customFormat="false" ht="13" hidden="false" customHeight="false" outlineLevel="0" collapsed="false">
      <c r="C124" s="19"/>
      <c r="D124" s="19"/>
      <c r="H124" s="19"/>
      <c r="I124" s="19"/>
    </row>
    <row r="125" customFormat="false" ht="13" hidden="false" customHeight="false" outlineLevel="0" collapsed="false">
      <c r="C125" s="19"/>
      <c r="D125" s="19"/>
      <c r="H125" s="19"/>
      <c r="I125" s="19"/>
    </row>
    <row r="126" customFormat="false" ht="13" hidden="false" customHeight="false" outlineLevel="0" collapsed="false">
      <c r="C126" s="19"/>
      <c r="D126" s="19"/>
      <c r="H126" s="19"/>
      <c r="I126" s="19"/>
    </row>
    <row r="127" customFormat="false" ht="13" hidden="false" customHeight="false" outlineLevel="0" collapsed="false">
      <c r="C127" s="19"/>
      <c r="D127" s="19"/>
      <c r="H127" s="19"/>
      <c r="I127" s="19"/>
    </row>
    <row r="128" customFormat="false" ht="13" hidden="false" customHeight="false" outlineLevel="0" collapsed="false">
      <c r="C128" s="19"/>
      <c r="D128" s="19"/>
      <c r="H128" s="19"/>
      <c r="I128" s="19"/>
    </row>
    <row r="129" customFormat="false" ht="13" hidden="false" customHeight="false" outlineLevel="0" collapsed="false">
      <c r="C129" s="19"/>
      <c r="D129" s="19"/>
      <c r="H129" s="19"/>
      <c r="I129" s="19"/>
    </row>
    <row r="130" customFormat="false" ht="13" hidden="false" customHeight="false" outlineLevel="0" collapsed="false">
      <c r="C130" s="19"/>
      <c r="D130" s="19"/>
      <c r="H130" s="19"/>
      <c r="I130" s="19"/>
    </row>
    <row r="131" customFormat="false" ht="13" hidden="false" customHeight="false" outlineLevel="0" collapsed="false">
      <c r="C131" s="19"/>
      <c r="D131" s="19"/>
      <c r="H131" s="19"/>
      <c r="I131" s="19"/>
    </row>
    <row r="132" customFormat="false" ht="13" hidden="false" customHeight="false" outlineLevel="0" collapsed="false">
      <c r="C132" s="19"/>
      <c r="D132" s="19"/>
      <c r="H132" s="19"/>
      <c r="I132" s="19"/>
    </row>
    <row r="133" customFormat="false" ht="13" hidden="false" customHeight="false" outlineLevel="0" collapsed="false">
      <c r="C133" s="19"/>
      <c r="D133" s="19"/>
      <c r="H133" s="19"/>
      <c r="I133" s="19"/>
    </row>
    <row r="134" customFormat="false" ht="13" hidden="false" customHeight="false" outlineLevel="0" collapsed="false">
      <c r="C134" s="19"/>
      <c r="D134" s="19"/>
      <c r="H134" s="19"/>
      <c r="I134" s="19"/>
    </row>
    <row r="135" customFormat="false" ht="13" hidden="false" customHeight="false" outlineLevel="0" collapsed="false">
      <c r="C135" s="19"/>
      <c r="D135" s="19"/>
      <c r="H135" s="19"/>
      <c r="I135" s="19"/>
    </row>
    <row r="136" customFormat="false" ht="13" hidden="false" customHeight="false" outlineLevel="0" collapsed="false">
      <c r="C136" s="19"/>
      <c r="D136" s="19"/>
      <c r="H136" s="19"/>
      <c r="I136" s="19"/>
    </row>
    <row r="137" customFormat="false" ht="13" hidden="false" customHeight="false" outlineLevel="0" collapsed="false">
      <c r="C137" s="19"/>
      <c r="D137" s="19"/>
      <c r="H137" s="19"/>
      <c r="I137" s="19"/>
    </row>
    <row r="138" customFormat="false" ht="13" hidden="false" customHeight="false" outlineLevel="0" collapsed="false">
      <c r="C138" s="19"/>
      <c r="D138" s="19"/>
      <c r="H138" s="19"/>
      <c r="I138" s="19"/>
    </row>
    <row r="139" customFormat="false" ht="13" hidden="false" customHeight="false" outlineLevel="0" collapsed="false">
      <c r="C139" s="19"/>
      <c r="D139" s="19"/>
      <c r="H139" s="19"/>
      <c r="I139" s="19"/>
    </row>
    <row r="140" customFormat="false" ht="13" hidden="false" customHeight="false" outlineLevel="0" collapsed="false">
      <c r="C140" s="19"/>
      <c r="D140" s="19"/>
      <c r="H140" s="19"/>
      <c r="I140" s="19"/>
    </row>
    <row r="141" customFormat="false" ht="13" hidden="false" customHeight="false" outlineLevel="0" collapsed="false">
      <c r="C141" s="19"/>
      <c r="D141" s="19"/>
      <c r="H141" s="19"/>
      <c r="I141" s="19"/>
    </row>
    <row r="142" customFormat="false" ht="13" hidden="false" customHeight="false" outlineLevel="0" collapsed="false">
      <c r="C142" s="19"/>
      <c r="D142" s="19"/>
      <c r="H142" s="19"/>
      <c r="I142" s="19"/>
    </row>
    <row r="143" customFormat="false" ht="13" hidden="false" customHeight="false" outlineLevel="0" collapsed="false">
      <c r="C143" s="19"/>
      <c r="D143" s="19"/>
      <c r="H143" s="19"/>
      <c r="I143" s="19"/>
    </row>
    <row r="144" customFormat="false" ht="13" hidden="false" customHeight="false" outlineLevel="0" collapsed="false">
      <c r="C144" s="19"/>
      <c r="D144" s="19"/>
      <c r="H144" s="19"/>
      <c r="I144" s="19"/>
    </row>
    <row r="145" customFormat="false" ht="13" hidden="false" customHeight="false" outlineLevel="0" collapsed="false">
      <c r="C145" s="19"/>
      <c r="D145" s="19"/>
      <c r="H145" s="19"/>
      <c r="I145" s="19"/>
    </row>
    <row r="146" customFormat="false" ht="13" hidden="false" customHeight="false" outlineLevel="0" collapsed="false">
      <c r="C146" s="19"/>
      <c r="D146" s="19"/>
      <c r="H146" s="19"/>
      <c r="I146" s="19"/>
    </row>
    <row r="147" customFormat="false" ht="13" hidden="false" customHeight="false" outlineLevel="0" collapsed="false">
      <c r="C147" s="19"/>
      <c r="D147" s="19"/>
      <c r="H147" s="19"/>
      <c r="I147" s="19"/>
    </row>
    <row r="148" customFormat="false" ht="13" hidden="false" customHeight="false" outlineLevel="0" collapsed="false">
      <c r="C148" s="19"/>
      <c r="D148" s="19"/>
      <c r="H148" s="19"/>
      <c r="I148" s="19"/>
    </row>
    <row r="149" customFormat="false" ht="13" hidden="false" customHeight="false" outlineLevel="0" collapsed="false">
      <c r="C149" s="19"/>
      <c r="D149" s="19"/>
      <c r="H149" s="19"/>
      <c r="I149" s="19"/>
    </row>
    <row r="150" customFormat="false" ht="13" hidden="false" customHeight="false" outlineLevel="0" collapsed="false">
      <c r="C150" s="19"/>
      <c r="D150" s="19"/>
      <c r="H150" s="19"/>
      <c r="I150" s="19"/>
    </row>
    <row r="151" customFormat="false" ht="13" hidden="false" customHeight="false" outlineLevel="0" collapsed="false">
      <c r="C151" s="19"/>
      <c r="D151" s="19"/>
      <c r="H151" s="19"/>
      <c r="I151" s="19"/>
    </row>
    <row r="152" customFormat="false" ht="13" hidden="false" customHeight="false" outlineLevel="0" collapsed="false">
      <c r="C152" s="19"/>
      <c r="D152" s="19"/>
      <c r="H152" s="19"/>
      <c r="I152" s="19"/>
    </row>
    <row r="153" customFormat="false" ht="13" hidden="false" customHeight="false" outlineLevel="0" collapsed="false">
      <c r="C153" s="19"/>
      <c r="D153" s="19"/>
      <c r="H153" s="19"/>
      <c r="I153" s="19"/>
    </row>
    <row r="154" customFormat="false" ht="13" hidden="false" customHeight="false" outlineLevel="0" collapsed="false">
      <c r="C154" s="19"/>
      <c r="D154" s="19"/>
      <c r="H154" s="19"/>
      <c r="I154" s="19"/>
    </row>
    <row r="155" customFormat="false" ht="13" hidden="false" customHeight="false" outlineLevel="0" collapsed="false">
      <c r="C155" s="19"/>
      <c r="D155" s="19"/>
      <c r="H155" s="19"/>
      <c r="I155" s="19"/>
    </row>
    <row r="156" customFormat="false" ht="13" hidden="false" customHeight="false" outlineLevel="0" collapsed="false">
      <c r="C156" s="19"/>
      <c r="D156" s="19"/>
      <c r="H156" s="19"/>
      <c r="I156" s="19"/>
    </row>
    <row r="157" customFormat="false" ht="13" hidden="false" customHeight="false" outlineLevel="0" collapsed="false">
      <c r="C157" s="19"/>
      <c r="D157" s="19"/>
      <c r="H157" s="19"/>
      <c r="I157" s="19"/>
    </row>
    <row r="158" customFormat="false" ht="13" hidden="false" customHeight="false" outlineLevel="0" collapsed="false">
      <c r="C158" s="19"/>
      <c r="D158" s="19"/>
      <c r="H158" s="19"/>
      <c r="I158" s="19"/>
    </row>
    <row r="159" customFormat="false" ht="13" hidden="false" customHeight="false" outlineLevel="0" collapsed="false">
      <c r="C159" s="19"/>
      <c r="D159" s="19"/>
      <c r="H159" s="19"/>
      <c r="I159" s="19"/>
    </row>
    <row r="160" customFormat="false" ht="13" hidden="false" customHeight="false" outlineLevel="0" collapsed="false">
      <c r="C160" s="19"/>
      <c r="D160" s="19"/>
      <c r="H160" s="19"/>
      <c r="I160" s="19"/>
    </row>
    <row r="161" customFormat="false" ht="13" hidden="false" customHeight="false" outlineLevel="0" collapsed="false">
      <c r="C161" s="19"/>
      <c r="D161" s="19"/>
      <c r="H161" s="19"/>
      <c r="I161" s="19"/>
    </row>
    <row r="162" customFormat="false" ht="13" hidden="false" customHeight="false" outlineLevel="0" collapsed="false">
      <c r="C162" s="19"/>
      <c r="D162" s="19"/>
      <c r="H162" s="19"/>
      <c r="I162" s="19"/>
    </row>
    <row r="163" customFormat="false" ht="13" hidden="false" customHeight="false" outlineLevel="0" collapsed="false">
      <c r="C163" s="19"/>
      <c r="D163" s="19"/>
      <c r="H163" s="19"/>
      <c r="I163" s="19"/>
    </row>
    <row r="164" customFormat="false" ht="13" hidden="false" customHeight="false" outlineLevel="0" collapsed="false">
      <c r="C164" s="19"/>
      <c r="D164" s="19"/>
      <c r="H164" s="19"/>
      <c r="I164" s="19"/>
    </row>
    <row r="165" customFormat="false" ht="13" hidden="false" customHeight="false" outlineLevel="0" collapsed="false">
      <c r="C165" s="19"/>
      <c r="D165" s="19"/>
      <c r="H165" s="19"/>
      <c r="I165" s="19"/>
    </row>
    <row r="166" customFormat="false" ht="13" hidden="false" customHeight="false" outlineLevel="0" collapsed="false">
      <c r="C166" s="19"/>
      <c r="D166" s="19"/>
      <c r="H166" s="19"/>
      <c r="I166" s="19"/>
    </row>
    <row r="167" customFormat="false" ht="13" hidden="false" customHeight="false" outlineLevel="0" collapsed="false">
      <c r="C167" s="19"/>
      <c r="D167" s="19"/>
      <c r="H167" s="19"/>
      <c r="I167" s="19"/>
    </row>
    <row r="168" customFormat="false" ht="13" hidden="false" customHeight="false" outlineLevel="0" collapsed="false">
      <c r="C168" s="19"/>
      <c r="D168" s="19"/>
      <c r="H168" s="19"/>
      <c r="I168" s="19"/>
    </row>
    <row r="169" customFormat="false" ht="13" hidden="false" customHeight="false" outlineLevel="0" collapsed="false">
      <c r="C169" s="19"/>
      <c r="D169" s="19"/>
      <c r="H169" s="19"/>
      <c r="I169" s="19"/>
    </row>
    <row r="170" customFormat="false" ht="13" hidden="false" customHeight="false" outlineLevel="0" collapsed="false">
      <c r="C170" s="19"/>
      <c r="D170" s="19"/>
      <c r="H170" s="19"/>
      <c r="I170" s="19"/>
    </row>
    <row r="171" customFormat="false" ht="13" hidden="false" customHeight="false" outlineLevel="0" collapsed="false">
      <c r="C171" s="19"/>
      <c r="D171" s="19"/>
      <c r="H171" s="19"/>
      <c r="I171" s="19"/>
    </row>
    <row r="172" customFormat="false" ht="13" hidden="false" customHeight="false" outlineLevel="0" collapsed="false">
      <c r="C172" s="19"/>
      <c r="D172" s="19"/>
      <c r="H172" s="19"/>
      <c r="I172" s="19"/>
    </row>
    <row r="173" customFormat="false" ht="13" hidden="false" customHeight="false" outlineLevel="0" collapsed="false">
      <c r="C173" s="19"/>
      <c r="D173" s="19"/>
      <c r="H173" s="19"/>
      <c r="I173" s="19"/>
    </row>
    <row r="174" customFormat="false" ht="13" hidden="false" customHeight="false" outlineLevel="0" collapsed="false">
      <c r="C174" s="19"/>
      <c r="D174" s="19"/>
      <c r="H174" s="19"/>
      <c r="I174" s="19"/>
    </row>
    <row r="175" customFormat="false" ht="13" hidden="false" customHeight="false" outlineLevel="0" collapsed="false">
      <c r="C175" s="19"/>
      <c r="D175" s="19"/>
      <c r="H175" s="19"/>
      <c r="I175" s="19"/>
    </row>
    <row r="176" customFormat="false" ht="13" hidden="false" customHeight="false" outlineLevel="0" collapsed="false">
      <c r="C176" s="19"/>
      <c r="D176" s="19"/>
      <c r="H176" s="19"/>
      <c r="I176" s="19"/>
    </row>
    <row r="177" customFormat="false" ht="13" hidden="false" customHeight="false" outlineLevel="0" collapsed="false">
      <c r="C177" s="19"/>
      <c r="D177" s="19"/>
      <c r="H177" s="19"/>
      <c r="I177" s="19"/>
    </row>
    <row r="178" customFormat="false" ht="13" hidden="false" customHeight="false" outlineLevel="0" collapsed="false">
      <c r="C178" s="19"/>
      <c r="D178" s="19"/>
      <c r="H178" s="19"/>
      <c r="I178" s="19"/>
    </row>
    <row r="179" customFormat="false" ht="13" hidden="false" customHeight="false" outlineLevel="0" collapsed="false">
      <c r="C179" s="19"/>
      <c r="D179" s="19"/>
      <c r="H179" s="19"/>
      <c r="I179" s="19"/>
    </row>
    <row r="180" customFormat="false" ht="13" hidden="false" customHeight="false" outlineLevel="0" collapsed="false">
      <c r="C180" s="19"/>
      <c r="D180" s="19"/>
      <c r="H180" s="19"/>
      <c r="I180" s="19"/>
    </row>
    <row r="181" customFormat="false" ht="13" hidden="false" customHeight="false" outlineLevel="0" collapsed="false">
      <c r="C181" s="19"/>
      <c r="D181" s="19"/>
      <c r="H181" s="19"/>
      <c r="I181" s="19"/>
    </row>
    <row r="182" customFormat="false" ht="13" hidden="false" customHeight="false" outlineLevel="0" collapsed="false">
      <c r="C182" s="19"/>
      <c r="D182" s="19"/>
      <c r="H182" s="19"/>
      <c r="I182" s="19"/>
    </row>
    <row r="183" customFormat="false" ht="13" hidden="false" customHeight="false" outlineLevel="0" collapsed="false">
      <c r="C183" s="19"/>
      <c r="D183" s="19"/>
      <c r="H183" s="19"/>
      <c r="I183" s="19"/>
    </row>
    <row r="184" customFormat="false" ht="13" hidden="false" customHeight="false" outlineLevel="0" collapsed="false">
      <c r="C184" s="19"/>
      <c r="D184" s="19"/>
      <c r="H184" s="19"/>
      <c r="I184" s="19"/>
    </row>
    <row r="185" customFormat="false" ht="13" hidden="false" customHeight="false" outlineLevel="0" collapsed="false">
      <c r="C185" s="19"/>
      <c r="D185" s="19"/>
      <c r="H185" s="19"/>
      <c r="I185" s="19"/>
    </row>
    <row r="186" customFormat="false" ht="13" hidden="false" customHeight="false" outlineLevel="0" collapsed="false">
      <c r="C186" s="19"/>
      <c r="D186" s="19"/>
      <c r="H186" s="19"/>
      <c r="I186" s="19"/>
    </row>
    <row r="187" customFormat="false" ht="13" hidden="false" customHeight="false" outlineLevel="0" collapsed="false">
      <c r="C187" s="19"/>
      <c r="D187" s="19"/>
      <c r="H187" s="19"/>
      <c r="I187" s="19"/>
    </row>
    <row r="188" customFormat="false" ht="13" hidden="false" customHeight="false" outlineLevel="0" collapsed="false">
      <c r="C188" s="19"/>
      <c r="D188" s="19"/>
      <c r="H188" s="19"/>
      <c r="I188" s="19"/>
    </row>
    <row r="189" customFormat="false" ht="13" hidden="false" customHeight="false" outlineLevel="0" collapsed="false">
      <c r="C189" s="19"/>
      <c r="D189" s="19"/>
      <c r="H189" s="19"/>
      <c r="I189" s="19"/>
    </row>
    <row r="190" customFormat="false" ht="13" hidden="false" customHeight="false" outlineLevel="0" collapsed="false">
      <c r="C190" s="19"/>
      <c r="D190" s="19"/>
      <c r="H190" s="19"/>
      <c r="I190" s="19"/>
    </row>
    <row r="191" customFormat="false" ht="13" hidden="false" customHeight="false" outlineLevel="0" collapsed="false">
      <c r="C191" s="19"/>
      <c r="D191" s="19"/>
      <c r="H191" s="19"/>
      <c r="I191" s="19"/>
    </row>
    <row r="192" customFormat="false" ht="13" hidden="false" customHeight="false" outlineLevel="0" collapsed="false">
      <c r="C192" s="19"/>
      <c r="D192" s="19"/>
      <c r="H192" s="19"/>
      <c r="I192" s="19"/>
    </row>
    <row r="193" customFormat="false" ht="13" hidden="false" customHeight="false" outlineLevel="0" collapsed="false">
      <c r="C193" s="19"/>
      <c r="D193" s="19"/>
      <c r="H193" s="19"/>
      <c r="I193" s="19"/>
    </row>
    <row r="194" customFormat="false" ht="13" hidden="false" customHeight="false" outlineLevel="0" collapsed="false">
      <c r="C194" s="19"/>
      <c r="D194" s="19"/>
      <c r="H194" s="19"/>
      <c r="I194" s="19"/>
    </row>
    <row r="195" customFormat="false" ht="13" hidden="false" customHeight="false" outlineLevel="0" collapsed="false">
      <c r="C195" s="19"/>
      <c r="D195" s="19"/>
      <c r="H195" s="19"/>
      <c r="I195" s="19"/>
    </row>
    <row r="196" customFormat="false" ht="13" hidden="false" customHeight="false" outlineLevel="0" collapsed="false">
      <c r="C196" s="19"/>
      <c r="D196" s="19"/>
      <c r="H196" s="19"/>
      <c r="I196" s="19"/>
    </row>
    <row r="197" customFormat="false" ht="13" hidden="false" customHeight="false" outlineLevel="0" collapsed="false">
      <c r="C197" s="19"/>
      <c r="D197" s="19"/>
      <c r="H197" s="19"/>
      <c r="I197" s="19"/>
    </row>
    <row r="198" customFormat="false" ht="13" hidden="false" customHeight="false" outlineLevel="0" collapsed="false">
      <c r="C198" s="19"/>
      <c r="D198" s="19"/>
      <c r="H198" s="19"/>
      <c r="I198" s="19"/>
    </row>
    <row r="199" customFormat="false" ht="13" hidden="false" customHeight="false" outlineLevel="0" collapsed="false">
      <c r="C199" s="19"/>
      <c r="D199" s="19"/>
      <c r="H199" s="19"/>
      <c r="I199" s="19"/>
    </row>
    <row r="200" customFormat="false" ht="13" hidden="false" customHeight="false" outlineLevel="0" collapsed="false">
      <c r="C200" s="19"/>
      <c r="D200" s="19"/>
      <c r="H200" s="19"/>
      <c r="I200" s="19"/>
    </row>
    <row r="201" customFormat="false" ht="13" hidden="false" customHeight="false" outlineLevel="0" collapsed="false">
      <c r="C201" s="19"/>
      <c r="D201" s="19"/>
      <c r="H201" s="19"/>
      <c r="I201" s="19"/>
    </row>
    <row r="202" customFormat="false" ht="13" hidden="false" customHeight="false" outlineLevel="0" collapsed="false">
      <c r="C202" s="19"/>
      <c r="D202" s="19"/>
      <c r="H202" s="19"/>
      <c r="I202" s="19"/>
    </row>
    <row r="203" customFormat="false" ht="13" hidden="false" customHeight="false" outlineLevel="0" collapsed="false">
      <c r="C203" s="19"/>
      <c r="D203" s="19"/>
      <c r="H203" s="19"/>
      <c r="I203" s="19"/>
    </row>
    <row r="204" customFormat="false" ht="13" hidden="false" customHeight="false" outlineLevel="0" collapsed="false">
      <c r="C204" s="19"/>
      <c r="D204" s="19"/>
      <c r="H204" s="19"/>
      <c r="I204" s="19"/>
    </row>
    <row r="205" customFormat="false" ht="13" hidden="false" customHeight="false" outlineLevel="0" collapsed="false">
      <c r="C205" s="19"/>
      <c r="D205" s="19"/>
      <c r="H205" s="19"/>
      <c r="I205" s="19"/>
    </row>
    <row r="206" customFormat="false" ht="13" hidden="false" customHeight="false" outlineLevel="0" collapsed="false">
      <c r="C206" s="19"/>
      <c r="D206" s="19"/>
      <c r="H206" s="19"/>
      <c r="I206" s="19"/>
    </row>
    <row r="207" customFormat="false" ht="13" hidden="false" customHeight="false" outlineLevel="0" collapsed="false">
      <c r="C207" s="19"/>
      <c r="D207" s="19"/>
      <c r="H207" s="19"/>
      <c r="I207" s="19"/>
    </row>
    <row r="208" customFormat="false" ht="13" hidden="false" customHeight="false" outlineLevel="0" collapsed="false">
      <c r="C208" s="19"/>
      <c r="D208" s="19"/>
      <c r="H208" s="19"/>
      <c r="I208" s="19"/>
    </row>
    <row r="209" customFormat="false" ht="13" hidden="false" customHeight="false" outlineLevel="0" collapsed="false">
      <c r="C209" s="19"/>
      <c r="D209" s="19"/>
      <c r="H209" s="19"/>
      <c r="I209" s="19"/>
    </row>
    <row r="210" customFormat="false" ht="13" hidden="false" customHeight="false" outlineLevel="0" collapsed="false">
      <c r="C210" s="19"/>
      <c r="D210" s="19"/>
      <c r="H210" s="19"/>
      <c r="I210" s="19"/>
    </row>
    <row r="211" customFormat="false" ht="13" hidden="false" customHeight="false" outlineLevel="0" collapsed="false">
      <c r="C211" s="19"/>
      <c r="D211" s="19"/>
      <c r="H211" s="19"/>
      <c r="I211" s="19"/>
    </row>
    <row r="212" customFormat="false" ht="13" hidden="false" customHeight="false" outlineLevel="0" collapsed="false">
      <c r="C212" s="19"/>
      <c r="D212" s="19"/>
      <c r="H212" s="19"/>
      <c r="I212" s="19"/>
    </row>
    <row r="213" customFormat="false" ht="13" hidden="false" customHeight="false" outlineLevel="0" collapsed="false">
      <c r="C213" s="19"/>
      <c r="D213" s="19"/>
      <c r="H213" s="19"/>
      <c r="I213" s="19"/>
    </row>
    <row r="214" customFormat="false" ht="13" hidden="false" customHeight="false" outlineLevel="0" collapsed="false">
      <c r="C214" s="19"/>
      <c r="D214" s="19"/>
      <c r="H214" s="19"/>
      <c r="I214" s="19"/>
    </row>
    <row r="215" customFormat="false" ht="13" hidden="false" customHeight="false" outlineLevel="0" collapsed="false">
      <c r="C215" s="19"/>
      <c r="D215" s="19"/>
      <c r="H215" s="19"/>
      <c r="I215" s="19"/>
    </row>
    <row r="216" customFormat="false" ht="13" hidden="false" customHeight="false" outlineLevel="0" collapsed="false">
      <c r="C216" s="19"/>
      <c r="D216" s="19"/>
      <c r="H216" s="19"/>
      <c r="I216" s="19"/>
    </row>
    <row r="217" customFormat="false" ht="13" hidden="false" customHeight="false" outlineLevel="0" collapsed="false">
      <c r="C217" s="19"/>
      <c r="D217" s="19"/>
      <c r="H217" s="19"/>
      <c r="I217" s="19"/>
    </row>
    <row r="218" customFormat="false" ht="13" hidden="false" customHeight="false" outlineLevel="0" collapsed="false">
      <c r="C218" s="19"/>
      <c r="D218" s="19"/>
      <c r="H218" s="19"/>
      <c r="I218" s="19"/>
    </row>
    <row r="219" customFormat="false" ht="13" hidden="false" customHeight="false" outlineLevel="0" collapsed="false">
      <c r="C219" s="19"/>
      <c r="D219" s="19"/>
      <c r="H219" s="19"/>
      <c r="I219" s="19"/>
    </row>
    <row r="220" customFormat="false" ht="13" hidden="false" customHeight="false" outlineLevel="0" collapsed="false">
      <c r="C220" s="19"/>
      <c r="D220" s="19"/>
      <c r="H220" s="19"/>
      <c r="I220" s="19"/>
    </row>
    <row r="221" customFormat="false" ht="13" hidden="false" customHeight="false" outlineLevel="0" collapsed="false">
      <c r="C221" s="19"/>
      <c r="D221" s="19"/>
      <c r="H221" s="19"/>
      <c r="I221" s="19"/>
    </row>
    <row r="222" customFormat="false" ht="13" hidden="false" customHeight="false" outlineLevel="0" collapsed="false">
      <c r="C222" s="19"/>
      <c r="D222" s="19"/>
      <c r="H222" s="19"/>
      <c r="I222" s="19"/>
    </row>
    <row r="223" customFormat="false" ht="13" hidden="false" customHeight="false" outlineLevel="0" collapsed="false">
      <c r="C223" s="19"/>
      <c r="D223" s="19"/>
      <c r="H223" s="19"/>
      <c r="I223" s="19"/>
    </row>
    <row r="224" customFormat="false" ht="13" hidden="false" customHeight="false" outlineLevel="0" collapsed="false">
      <c r="C224" s="19"/>
      <c r="D224" s="19"/>
      <c r="H224" s="19"/>
      <c r="I224" s="19"/>
    </row>
    <row r="225" customFormat="false" ht="13" hidden="false" customHeight="false" outlineLevel="0" collapsed="false">
      <c r="C225" s="19"/>
      <c r="D225" s="19"/>
      <c r="H225" s="19"/>
      <c r="I225" s="19"/>
    </row>
    <row r="226" customFormat="false" ht="13" hidden="false" customHeight="false" outlineLevel="0" collapsed="false">
      <c r="C226" s="19"/>
      <c r="D226" s="19"/>
      <c r="H226" s="19"/>
      <c r="I226" s="19"/>
    </row>
    <row r="227" customFormat="false" ht="13" hidden="false" customHeight="false" outlineLevel="0" collapsed="false">
      <c r="C227" s="19"/>
      <c r="D227" s="19"/>
      <c r="H227" s="19"/>
      <c r="I227" s="19"/>
    </row>
    <row r="228" customFormat="false" ht="13" hidden="false" customHeight="false" outlineLevel="0" collapsed="false">
      <c r="C228" s="19"/>
      <c r="D228" s="19"/>
      <c r="H228" s="19"/>
      <c r="I228" s="19"/>
    </row>
    <row r="229" customFormat="false" ht="13" hidden="false" customHeight="false" outlineLevel="0" collapsed="false">
      <c r="C229" s="19"/>
      <c r="D229" s="19"/>
      <c r="H229" s="19"/>
      <c r="I229" s="19"/>
    </row>
    <row r="230" customFormat="false" ht="13" hidden="false" customHeight="false" outlineLevel="0" collapsed="false">
      <c r="C230" s="19"/>
      <c r="D230" s="19"/>
      <c r="H230" s="19"/>
      <c r="I230" s="19"/>
    </row>
    <row r="231" customFormat="false" ht="13" hidden="false" customHeight="false" outlineLevel="0" collapsed="false">
      <c r="C231" s="19"/>
      <c r="D231" s="19"/>
      <c r="H231" s="19"/>
      <c r="I231" s="19"/>
    </row>
    <row r="232" customFormat="false" ht="13" hidden="false" customHeight="false" outlineLevel="0" collapsed="false">
      <c r="C232" s="19"/>
      <c r="D232" s="19"/>
      <c r="H232" s="19"/>
      <c r="I232" s="19"/>
    </row>
    <row r="233" customFormat="false" ht="13" hidden="false" customHeight="false" outlineLevel="0" collapsed="false">
      <c r="C233" s="19"/>
      <c r="D233" s="19"/>
      <c r="H233" s="19"/>
      <c r="I233" s="19"/>
    </row>
    <row r="234" customFormat="false" ht="13" hidden="false" customHeight="false" outlineLevel="0" collapsed="false">
      <c r="C234" s="19"/>
      <c r="D234" s="19"/>
      <c r="H234" s="19"/>
      <c r="I234" s="19"/>
    </row>
    <row r="235" customFormat="false" ht="13" hidden="false" customHeight="false" outlineLevel="0" collapsed="false">
      <c r="C235" s="19"/>
      <c r="D235" s="19"/>
      <c r="H235" s="19"/>
      <c r="I235" s="19"/>
    </row>
    <row r="236" customFormat="false" ht="13" hidden="false" customHeight="false" outlineLevel="0" collapsed="false">
      <c r="C236" s="19"/>
      <c r="D236" s="19"/>
      <c r="H236" s="19"/>
      <c r="I236" s="19"/>
    </row>
    <row r="237" customFormat="false" ht="13" hidden="false" customHeight="false" outlineLevel="0" collapsed="false">
      <c r="C237" s="19"/>
      <c r="D237" s="19"/>
      <c r="H237" s="19"/>
      <c r="I237" s="19"/>
    </row>
    <row r="238" customFormat="false" ht="13" hidden="false" customHeight="false" outlineLevel="0" collapsed="false">
      <c r="C238" s="19"/>
      <c r="D238" s="19"/>
      <c r="H238" s="19"/>
      <c r="I238" s="19"/>
    </row>
    <row r="239" customFormat="false" ht="13" hidden="false" customHeight="false" outlineLevel="0" collapsed="false">
      <c r="C239" s="19"/>
      <c r="D239" s="19"/>
      <c r="H239" s="19"/>
      <c r="I239" s="19"/>
    </row>
    <row r="240" customFormat="false" ht="13" hidden="false" customHeight="false" outlineLevel="0" collapsed="false">
      <c r="C240" s="19"/>
      <c r="D240" s="19"/>
      <c r="H240" s="19"/>
      <c r="I240" s="19"/>
    </row>
    <row r="241" customFormat="false" ht="13" hidden="false" customHeight="false" outlineLevel="0" collapsed="false">
      <c r="C241" s="19"/>
      <c r="D241" s="19"/>
      <c r="H241" s="19"/>
      <c r="I241" s="19"/>
    </row>
    <row r="242" customFormat="false" ht="13" hidden="false" customHeight="false" outlineLevel="0" collapsed="false">
      <c r="C242" s="19"/>
      <c r="D242" s="19"/>
      <c r="H242" s="19"/>
      <c r="I242" s="19"/>
    </row>
    <row r="243" customFormat="false" ht="13" hidden="false" customHeight="false" outlineLevel="0" collapsed="false">
      <c r="C243" s="19"/>
      <c r="D243" s="19"/>
      <c r="H243" s="19"/>
      <c r="I243" s="19"/>
    </row>
    <row r="244" customFormat="false" ht="13" hidden="false" customHeight="false" outlineLevel="0" collapsed="false">
      <c r="C244" s="19"/>
      <c r="D244" s="19"/>
      <c r="H244" s="19"/>
      <c r="I244" s="19"/>
    </row>
    <row r="245" customFormat="false" ht="13" hidden="false" customHeight="false" outlineLevel="0" collapsed="false">
      <c r="C245" s="19"/>
      <c r="D245" s="19"/>
      <c r="H245" s="19"/>
      <c r="I245" s="19"/>
    </row>
    <row r="246" customFormat="false" ht="13" hidden="false" customHeight="false" outlineLevel="0" collapsed="false">
      <c r="C246" s="19"/>
      <c r="D246" s="19"/>
      <c r="H246" s="19"/>
      <c r="I246" s="19"/>
    </row>
    <row r="247" customFormat="false" ht="13" hidden="false" customHeight="false" outlineLevel="0" collapsed="false">
      <c r="C247" s="19"/>
      <c r="D247" s="19"/>
      <c r="H247" s="19"/>
      <c r="I247" s="19"/>
    </row>
    <row r="248" customFormat="false" ht="13" hidden="false" customHeight="false" outlineLevel="0" collapsed="false">
      <c r="C248" s="19"/>
      <c r="D248" s="19"/>
      <c r="H248" s="19"/>
      <c r="I248" s="19"/>
    </row>
    <row r="249" customFormat="false" ht="13" hidden="false" customHeight="false" outlineLevel="0" collapsed="false">
      <c r="C249" s="19"/>
      <c r="D249" s="19"/>
      <c r="H249" s="19"/>
      <c r="I249" s="19"/>
    </row>
    <row r="250" customFormat="false" ht="13" hidden="false" customHeight="false" outlineLevel="0" collapsed="false">
      <c r="C250" s="19"/>
      <c r="D250" s="19"/>
      <c r="H250" s="19"/>
      <c r="I250" s="19"/>
    </row>
    <row r="251" customFormat="false" ht="13" hidden="false" customHeight="false" outlineLevel="0" collapsed="false">
      <c r="C251" s="19"/>
      <c r="D251" s="19"/>
      <c r="H251" s="19"/>
      <c r="I251" s="19"/>
    </row>
    <row r="252" customFormat="false" ht="13" hidden="false" customHeight="false" outlineLevel="0" collapsed="false">
      <c r="C252" s="19"/>
      <c r="D252" s="19"/>
      <c r="H252" s="19"/>
      <c r="I252" s="19"/>
    </row>
    <row r="253" customFormat="false" ht="13" hidden="false" customHeight="false" outlineLevel="0" collapsed="false">
      <c r="C253" s="19"/>
      <c r="D253" s="19"/>
      <c r="H253" s="19"/>
      <c r="I253" s="19"/>
    </row>
    <row r="254" customFormat="false" ht="13" hidden="false" customHeight="false" outlineLevel="0" collapsed="false">
      <c r="C254" s="19"/>
      <c r="D254" s="19"/>
      <c r="H254" s="19"/>
      <c r="I254" s="19"/>
    </row>
    <row r="255" customFormat="false" ht="13" hidden="false" customHeight="false" outlineLevel="0" collapsed="false">
      <c r="C255" s="19"/>
      <c r="D255" s="19"/>
      <c r="H255" s="19"/>
      <c r="I255" s="19"/>
    </row>
    <row r="256" customFormat="false" ht="13" hidden="false" customHeight="false" outlineLevel="0" collapsed="false">
      <c r="C256" s="19"/>
      <c r="D256" s="19"/>
      <c r="H256" s="19"/>
      <c r="I256" s="19"/>
    </row>
    <row r="257" customFormat="false" ht="13" hidden="false" customHeight="false" outlineLevel="0" collapsed="false">
      <c r="C257" s="19"/>
      <c r="D257" s="19"/>
      <c r="H257" s="19"/>
      <c r="I257" s="19"/>
    </row>
    <row r="258" customFormat="false" ht="13" hidden="false" customHeight="false" outlineLevel="0" collapsed="false">
      <c r="C258" s="19"/>
      <c r="D258" s="19"/>
      <c r="H258" s="19"/>
      <c r="I258" s="19"/>
    </row>
    <row r="259" customFormat="false" ht="13" hidden="false" customHeight="false" outlineLevel="0" collapsed="false">
      <c r="C259" s="19"/>
      <c r="D259" s="19"/>
      <c r="H259" s="19"/>
      <c r="I259" s="19"/>
    </row>
    <row r="260" customFormat="false" ht="13" hidden="false" customHeight="false" outlineLevel="0" collapsed="false">
      <c r="C260" s="19"/>
      <c r="D260" s="19"/>
      <c r="H260" s="19"/>
      <c r="I260" s="19"/>
    </row>
    <row r="261" customFormat="false" ht="13" hidden="false" customHeight="false" outlineLevel="0" collapsed="false">
      <c r="C261" s="19"/>
      <c r="D261" s="19"/>
      <c r="H261" s="19"/>
      <c r="I261" s="19"/>
    </row>
    <row r="262" customFormat="false" ht="13" hidden="false" customHeight="false" outlineLevel="0" collapsed="false">
      <c r="C262" s="19"/>
      <c r="D262" s="19"/>
      <c r="H262" s="19"/>
      <c r="I262" s="19"/>
    </row>
    <row r="263" customFormat="false" ht="13" hidden="false" customHeight="false" outlineLevel="0" collapsed="false">
      <c r="C263" s="19"/>
      <c r="D263" s="19"/>
      <c r="H263" s="19"/>
      <c r="I263" s="19"/>
    </row>
    <row r="264" customFormat="false" ht="13" hidden="false" customHeight="false" outlineLevel="0" collapsed="false">
      <c r="C264" s="19"/>
      <c r="D264" s="19"/>
      <c r="H264" s="19"/>
      <c r="I264" s="19"/>
    </row>
    <row r="265" customFormat="false" ht="13" hidden="false" customHeight="false" outlineLevel="0" collapsed="false">
      <c r="C265" s="19"/>
      <c r="D265" s="19"/>
      <c r="H265" s="19"/>
      <c r="I265" s="19"/>
    </row>
    <row r="266" customFormat="false" ht="13" hidden="false" customHeight="false" outlineLevel="0" collapsed="false">
      <c r="C266" s="19"/>
      <c r="D266" s="19"/>
      <c r="H266" s="19"/>
      <c r="I266" s="19"/>
    </row>
    <row r="267" customFormat="false" ht="13" hidden="false" customHeight="false" outlineLevel="0" collapsed="false">
      <c r="C267" s="19"/>
      <c r="D267" s="19"/>
      <c r="H267" s="19"/>
      <c r="I267" s="19"/>
    </row>
    <row r="268" customFormat="false" ht="13" hidden="false" customHeight="false" outlineLevel="0" collapsed="false">
      <c r="C268" s="19"/>
      <c r="D268" s="19"/>
      <c r="H268" s="19"/>
      <c r="I268" s="19"/>
    </row>
    <row r="269" customFormat="false" ht="13" hidden="false" customHeight="false" outlineLevel="0" collapsed="false">
      <c r="C269" s="19"/>
      <c r="D269" s="19"/>
      <c r="H269" s="19"/>
      <c r="I269" s="19"/>
    </row>
    <row r="270" customFormat="false" ht="13" hidden="false" customHeight="false" outlineLevel="0" collapsed="false">
      <c r="C270" s="19"/>
      <c r="D270" s="19"/>
      <c r="H270" s="19"/>
      <c r="I270" s="19"/>
    </row>
    <row r="271" customFormat="false" ht="13" hidden="false" customHeight="false" outlineLevel="0" collapsed="false">
      <c r="C271" s="19"/>
      <c r="D271" s="19"/>
      <c r="H271" s="19"/>
      <c r="I271" s="19"/>
    </row>
    <row r="272" customFormat="false" ht="13" hidden="false" customHeight="false" outlineLevel="0" collapsed="false">
      <c r="C272" s="19"/>
      <c r="D272" s="19"/>
      <c r="H272" s="19"/>
      <c r="I272" s="19"/>
    </row>
    <row r="273" customFormat="false" ht="13" hidden="false" customHeight="false" outlineLevel="0" collapsed="false">
      <c r="C273" s="19"/>
      <c r="D273" s="19"/>
      <c r="H273" s="19"/>
      <c r="I273" s="19"/>
    </row>
    <row r="274" customFormat="false" ht="13" hidden="false" customHeight="false" outlineLevel="0" collapsed="false">
      <c r="C274" s="19"/>
      <c r="D274" s="19"/>
      <c r="H274" s="19"/>
      <c r="I274" s="19"/>
    </row>
    <row r="275" customFormat="false" ht="13" hidden="false" customHeight="false" outlineLevel="0" collapsed="false">
      <c r="C275" s="19"/>
      <c r="D275" s="19"/>
      <c r="H275" s="19"/>
      <c r="I275" s="19"/>
    </row>
    <row r="276" customFormat="false" ht="13" hidden="false" customHeight="false" outlineLevel="0" collapsed="false">
      <c r="C276" s="19"/>
      <c r="D276" s="19"/>
      <c r="H276" s="19"/>
      <c r="I276" s="19"/>
    </row>
    <row r="277" customFormat="false" ht="13" hidden="false" customHeight="false" outlineLevel="0" collapsed="false">
      <c r="C277" s="19"/>
      <c r="D277" s="19"/>
      <c r="H277" s="19"/>
      <c r="I277" s="19"/>
    </row>
    <row r="278" customFormat="false" ht="13" hidden="false" customHeight="false" outlineLevel="0" collapsed="false">
      <c r="C278" s="19"/>
      <c r="D278" s="19"/>
      <c r="H278" s="19"/>
      <c r="I278" s="19"/>
    </row>
    <row r="279" customFormat="false" ht="13" hidden="false" customHeight="false" outlineLevel="0" collapsed="false">
      <c r="C279" s="19"/>
      <c r="D279" s="19"/>
      <c r="H279" s="19"/>
      <c r="I279" s="19"/>
    </row>
    <row r="280" customFormat="false" ht="13" hidden="false" customHeight="false" outlineLevel="0" collapsed="false">
      <c r="C280" s="19"/>
      <c r="D280" s="19"/>
      <c r="H280" s="19"/>
      <c r="I280" s="19"/>
    </row>
    <row r="281" customFormat="false" ht="13" hidden="false" customHeight="false" outlineLevel="0" collapsed="false">
      <c r="C281" s="19"/>
      <c r="D281" s="19"/>
      <c r="H281" s="19"/>
      <c r="I281" s="19"/>
    </row>
    <row r="282" customFormat="false" ht="13" hidden="false" customHeight="false" outlineLevel="0" collapsed="false">
      <c r="C282" s="19"/>
      <c r="D282" s="19"/>
      <c r="H282" s="19"/>
      <c r="I282" s="19"/>
    </row>
    <row r="283" customFormat="false" ht="13" hidden="false" customHeight="false" outlineLevel="0" collapsed="false">
      <c r="C283" s="19"/>
      <c r="D283" s="19"/>
      <c r="H283" s="19"/>
      <c r="I283" s="19"/>
    </row>
    <row r="284" customFormat="false" ht="13" hidden="false" customHeight="false" outlineLevel="0" collapsed="false">
      <c r="C284" s="19"/>
      <c r="D284" s="19"/>
      <c r="H284" s="19"/>
      <c r="I284" s="19"/>
    </row>
    <row r="285" customFormat="false" ht="13" hidden="false" customHeight="false" outlineLevel="0" collapsed="false">
      <c r="C285" s="19"/>
      <c r="D285" s="19"/>
      <c r="H285" s="19"/>
      <c r="I285" s="19"/>
    </row>
    <row r="286" customFormat="false" ht="13" hidden="false" customHeight="false" outlineLevel="0" collapsed="false">
      <c r="C286" s="19"/>
      <c r="D286" s="19"/>
      <c r="H286" s="19"/>
      <c r="I286" s="19"/>
    </row>
    <row r="287" customFormat="false" ht="13" hidden="false" customHeight="false" outlineLevel="0" collapsed="false">
      <c r="C287" s="19"/>
      <c r="D287" s="19"/>
      <c r="H287" s="19"/>
      <c r="I287" s="19"/>
    </row>
    <row r="288" customFormat="false" ht="13" hidden="false" customHeight="false" outlineLevel="0" collapsed="false">
      <c r="C288" s="19"/>
      <c r="D288" s="19"/>
      <c r="H288" s="19"/>
      <c r="I288" s="19"/>
    </row>
    <row r="289" customFormat="false" ht="13" hidden="false" customHeight="false" outlineLevel="0" collapsed="false">
      <c r="C289" s="19"/>
      <c r="D289" s="19"/>
      <c r="H289" s="19"/>
      <c r="I289" s="19"/>
    </row>
    <row r="290" customFormat="false" ht="13" hidden="false" customHeight="false" outlineLevel="0" collapsed="false">
      <c r="C290" s="19"/>
      <c r="D290" s="19"/>
      <c r="H290" s="19"/>
      <c r="I290" s="19"/>
    </row>
    <row r="291" customFormat="false" ht="13" hidden="false" customHeight="false" outlineLevel="0" collapsed="false">
      <c r="C291" s="19"/>
      <c r="D291" s="19"/>
      <c r="H291" s="19"/>
      <c r="I291" s="19"/>
    </row>
    <row r="292" customFormat="false" ht="13" hidden="false" customHeight="false" outlineLevel="0" collapsed="false">
      <c r="C292" s="19"/>
      <c r="D292" s="19"/>
      <c r="H292" s="19"/>
      <c r="I292" s="19"/>
    </row>
    <row r="293" customFormat="false" ht="13" hidden="false" customHeight="false" outlineLevel="0" collapsed="false">
      <c r="C293" s="19"/>
      <c r="D293" s="19"/>
      <c r="H293" s="19"/>
      <c r="I293" s="19"/>
    </row>
    <row r="294" customFormat="false" ht="13" hidden="false" customHeight="false" outlineLevel="0" collapsed="false">
      <c r="C294" s="19"/>
      <c r="D294" s="19"/>
      <c r="H294" s="19"/>
      <c r="I294" s="19"/>
    </row>
    <row r="295" customFormat="false" ht="13" hidden="false" customHeight="false" outlineLevel="0" collapsed="false">
      <c r="C295" s="19"/>
      <c r="D295" s="19"/>
      <c r="H295" s="19"/>
      <c r="I295" s="19"/>
    </row>
    <row r="296" customFormat="false" ht="13" hidden="false" customHeight="false" outlineLevel="0" collapsed="false">
      <c r="C296" s="19"/>
      <c r="D296" s="19"/>
      <c r="H296" s="19"/>
      <c r="I296" s="19"/>
    </row>
    <row r="297" customFormat="false" ht="13" hidden="false" customHeight="false" outlineLevel="0" collapsed="false">
      <c r="C297" s="19"/>
      <c r="D297" s="19"/>
      <c r="H297" s="19"/>
      <c r="I297" s="19"/>
    </row>
    <row r="298" customFormat="false" ht="13" hidden="false" customHeight="false" outlineLevel="0" collapsed="false">
      <c r="C298" s="19"/>
      <c r="D298" s="19"/>
      <c r="H298" s="19"/>
      <c r="I298" s="19"/>
    </row>
    <row r="299" customFormat="false" ht="13" hidden="false" customHeight="false" outlineLevel="0" collapsed="false">
      <c r="C299" s="19"/>
      <c r="D299" s="19"/>
      <c r="H299" s="19"/>
      <c r="I299" s="19"/>
    </row>
    <row r="300" customFormat="false" ht="13" hidden="false" customHeight="false" outlineLevel="0" collapsed="false">
      <c r="C300" s="19"/>
      <c r="D300" s="19"/>
      <c r="H300" s="19"/>
      <c r="I300" s="19"/>
    </row>
    <row r="301" customFormat="false" ht="13" hidden="false" customHeight="false" outlineLevel="0" collapsed="false">
      <c r="C301" s="19"/>
      <c r="D301" s="19"/>
      <c r="H301" s="19"/>
      <c r="I301" s="19"/>
    </row>
    <row r="302" customFormat="false" ht="13" hidden="false" customHeight="false" outlineLevel="0" collapsed="false">
      <c r="C302" s="19"/>
      <c r="D302" s="19"/>
      <c r="H302" s="19"/>
      <c r="I302" s="19"/>
    </row>
    <row r="303" customFormat="false" ht="13" hidden="false" customHeight="false" outlineLevel="0" collapsed="false">
      <c r="C303" s="19"/>
      <c r="D303" s="19"/>
      <c r="H303" s="19"/>
      <c r="I303" s="19"/>
    </row>
    <row r="304" customFormat="false" ht="13" hidden="false" customHeight="false" outlineLevel="0" collapsed="false">
      <c r="C304" s="19"/>
      <c r="D304" s="19"/>
      <c r="H304" s="19"/>
      <c r="I304" s="19"/>
    </row>
    <row r="305" customFormat="false" ht="13" hidden="false" customHeight="false" outlineLevel="0" collapsed="false">
      <c r="C305" s="19"/>
      <c r="D305" s="19"/>
      <c r="H305" s="19"/>
      <c r="I305" s="19"/>
    </row>
    <row r="306" customFormat="false" ht="13" hidden="false" customHeight="false" outlineLevel="0" collapsed="false">
      <c r="C306" s="19"/>
      <c r="D306" s="19"/>
      <c r="H306" s="19"/>
      <c r="I306" s="19"/>
    </row>
    <row r="307" customFormat="false" ht="13" hidden="false" customHeight="false" outlineLevel="0" collapsed="false">
      <c r="C307" s="19"/>
      <c r="D307" s="19"/>
      <c r="H307" s="19"/>
      <c r="I307" s="19"/>
    </row>
    <row r="308" customFormat="false" ht="13" hidden="false" customHeight="false" outlineLevel="0" collapsed="false">
      <c r="C308" s="19"/>
      <c r="D308" s="19"/>
      <c r="H308" s="19"/>
      <c r="I308" s="19"/>
    </row>
    <row r="309" customFormat="false" ht="13" hidden="false" customHeight="false" outlineLevel="0" collapsed="false">
      <c r="C309" s="19"/>
      <c r="D309" s="19"/>
      <c r="H309" s="19"/>
      <c r="I309" s="19"/>
    </row>
    <row r="310" customFormat="false" ht="13" hidden="false" customHeight="false" outlineLevel="0" collapsed="false">
      <c r="C310" s="19"/>
      <c r="D310" s="19"/>
      <c r="H310" s="19"/>
      <c r="I310" s="19"/>
    </row>
    <row r="311" customFormat="false" ht="13" hidden="false" customHeight="false" outlineLevel="0" collapsed="false">
      <c r="C311" s="19"/>
      <c r="D311" s="19"/>
      <c r="H311" s="19"/>
      <c r="I311" s="19"/>
    </row>
    <row r="312" customFormat="false" ht="13" hidden="false" customHeight="false" outlineLevel="0" collapsed="false">
      <c r="C312" s="19"/>
      <c r="D312" s="19"/>
      <c r="H312" s="19"/>
      <c r="I312" s="19"/>
    </row>
    <row r="313" customFormat="false" ht="13" hidden="false" customHeight="false" outlineLevel="0" collapsed="false">
      <c r="C313" s="19"/>
      <c r="D313" s="19"/>
      <c r="H313" s="19"/>
      <c r="I313" s="19"/>
    </row>
    <row r="314" customFormat="false" ht="13" hidden="false" customHeight="false" outlineLevel="0" collapsed="false">
      <c r="C314" s="19"/>
      <c r="D314" s="19"/>
      <c r="H314" s="19"/>
      <c r="I314" s="19"/>
    </row>
    <row r="315" customFormat="false" ht="13" hidden="false" customHeight="false" outlineLevel="0" collapsed="false">
      <c r="C315" s="19"/>
      <c r="D315" s="19"/>
      <c r="H315" s="19"/>
      <c r="I315" s="19"/>
    </row>
    <row r="316" customFormat="false" ht="13" hidden="false" customHeight="false" outlineLevel="0" collapsed="false">
      <c r="C316" s="19"/>
      <c r="D316" s="19"/>
      <c r="H316" s="19"/>
      <c r="I316" s="19"/>
    </row>
    <row r="317" customFormat="false" ht="13" hidden="false" customHeight="false" outlineLevel="0" collapsed="false">
      <c r="H317" s="19"/>
      <c r="I317" s="19"/>
    </row>
    <row r="318" customFormat="false" ht="13" hidden="false" customHeight="false" outlineLevel="0" collapsed="false">
      <c r="H318" s="19"/>
      <c r="I318" s="19"/>
    </row>
    <row r="319" customFormat="false" ht="13" hidden="false" customHeight="false" outlineLevel="0" collapsed="false">
      <c r="H319" s="19"/>
      <c r="I319" s="19"/>
    </row>
    <row r="320" customFormat="false" ht="13" hidden="false" customHeight="false" outlineLevel="0" collapsed="false">
      <c r="H320" s="19"/>
      <c r="I320" s="19"/>
    </row>
    <row r="321" customFormat="false" ht="13" hidden="false" customHeight="false" outlineLevel="0" collapsed="false">
      <c r="H321" s="19"/>
      <c r="I321" s="19"/>
    </row>
    <row r="322" customFormat="false" ht="13" hidden="false" customHeight="false" outlineLevel="0" collapsed="false">
      <c r="H322" s="19"/>
      <c r="I322" s="19"/>
    </row>
    <row r="323" customFormat="false" ht="13" hidden="false" customHeight="false" outlineLevel="0" collapsed="false">
      <c r="H323" s="19"/>
      <c r="I323" s="19"/>
    </row>
    <row r="324" customFormat="false" ht="13" hidden="false" customHeight="false" outlineLevel="0" collapsed="false">
      <c r="H324" s="19"/>
      <c r="I324" s="19"/>
    </row>
    <row r="325" customFormat="false" ht="13" hidden="false" customHeight="false" outlineLevel="0" collapsed="false">
      <c r="H325" s="19"/>
      <c r="I325" s="19"/>
    </row>
    <row r="326" customFormat="false" ht="13" hidden="false" customHeight="false" outlineLevel="0" collapsed="false">
      <c r="H326" s="19"/>
      <c r="I326" s="19"/>
    </row>
    <row r="327" customFormat="false" ht="13" hidden="false" customHeight="false" outlineLevel="0" collapsed="false">
      <c r="H327" s="19"/>
      <c r="I327" s="19"/>
    </row>
    <row r="328" customFormat="false" ht="13" hidden="false" customHeight="false" outlineLevel="0" collapsed="false">
      <c r="H328" s="19"/>
      <c r="I328" s="19"/>
    </row>
    <row r="329" customFormat="false" ht="13" hidden="false" customHeight="false" outlineLevel="0" collapsed="false">
      <c r="H329" s="19"/>
      <c r="I329" s="19"/>
    </row>
    <row r="330" customFormat="false" ht="13" hidden="false" customHeight="false" outlineLevel="0" collapsed="false">
      <c r="H330" s="19"/>
      <c r="I330" s="19"/>
    </row>
    <row r="331" customFormat="false" ht="13" hidden="false" customHeight="false" outlineLevel="0" collapsed="false">
      <c r="H331" s="19"/>
      <c r="I331" s="19"/>
    </row>
    <row r="332" customFormat="false" ht="13" hidden="false" customHeight="false" outlineLevel="0" collapsed="false">
      <c r="H332" s="19"/>
      <c r="I332" s="19"/>
    </row>
    <row r="333" customFormat="false" ht="13" hidden="false" customHeight="false" outlineLevel="0" collapsed="false">
      <c r="H333" s="19"/>
      <c r="I333" s="19"/>
    </row>
    <row r="334" customFormat="false" ht="13" hidden="false" customHeight="false" outlineLevel="0" collapsed="false">
      <c r="H334" s="19"/>
      <c r="I334" s="19"/>
    </row>
    <row r="335" customFormat="false" ht="13" hidden="false" customHeight="false" outlineLevel="0" collapsed="false">
      <c r="H335" s="19"/>
      <c r="I335" s="19"/>
    </row>
    <row r="336" customFormat="false" ht="13" hidden="false" customHeight="false" outlineLevel="0" collapsed="false">
      <c r="H336" s="19"/>
      <c r="I336" s="19"/>
    </row>
    <row r="337" customFormat="false" ht="13" hidden="false" customHeight="false" outlineLevel="0" collapsed="false">
      <c r="H337" s="19"/>
      <c r="I337" s="19"/>
    </row>
    <row r="338" customFormat="false" ht="13" hidden="false" customHeight="false" outlineLevel="0" collapsed="false">
      <c r="H338" s="19"/>
      <c r="I338" s="19"/>
    </row>
    <row r="339" customFormat="false" ht="13" hidden="false" customHeight="false" outlineLevel="0" collapsed="false">
      <c r="H339" s="19"/>
      <c r="I339" s="19"/>
    </row>
    <row r="340" customFormat="false" ht="13" hidden="false" customHeight="false" outlineLevel="0" collapsed="false">
      <c r="H340" s="19"/>
      <c r="I340" s="19"/>
    </row>
    <row r="341" customFormat="false" ht="13" hidden="false" customHeight="false" outlineLevel="0" collapsed="false">
      <c r="H341" s="19"/>
      <c r="I341" s="19"/>
    </row>
    <row r="342" customFormat="false" ht="13" hidden="false" customHeight="false" outlineLevel="0" collapsed="false">
      <c r="H342" s="19"/>
      <c r="I342" s="19"/>
    </row>
    <row r="343" customFormat="false" ht="13" hidden="false" customHeight="false" outlineLevel="0" collapsed="false">
      <c r="H343" s="19"/>
      <c r="I343" s="19"/>
    </row>
    <row r="344" customFormat="false" ht="13" hidden="false" customHeight="false" outlineLevel="0" collapsed="false">
      <c r="H344" s="19"/>
      <c r="I344" s="19"/>
    </row>
    <row r="345" customFormat="false" ht="13" hidden="false" customHeight="false" outlineLevel="0" collapsed="false">
      <c r="H345" s="19"/>
      <c r="I345" s="19"/>
    </row>
    <row r="346" customFormat="false" ht="13" hidden="false" customHeight="false" outlineLevel="0" collapsed="false">
      <c r="H346" s="19"/>
      <c r="I346" s="19"/>
    </row>
    <row r="347" customFormat="false" ht="13" hidden="false" customHeight="false" outlineLevel="0" collapsed="false">
      <c r="H347" s="19"/>
      <c r="I347" s="19"/>
    </row>
    <row r="348" customFormat="false" ht="13" hidden="false" customHeight="false" outlineLevel="0" collapsed="false">
      <c r="H348" s="19"/>
      <c r="I348" s="19"/>
    </row>
    <row r="349" customFormat="false" ht="13" hidden="false" customHeight="false" outlineLevel="0" collapsed="false">
      <c r="H349" s="19"/>
      <c r="I349" s="19"/>
    </row>
    <row r="350" customFormat="false" ht="13" hidden="false" customHeight="false" outlineLevel="0" collapsed="false">
      <c r="H350" s="19"/>
      <c r="I350" s="19"/>
    </row>
    <row r="351" customFormat="false" ht="13" hidden="false" customHeight="false" outlineLevel="0" collapsed="false">
      <c r="H351" s="19"/>
      <c r="I351" s="19"/>
    </row>
    <row r="352" customFormat="false" ht="13" hidden="false" customHeight="false" outlineLevel="0" collapsed="false">
      <c r="H352" s="19"/>
      <c r="I352" s="19"/>
    </row>
    <row r="353" customFormat="false" ht="13" hidden="false" customHeight="false" outlineLevel="0" collapsed="false">
      <c r="H353" s="19"/>
      <c r="I353" s="19"/>
    </row>
    <row r="354" customFormat="false" ht="13" hidden="false" customHeight="false" outlineLevel="0" collapsed="false">
      <c r="H354" s="19"/>
      <c r="I354" s="19"/>
    </row>
    <row r="355" customFormat="false" ht="13" hidden="false" customHeight="false" outlineLevel="0" collapsed="false">
      <c r="H355" s="19"/>
      <c r="I355" s="19"/>
    </row>
    <row r="356" customFormat="false" ht="13" hidden="false" customHeight="false" outlineLevel="0" collapsed="false">
      <c r="H356" s="19"/>
      <c r="I356" s="19"/>
    </row>
    <row r="357" customFormat="false" ht="13" hidden="false" customHeight="false" outlineLevel="0" collapsed="false">
      <c r="H357" s="19"/>
      <c r="I357" s="19"/>
    </row>
    <row r="358" customFormat="false" ht="13" hidden="false" customHeight="false" outlineLevel="0" collapsed="false">
      <c r="H358" s="19"/>
      <c r="I358" s="19"/>
    </row>
    <row r="359" customFormat="false" ht="13" hidden="false" customHeight="false" outlineLevel="0" collapsed="false">
      <c r="H359" s="19"/>
      <c r="I359" s="19"/>
    </row>
    <row r="360" customFormat="false" ht="13" hidden="false" customHeight="false" outlineLevel="0" collapsed="false">
      <c r="H360" s="19"/>
      <c r="I360" s="19"/>
    </row>
    <row r="361" customFormat="false" ht="13" hidden="false" customHeight="false" outlineLevel="0" collapsed="false">
      <c r="H361" s="19"/>
      <c r="I361" s="19"/>
    </row>
    <row r="362" customFormat="false" ht="13" hidden="false" customHeight="false" outlineLevel="0" collapsed="false">
      <c r="H362" s="19"/>
      <c r="I362" s="19"/>
    </row>
    <row r="363" customFormat="false" ht="13" hidden="false" customHeight="false" outlineLevel="0" collapsed="false">
      <c r="H363" s="19"/>
      <c r="I363" s="19"/>
    </row>
    <row r="364" customFormat="false" ht="13" hidden="false" customHeight="false" outlineLevel="0" collapsed="false">
      <c r="H364" s="19"/>
      <c r="I364" s="19"/>
    </row>
    <row r="365" customFormat="false" ht="13" hidden="false" customHeight="false" outlineLevel="0" collapsed="false">
      <c r="H365" s="19"/>
      <c r="I365" s="19"/>
    </row>
    <row r="366" customFormat="false" ht="13" hidden="false" customHeight="false" outlineLevel="0" collapsed="false">
      <c r="H366" s="19"/>
      <c r="I366" s="19"/>
    </row>
    <row r="367" customFormat="false" ht="13" hidden="false" customHeight="false" outlineLevel="0" collapsed="false">
      <c r="H367" s="19"/>
      <c r="I367" s="19"/>
    </row>
    <row r="368" customFormat="false" ht="13" hidden="false" customHeight="false" outlineLevel="0" collapsed="false">
      <c r="H368" s="19"/>
      <c r="I368" s="19"/>
    </row>
    <row r="369" customFormat="false" ht="13" hidden="false" customHeight="false" outlineLevel="0" collapsed="false">
      <c r="H369" s="19"/>
      <c r="I369" s="19"/>
    </row>
    <row r="370" customFormat="false" ht="13" hidden="false" customHeight="false" outlineLevel="0" collapsed="false">
      <c r="H370" s="19"/>
      <c r="I370" s="19"/>
    </row>
    <row r="371" customFormat="false" ht="13" hidden="false" customHeight="false" outlineLevel="0" collapsed="false">
      <c r="H371" s="19"/>
      <c r="I371" s="19"/>
    </row>
    <row r="372" customFormat="false" ht="13" hidden="false" customHeight="false" outlineLevel="0" collapsed="false">
      <c r="H372" s="19"/>
      <c r="I372" s="19"/>
    </row>
    <row r="373" customFormat="false" ht="13" hidden="false" customHeight="false" outlineLevel="0" collapsed="false">
      <c r="H373" s="19"/>
      <c r="I373" s="19"/>
    </row>
    <row r="374" customFormat="false" ht="13" hidden="false" customHeight="false" outlineLevel="0" collapsed="false">
      <c r="H374" s="19"/>
      <c r="I374" s="19"/>
    </row>
    <row r="375" customFormat="false" ht="13" hidden="false" customHeight="false" outlineLevel="0" collapsed="false">
      <c r="H375" s="19"/>
      <c r="I375" s="19"/>
    </row>
    <row r="376" customFormat="false" ht="13" hidden="false" customHeight="false" outlineLevel="0" collapsed="false">
      <c r="H376" s="19"/>
      <c r="I376" s="19"/>
    </row>
    <row r="377" customFormat="false" ht="13" hidden="false" customHeight="false" outlineLevel="0" collapsed="false">
      <c r="H377" s="19"/>
      <c r="I377" s="19"/>
    </row>
    <row r="378" customFormat="false" ht="13" hidden="false" customHeight="false" outlineLevel="0" collapsed="false">
      <c r="H378" s="19"/>
      <c r="I378" s="19"/>
    </row>
    <row r="379" customFormat="false" ht="13" hidden="false" customHeight="false" outlineLevel="0" collapsed="false">
      <c r="H379" s="19"/>
      <c r="I379" s="19"/>
    </row>
    <row r="380" customFormat="false" ht="13" hidden="false" customHeight="false" outlineLevel="0" collapsed="false">
      <c r="H380" s="19"/>
      <c r="I380" s="19"/>
    </row>
    <row r="381" customFormat="false" ht="13" hidden="false" customHeight="false" outlineLevel="0" collapsed="false">
      <c r="H381" s="19"/>
      <c r="I381" s="19"/>
    </row>
    <row r="382" customFormat="false" ht="13" hidden="false" customHeight="false" outlineLevel="0" collapsed="false">
      <c r="H382" s="19"/>
      <c r="I382" s="19"/>
    </row>
    <row r="383" customFormat="false" ht="13" hidden="false" customHeight="false" outlineLevel="0" collapsed="false">
      <c r="H383" s="19"/>
      <c r="I383" s="19"/>
    </row>
    <row r="384" customFormat="false" ht="13" hidden="false" customHeight="false" outlineLevel="0" collapsed="false">
      <c r="H384" s="19"/>
      <c r="I384" s="19"/>
    </row>
    <row r="385" customFormat="false" ht="13" hidden="false" customHeight="false" outlineLevel="0" collapsed="false">
      <c r="H385" s="19"/>
      <c r="I385" s="19"/>
    </row>
    <row r="386" customFormat="false" ht="13" hidden="false" customHeight="false" outlineLevel="0" collapsed="false">
      <c r="H386" s="19"/>
      <c r="I386" s="19"/>
    </row>
    <row r="387" customFormat="false" ht="13" hidden="false" customHeight="false" outlineLevel="0" collapsed="false">
      <c r="H387" s="19"/>
      <c r="I387" s="19"/>
    </row>
    <row r="388" customFormat="false" ht="13" hidden="false" customHeight="false" outlineLevel="0" collapsed="false">
      <c r="H388" s="19"/>
      <c r="I388" s="19"/>
    </row>
    <row r="389" customFormat="false" ht="13" hidden="false" customHeight="false" outlineLevel="0" collapsed="false">
      <c r="H389" s="19"/>
      <c r="I389" s="19"/>
    </row>
    <row r="390" customFormat="false" ht="13" hidden="false" customHeight="false" outlineLevel="0" collapsed="false">
      <c r="H390" s="19"/>
      <c r="I390" s="19"/>
    </row>
    <row r="391" customFormat="false" ht="13" hidden="false" customHeight="false" outlineLevel="0" collapsed="false">
      <c r="H391" s="19"/>
      <c r="I391" s="19"/>
    </row>
    <row r="392" customFormat="false" ht="13" hidden="false" customHeight="false" outlineLevel="0" collapsed="false">
      <c r="H392" s="19"/>
      <c r="I392" s="19"/>
    </row>
    <row r="393" customFormat="false" ht="13" hidden="false" customHeight="false" outlineLevel="0" collapsed="false">
      <c r="H393" s="19"/>
      <c r="I393" s="19"/>
    </row>
    <row r="394" customFormat="false" ht="13" hidden="false" customHeight="false" outlineLevel="0" collapsed="false">
      <c r="H394" s="19"/>
      <c r="I394" s="19"/>
    </row>
    <row r="395" customFormat="false" ht="13" hidden="false" customHeight="false" outlineLevel="0" collapsed="false">
      <c r="H395" s="19"/>
      <c r="I395" s="19"/>
    </row>
    <row r="396" customFormat="false" ht="13" hidden="false" customHeight="false" outlineLevel="0" collapsed="false">
      <c r="H396" s="19"/>
      <c r="I396" s="19"/>
    </row>
    <row r="397" customFormat="false" ht="13" hidden="false" customHeight="false" outlineLevel="0" collapsed="false">
      <c r="H397" s="19"/>
      <c r="I397" s="19"/>
    </row>
    <row r="398" customFormat="false" ht="13" hidden="false" customHeight="false" outlineLevel="0" collapsed="false">
      <c r="H398" s="19"/>
      <c r="I398" s="19"/>
    </row>
    <row r="399" customFormat="false" ht="13" hidden="false" customHeight="false" outlineLevel="0" collapsed="false">
      <c r="H399" s="19"/>
      <c r="I399" s="19"/>
    </row>
    <row r="400" customFormat="false" ht="13" hidden="false" customHeight="false" outlineLevel="0" collapsed="false">
      <c r="H400" s="19"/>
      <c r="I400" s="19"/>
    </row>
    <row r="401" customFormat="false" ht="13" hidden="false" customHeight="false" outlineLevel="0" collapsed="false">
      <c r="H401" s="19"/>
      <c r="I401" s="19"/>
    </row>
    <row r="402" customFormat="false" ht="13" hidden="false" customHeight="false" outlineLevel="0" collapsed="false">
      <c r="H402" s="19"/>
      <c r="I402" s="19"/>
    </row>
    <row r="403" customFormat="false" ht="13" hidden="false" customHeight="false" outlineLevel="0" collapsed="false">
      <c r="H403" s="19"/>
      <c r="I403" s="19"/>
    </row>
    <row r="404" customFormat="false" ht="13" hidden="false" customHeight="false" outlineLevel="0" collapsed="false">
      <c r="H404" s="19"/>
      <c r="I404" s="19"/>
    </row>
    <row r="405" customFormat="false" ht="13" hidden="false" customHeight="false" outlineLevel="0" collapsed="false">
      <c r="H405" s="19"/>
      <c r="I405" s="19"/>
    </row>
    <row r="406" customFormat="false" ht="13" hidden="false" customHeight="false" outlineLevel="0" collapsed="false">
      <c r="H406" s="19"/>
      <c r="I406" s="19"/>
    </row>
    <row r="407" customFormat="false" ht="13" hidden="false" customHeight="false" outlineLevel="0" collapsed="false">
      <c r="H407" s="19"/>
      <c r="I407" s="19"/>
    </row>
    <row r="408" customFormat="false" ht="13" hidden="false" customHeight="false" outlineLevel="0" collapsed="false">
      <c r="H408" s="19"/>
      <c r="I408" s="19"/>
    </row>
    <row r="409" customFormat="false" ht="13" hidden="false" customHeight="false" outlineLevel="0" collapsed="false">
      <c r="H409" s="19"/>
      <c r="I409" s="19"/>
    </row>
    <row r="410" customFormat="false" ht="13" hidden="false" customHeight="false" outlineLevel="0" collapsed="false">
      <c r="H410" s="19"/>
      <c r="I410" s="19"/>
    </row>
    <row r="411" customFormat="false" ht="13" hidden="false" customHeight="false" outlineLevel="0" collapsed="false">
      <c r="H411" s="19"/>
      <c r="I411" s="19"/>
    </row>
    <row r="412" customFormat="false" ht="13" hidden="false" customHeight="false" outlineLevel="0" collapsed="false">
      <c r="H412" s="19"/>
      <c r="I412" s="19"/>
    </row>
    <row r="413" customFormat="false" ht="13" hidden="false" customHeight="false" outlineLevel="0" collapsed="false">
      <c r="H413" s="19"/>
      <c r="I413" s="19"/>
    </row>
    <row r="414" customFormat="false" ht="13" hidden="false" customHeight="false" outlineLevel="0" collapsed="false">
      <c r="H414" s="19"/>
      <c r="I41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6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I350" activeCellId="0" sqref="I350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2" t="s">
        <v>1</v>
      </c>
      <c r="C3" s="2" t="n">
        <v>18.5</v>
      </c>
      <c r="D3" s="2" t="s">
        <v>2</v>
      </c>
    </row>
    <row r="6" customFormat="false" ht="13" hidden="false" customHeight="false" outlineLevel="0" collapsed="false">
      <c r="B6" s="3"/>
      <c r="C6" s="4" t="s">
        <v>3</v>
      </c>
      <c r="D6" s="5"/>
      <c r="E6" s="14"/>
    </row>
    <row r="7" customFormat="false" ht="13" hidden="false" customHeight="false" outlineLevel="0" collapsed="false">
      <c r="B7" s="7" t="s">
        <v>4</v>
      </c>
      <c r="C7" s="8" t="s">
        <v>21</v>
      </c>
      <c r="D7" s="15" t="s">
        <v>30</v>
      </c>
      <c r="E7" s="14"/>
    </row>
    <row r="8" customFormat="false" ht="13" hidden="false" customHeight="false" outlineLevel="0" collapsed="false">
      <c r="B8" s="9" t="n">
        <v>1</v>
      </c>
      <c r="C8" s="10" t="n">
        <v>23.302</v>
      </c>
      <c r="D8" s="16" t="n">
        <v>23.306</v>
      </c>
      <c r="E8" s="16"/>
    </row>
    <row r="9" customFormat="false" ht="13" hidden="false" customHeight="false" outlineLevel="0" collapsed="false">
      <c r="B9" s="9" t="n">
        <v>2</v>
      </c>
      <c r="C9" s="10" t="n">
        <v>23.299</v>
      </c>
      <c r="D9" s="16" t="n">
        <v>23.305</v>
      </c>
      <c r="E9" s="16"/>
    </row>
    <row r="10" customFormat="false" ht="13" hidden="false" customHeight="false" outlineLevel="0" collapsed="false">
      <c r="B10" s="9" t="n">
        <v>3</v>
      </c>
      <c r="C10" s="10" t="n">
        <v>23.3</v>
      </c>
      <c r="D10" s="16" t="n">
        <v>23.303</v>
      </c>
      <c r="E10" s="16"/>
    </row>
    <row r="11" customFormat="false" ht="13" hidden="false" customHeight="false" outlineLevel="0" collapsed="false">
      <c r="B11" s="9" t="n">
        <v>4</v>
      </c>
      <c r="C11" s="10" t="n">
        <v>23.3</v>
      </c>
      <c r="D11" s="16" t="n">
        <v>23.305</v>
      </c>
      <c r="E11" s="16"/>
    </row>
    <row r="12" customFormat="false" ht="13" hidden="false" customHeight="false" outlineLevel="0" collapsed="false">
      <c r="B12" s="9" t="n">
        <v>5</v>
      </c>
      <c r="C12" s="10" t="n">
        <v>23.3</v>
      </c>
      <c r="D12" s="16" t="n">
        <v>23.306</v>
      </c>
      <c r="E12" s="16"/>
    </row>
    <row r="13" customFormat="false" ht="13" hidden="false" customHeight="false" outlineLevel="0" collapsed="false">
      <c r="B13" s="9" t="n">
        <v>6</v>
      </c>
      <c r="C13" s="10" t="n">
        <v>23.3</v>
      </c>
      <c r="D13" s="16" t="n">
        <v>23.307</v>
      </c>
      <c r="E13" s="16"/>
    </row>
    <row r="14" customFormat="false" ht="13" hidden="false" customHeight="false" outlineLevel="0" collapsed="false">
      <c r="B14" s="9" t="n">
        <v>7</v>
      </c>
      <c r="C14" s="10" t="n">
        <v>23.298</v>
      </c>
      <c r="D14" s="16" t="n">
        <v>23.306</v>
      </c>
      <c r="E14" s="16"/>
    </row>
    <row r="15" customFormat="false" ht="13" hidden="false" customHeight="false" outlineLevel="0" collapsed="false">
      <c r="B15" s="9" t="n">
        <v>8</v>
      </c>
      <c r="C15" s="10" t="n">
        <v>23.302</v>
      </c>
      <c r="D15" s="16" t="n">
        <v>23.306</v>
      </c>
      <c r="E15" s="16"/>
    </row>
    <row r="16" customFormat="false" ht="13" hidden="false" customHeight="false" outlineLevel="0" collapsed="false">
      <c r="B16" s="9" t="n">
        <v>9</v>
      </c>
      <c r="C16" s="10" t="n">
        <v>23.302</v>
      </c>
      <c r="D16" s="16" t="n">
        <v>23.306</v>
      </c>
      <c r="E16" s="16"/>
    </row>
    <row r="17" customFormat="false" ht="13" hidden="false" customHeight="false" outlineLevel="0" collapsed="false">
      <c r="B17" s="9" t="n">
        <v>10</v>
      </c>
      <c r="C17" s="11" t="n">
        <v>23.299</v>
      </c>
      <c r="D17" s="17" t="n">
        <v>23.309</v>
      </c>
      <c r="E17" s="16"/>
    </row>
    <row r="18" customFormat="false" ht="13" hidden="false" customHeight="false" outlineLevel="0" collapsed="false">
      <c r="B18" s="2" t="s">
        <v>7</v>
      </c>
      <c r="C18" s="12" t="n">
        <v>23.3</v>
      </c>
      <c r="D18" s="18" t="n">
        <v>23.306</v>
      </c>
      <c r="E18" s="16"/>
    </row>
    <row r="19" customFormat="false" ht="13" hidden="false" customHeight="false" outlineLevel="0" collapsed="false">
      <c r="B19" s="2" t="s">
        <v>8</v>
      </c>
      <c r="C19" s="12" t="n">
        <v>0.001</v>
      </c>
      <c r="D19" s="18" t="n">
        <v>0.002</v>
      </c>
      <c r="E19" s="16"/>
    </row>
    <row r="20" customFormat="false" ht="13" hidden="false" customHeight="false" outlineLevel="0" collapsed="false">
      <c r="B20" s="2" t="s">
        <v>9</v>
      </c>
      <c r="C20" s="12" t="n">
        <v>4.8</v>
      </c>
      <c r="D20" s="18" t="n">
        <v>4.806</v>
      </c>
      <c r="E20" s="16"/>
      <c r="G20" s="0" t="s">
        <v>23</v>
      </c>
      <c r="H20" s="20" t="n">
        <f aca="false">SLOPE(H37:H47,G37:G47)</f>
        <v>0.016968778416568</v>
      </c>
    </row>
    <row r="24" customFormat="false" ht="13" hidden="false" customHeight="false" outlineLevel="0" collapsed="false">
      <c r="B24" s="0" t="s">
        <v>24</v>
      </c>
      <c r="C24" s="0" t="s">
        <v>25</v>
      </c>
      <c r="D24" s="0" t="s">
        <v>31</v>
      </c>
      <c r="G24" s="0" t="s">
        <v>24</v>
      </c>
      <c r="H24" s="0" t="s">
        <v>21</v>
      </c>
      <c r="I24" s="0" t="s">
        <v>33</v>
      </c>
    </row>
    <row r="25" customFormat="false" ht="13" hidden="false" customHeight="false" outlineLevel="0" collapsed="false">
      <c r="B25" s="0" t="n">
        <v>1263566778</v>
      </c>
      <c r="C25" s="19" t="n">
        <v>23.164</v>
      </c>
      <c r="D25" s="19" t="n">
        <v>22.773</v>
      </c>
      <c r="G25" s="0" t="n">
        <f aca="false">B25-$B$25</f>
        <v>0</v>
      </c>
      <c r="H25" s="19" t="n">
        <f aca="false">C25-C$20</f>
        <v>18.364</v>
      </c>
      <c r="I25" s="19" t="n">
        <f aca="false">D25-D$20</f>
        <v>17.967</v>
      </c>
    </row>
    <row r="26" customFormat="false" ht="13" hidden="false" customHeight="false" outlineLevel="0" collapsed="false">
      <c r="B26" s="0" t="n">
        <v>1263566788</v>
      </c>
      <c r="C26" s="19" t="n">
        <v>23.155</v>
      </c>
      <c r="D26" s="19" t="n">
        <v>22.775</v>
      </c>
      <c r="G26" s="0" t="n">
        <f aca="false">B26-$B$25</f>
        <v>10</v>
      </c>
      <c r="H26" s="19" t="n">
        <f aca="false">C26-C$20</f>
        <v>18.355</v>
      </c>
      <c r="I26" s="19" t="n">
        <f aca="false">D26-D$20</f>
        <v>17.969</v>
      </c>
    </row>
    <row r="27" customFormat="false" ht="13" hidden="false" customHeight="false" outlineLevel="0" collapsed="false">
      <c r="B27" s="0" t="n">
        <v>1263566798</v>
      </c>
      <c r="C27" s="19" t="n">
        <v>23.16</v>
      </c>
      <c r="D27" s="19" t="n">
        <v>22.787</v>
      </c>
      <c r="G27" s="0" t="n">
        <f aca="false">B27-$B$25</f>
        <v>20</v>
      </c>
      <c r="H27" s="19" t="n">
        <f aca="false">C27-C$20</f>
        <v>18.36</v>
      </c>
      <c r="I27" s="19" t="n">
        <f aca="false">D27-D$20</f>
        <v>17.981</v>
      </c>
    </row>
    <row r="28" customFormat="false" ht="13" hidden="false" customHeight="false" outlineLevel="0" collapsed="false">
      <c r="B28" s="0" t="n">
        <v>1263566808</v>
      </c>
      <c r="C28" s="19" t="n">
        <v>23.155</v>
      </c>
      <c r="D28" s="19" t="n">
        <v>22.793</v>
      </c>
      <c r="G28" s="0" t="n">
        <f aca="false">B28-$B$25</f>
        <v>30</v>
      </c>
      <c r="H28" s="19" t="n">
        <f aca="false">C28-C$20</f>
        <v>18.355</v>
      </c>
      <c r="I28" s="19" t="n">
        <f aca="false">D28-D$20</f>
        <v>17.987</v>
      </c>
    </row>
    <row r="29" customFormat="false" ht="13" hidden="false" customHeight="false" outlineLevel="0" collapsed="false">
      <c r="B29" s="0" t="n">
        <v>1263566818</v>
      </c>
      <c r="C29" s="19" t="n">
        <v>23.163</v>
      </c>
      <c r="D29" s="19" t="n">
        <v>22.796</v>
      </c>
      <c r="G29" s="0" t="n">
        <f aca="false">B29-$B$25</f>
        <v>40</v>
      </c>
      <c r="H29" s="19" t="n">
        <f aca="false">C29-C$20</f>
        <v>18.363</v>
      </c>
      <c r="I29" s="19" t="n">
        <f aca="false">D29-D$20</f>
        <v>17.99</v>
      </c>
    </row>
    <row r="30" customFormat="false" ht="13" hidden="false" customHeight="false" outlineLevel="0" collapsed="false">
      <c r="B30" s="0" t="n">
        <v>1263566828</v>
      </c>
      <c r="C30" s="19" t="n">
        <v>23.164</v>
      </c>
      <c r="D30" s="19" t="n">
        <v>22.799</v>
      </c>
      <c r="G30" s="0" t="n">
        <f aca="false">B30-$B$25</f>
        <v>50</v>
      </c>
      <c r="H30" s="19" t="n">
        <f aca="false">C30-C$20</f>
        <v>18.364</v>
      </c>
      <c r="I30" s="19" t="n">
        <f aca="false">D30-D$20</f>
        <v>17.993</v>
      </c>
    </row>
    <row r="31" customFormat="false" ht="13" hidden="false" customHeight="false" outlineLevel="0" collapsed="false">
      <c r="B31" s="0" t="n">
        <v>1263566838</v>
      </c>
      <c r="C31" s="19" t="n">
        <v>23.158</v>
      </c>
      <c r="D31" s="19" t="n">
        <v>22.803</v>
      </c>
      <c r="G31" s="0" t="n">
        <f aca="false">B31-$B$25</f>
        <v>60</v>
      </c>
      <c r="H31" s="19" t="n">
        <f aca="false">C31-C$20</f>
        <v>18.358</v>
      </c>
      <c r="I31" s="19" t="n">
        <f aca="false">D31-D$20</f>
        <v>17.997</v>
      </c>
    </row>
    <row r="32" customFormat="false" ht="13" hidden="false" customHeight="false" outlineLevel="0" collapsed="false">
      <c r="B32" s="0" t="n">
        <v>1263566848</v>
      </c>
      <c r="C32" s="19" t="n">
        <v>23.16</v>
      </c>
      <c r="D32" s="19" t="n">
        <v>22.824</v>
      </c>
      <c r="G32" s="0" t="n">
        <f aca="false">B32-$B$25</f>
        <v>70</v>
      </c>
      <c r="H32" s="19" t="n">
        <f aca="false">C32-C$20</f>
        <v>18.36</v>
      </c>
      <c r="I32" s="19" t="n">
        <f aca="false">D32-D$20</f>
        <v>18.018</v>
      </c>
    </row>
    <row r="33" customFormat="false" ht="13" hidden="false" customHeight="false" outlineLevel="0" collapsed="false">
      <c r="B33" s="0" t="n">
        <v>1263566858</v>
      </c>
      <c r="C33" s="19" t="n">
        <v>23.204</v>
      </c>
      <c r="D33" s="19" t="n">
        <v>23.003</v>
      </c>
      <c r="G33" s="0" t="n">
        <f aca="false">B33-$B$25</f>
        <v>80</v>
      </c>
      <c r="H33" s="19" t="n">
        <f aca="false">C33-C$20</f>
        <v>18.404</v>
      </c>
      <c r="I33" s="19" t="n">
        <f aca="false">D33-D$20</f>
        <v>18.197</v>
      </c>
    </row>
    <row r="34" customFormat="false" ht="13" hidden="false" customHeight="false" outlineLevel="0" collapsed="false">
      <c r="B34" s="0" t="n">
        <v>1263566868</v>
      </c>
      <c r="C34" s="19" t="n">
        <v>23.241</v>
      </c>
      <c r="D34" s="19" t="n">
        <v>23.083</v>
      </c>
      <c r="G34" s="0" t="n">
        <f aca="false">B34-$B$25</f>
        <v>90</v>
      </c>
      <c r="H34" s="19" t="n">
        <f aca="false">C34-C$20</f>
        <v>18.441</v>
      </c>
      <c r="I34" s="19" t="n">
        <f aca="false">D34-D$20</f>
        <v>18.277</v>
      </c>
    </row>
    <row r="35" customFormat="false" ht="13" hidden="false" customHeight="false" outlineLevel="0" collapsed="false">
      <c r="B35" s="0" t="n">
        <v>1263566878</v>
      </c>
      <c r="C35" s="19" t="n">
        <v>23.642</v>
      </c>
      <c r="D35" s="19" t="n">
        <v>23.497</v>
      </c>
      <c r="E35" s="0" t="s">
        <v>34</v>
      </c>
      <c r="G35" s="0" t="n">
        <f aca="false">B35-$B$25</f>
        <v>100</v>
      </c>
      <c r="H35" s="19" t="n">
        <f aca="false">C35-C$20</f>
        <v>18.842</v>
      </c>
      <c r="I35" s="19" t="n">
        <f aca="false">D35-D$20</f>
        <v>18.691</v>
      </c>
    </row>
    <row r="36" customFormat="false" ht="13" hidden="false" customHeight="false" outlineLevel="0" collapsed="false">
      <c r="B36" s="0" t="n">
        <v>1263566888</v>
      </c>
      <c r="C36" s="19" t="n">
        <v>24.345</v>
      </c>
      <c r="D36" s="19" t="n">
        <v>24.092</v>
      </c>
      <c r="G36" s="0" t="n">
        <f aca="false">B36-$B$25</f>
        <v>110</v>
      </c>
      <c r="H36" s="19" t="n">
        <f aca="false">C36-C$20</f>
        <v>19.545</v>
      </c>
      <c r="I36" s="19" t="n">
        <f aca="false">D36-D$20</f>
        <v>19.286</v>
      </c>
    </row>
    <row r="37" customFormat="false" ht="13" hidden="false" customHeight="false" outlineLevel="0" collapsed="false">
      <c r="B37" s="0" t="n">
        <v>1263566898</v>
      </c>
      <c r="C37" s="19" t="n">
        <v>25.006</v>
      </c>
      <c r="D37" s="19" t="n">
        <v>24.677</v>
      </c>
      <c r="G37" s="0" t="n">
        <f aca="false">B37-$B$25</f>
        <v>120</v>
      </c>
      <c r="H37" s="19" t="n">
        <f aca="false">C37-C$20</f>
        <v>20.206</v>
      </c>
      <c r="I37" s="19" t="n">
        <f aca="false">D37-D$20</f>
        <v>19.871</v>
      </c>
    </row>
    <row r="38" customFormat="false" ht="13" hidden="false" customHeight="false" outlineLevel="0" collapsed="false">
      <c r="B38" s="0" t="n">
        <v>1263566908</v>
      </c>
      <c r="C38" s="19" t="n">
        <v>25.503</v>
      </c>
      <c r="D38" s="19" t="n">
        <v>25.133</v>
      </c>
      <c r="G38" s="0" t="n">
        <f aca="false">B38-$B$25</f>
        <v>130</v>
      </c>
      <c r="H38" s="19" t="n">
        <f aca="false">C38-C$20</f>
        <v>20.703</v>
      </c>
      <c r="I38" s="19" t="n">
        <f aca="false">D38-D$20</f>
        <v>20.327</v>
      </c>
    </row>
    <row r="39" customFormat="false" ht="13" hidden="false" customHeight="false" outlineLevel="0" collapsed="false">
      <c r="B39" s="0" t="n">
        <v>1263566918</v>
      </c>
      <c r="C39" s="19" t="n">
        <v>25.881</v>
      </c>
      <c r="D39" s="19" t="n">
        <v>25.537</v>
      </c>
      <c r="G39" s="0" t="n">
        <f aca="false">B39-$B$25</f>
        <v>140</v>
      </c>
      <c r="H39" s="19" t="n">
        <f aca="false">C39-C$20</f>
        <v>21.081</v>
      </c>
      <c r="I39" s="19" t="n">
        <f aca="false">D39-D$20</f>
        <v>20.731</v>
      </c>
    </row>
    <row r="40" customFormat="false" ht="13" hidden="false" customHeight="false" outlineLevel="0" collapsed="false">
      <c r="B40" s="0" t="n">
        <v>1263566928</v>
      </c>
      <c r="C40" s="19" t="n">
        <v>26.177</v>
      </c>
      <c r="D40" s="19" t="n">
        <v>25.849</v>
      </c>
      <c r="G40" s="0" t="n">
        <f aca="false">B40-$B$25</f>
        <v>150</v>
      </c>
      <c r="H40" s="19" t="n">
        <f aca="false">C40-C$20</f>
        <v>21.377</v>
      </c>
      <c r="I40" s="19" t="n">
        <f aca="false">D40-D$20</f>
        <v>21.043</v>
      </c>
    </row>
    <row r="41" customFormat="false" ht="13" hidden="false" customHeight="false" outlineLevel="0" collapsed="false">
      <c r="B41" s="0" t="n">
        <v>1263566931</v>
      </c>
      <c r="C41" s="19" t="n">
        <v>26.251</v>
      </c>
      <c r="D41" s="19" t="n">
        <v>25.974</v>
      </c>
      <c r="G41" s="0" t="n">
        <f aca="false">B41-$B$25</f>
        <v>153</v>
      </c>
      <c r="H41" s="19" t="n">
        <f aca="false">C41-C$20</f>
        <v>21.451</v>
      </c>
      <c r="I41" s="19" t="n">
        <f aca="false">D41-D$20</f>
        <v>21.168</v>
      </c>
    </row>
    <row r="42" customFormat="false" ht="13" hidden="false" customHeight="false" outlineLevel="0" collapsed="false">
      <c r="B42" s="0" t="n">
        <v>1263566940</v>
      </c>
      <c r="C42" s="19" t="n">
        <v>26.482</v>
      </c>
      <c r="D42" s="19" t="n">
        <v>26.265</v>
      </c>
      <c r="G42" s="0" t="n">
        <f aca="false">B42-$B$25</f>
        <v>162</v>
      </c>
      <c r="H42" s="19" t="n">
        <f aca="false">C42-C$20</f>
        <v>21.682</v>
      </c>
      <c r="I42" s="19" t="n">
        <f aca="false">D42-D$20</f>
        <v>21.459</v>
      </c>
    </row>
    <row r="43" customFormat="false" ht="13" hidden="false" customHeight="false" outlineLevel="0" collapsed="false">
      <c r="B43" s="0" t="n">
        <v>1263567000</v>
      </c>
      <c r="C43" s="19" t="n">
        <v>27.537</v>
      </c>
      <c r="D43" s="19" t="n">
        <v>26.904</v>
      </c>
      <c r="G43" s="0" t="n">
        <f aca="false">B43-$B$25</f>
        <v>222</v>
      </c>
      <c r="H43" s="19" t="n">
        <f aca="false">C43-C$20</f>
        <v>22.737</v>
      </c>
      <c r="I43" s="19" t="n">
        <f aca="false">D43-D$20</f>
        <v>22.098</v>
      </c>
    </row>
    <row r="44" customFormat="false" ht="13" hidden="false" customHeight="false" outlineLevel="0" collapsed="false">
      <c r="B44" s="0" t="n">
        <v>1263567060</v>
      </c>
      <c r="C44" s="19" t="n">
        <v>28.623</v>
      </c>
      <c r="D44" s="19" t="n">
        <v>28.134</v>
      </c>
      <c r="G44" s="0" t="n">
        <f aca="false">B44-$B$25</f>
        <v>282</v>
      </c>
      <c r="H44" s="19" t="n">
        <f aca="false">C44-C$20</f>
        <v>23.823</v>
      </c>
      <c r="I44" s="19" t="n">
        <f aca="false">D44-D$20</f>
        <v>23.328</v>
      </c>
    </row>
    <row r="45" customFormat="false" ht="13" hidden="false" customHeight="false" outlineLevel="0" collapsed="false">
      <c r="B45" s="0" t="n">
        <v>1263567120</v>
      </c>
      <c r="C45" s="19" t="n">
        <v>29.51</v>
      </c>
      <c r="D45" s="19" t="n">
        <v>27.862</v>
      </c>
      <c r="G45" s="0" t="n">
        <f aca="false">B45-$B$25</f>
        <v>342</v>
      </c>
      <c r="H45" s="19" t="n">
        <f aca="false">C45-C$20</f>
        <v>24.71</v>
      </c>
      <c r="I45" s="19" t="n">
        <f aca="false">D45-D$20</f>
        <v>23.056</v>
      </c>
    </row>
    <row r="46" customFormat="false" ht="13" hidden="false" customHeight="false" outlineLevel="0" collapsed="false">
      <c r="B46" s="0" t="n">
        <v>1263567180</v>
      </c>
      <c r="C46" s="19" t="n">
        <v>30.322</v>
      </c>
      <c r="D46" s="19" t="n">
        <v>28.615</v>
      </c>
      <c r="G46" s="0" t="n">
        <f aca="false">B46-$B$25</f>
        <v>402</v>
      </c>
      <c r="H46" s="19" t="n">
        <f aca="false">C46-C$20</f>
        <v>25.522</v>
      </c>
      <c r="I46" s="19" t="n">
        <f aca="false">D46-D$20</f>
        <v>23.809</v>
      </c>
    </row>
    <row r="47" customFormat="false" ht="13" hidden="false" customHeight="false" outlineLevel="0" collapsed="false">
      <c r="B47" s="0" t="n">
        <v>1263567240</v>
      </c>
      <c r="C47" s="19" t="n">
        <v>31.005</v>
      </c>
      <c r="D47" s="19" t="n">
        <v>29.113</v>
      </c>
      <c r="G47" s="0" t="n">
        <f aca="false">B47-$B$25</f>
        <v>462</v>
      </c>
      <c r="H47" s="19" t="n">
        <f aca="false">C47-C$20</f>
        <v>26.205</v>
      </c>
      <c r="I47" s="19" t="n">
        <f aca="false">D47-D$20</f>
        <v>24.307</v>
      </c>
    </row>
    <row r="48" customFormat="false" ht="13" hidden="false" customHeight="false" outlineLevel="0" collapsed="false">
      <c r="B48" s="0" t="n">
        <v>1263567300</v>
      </c>
      <c r="C48" s="19" t="n">
        <v>31.705</v>
      </c>
      <c r="D48" s="19" t="n">
        <v>28.864</v>
      </c>
      <c r="G48" s="0" t="n">
        <f aca="false">B48-$B$25</f>
        <v>522</v>
      </c>
      <c r="H48" s="19" t="n">
        <f aca="false">C48-C$20</f>
        <v>26.905</v>
      </c>
      <c r="I48" s="19" t="n">
        <f aca="false">D48-D$20</f>
        <v>24.058</v>
      </c>
    </row>
    <row r="49" customFormat="false" ht="13" hidden="false" customHeight="false" outlineLevel="0" collapsed="false">
      <c r="B49" s="0" t="n">
        <v>1263567360</v>
      </c>
      <c r="C49" s="19" t="n">
        <v>32.451</v>
      </c>
      <c r="D49" s="19" t="n">
        <v>29.444</v>
      </c>
      <c r="G49" s="0" t="n">
        <f aca="false">B49-$B$25</f>
        <v>582</v>
      </c>
      <c r="H49" s="19" t="n">
        <f aca="false">C49-C$20</f>
        <v>27.651</v>
      </c>
      <c r="I49" s="19" t="n">
        <f aca="false">D49-D$20</f>
        <v>24.638</v>
      </c>
    </row>
    <row r="50" customFormat="false" ht="13" hidden="false" customHeight="false" outlineLevel="0" collapsed="false">
      <c r="B50" s="0" t="n">
        <v>1263567420</v>
      </c>
      <c r="C50" s="19" t="n">
        <v>33.057</v>
      </c>
      <c r="D50" s="19" t="n">
        <v>29.521</v>
      </c>
      <c r="G50" s="0" t="n">
        <f aca="false">B50-$B$25</f>
        <v>642</v>
      </c>
      <c r="H50" s="19" t="n">
        <f aca="false">C50-C$20</f>
        <v>28.257</v>
      </c>
      <c r="I50" s="19" t="n">
        <f aca="false">D50-D$20</f>
        <v>24.715</v>
      </c>
    </row>
    <row r="51" customFormat="false" ht="13" hidden="false" customHeight="false" outlineLevel="0" collapsed="false">
      <c r="B51" s="0" t="n">
        <v>1263567480</v>
      </c>
      <c r="C51" s="19" t="n">
        <v>33.523</v>
      </c>
      <c r="D51" s="19" t="n">
        <v>29.659</v>
      </c>
      <c r="G51" s="0" t="n">
        <f aca="false">B51-$B$25</f>
        <v>702</v>
      </c>
      <c r="H51" s="19" t="n">
        <f aca="false">C51-C$20</f>
        <v>28.723</v>
      </c>
      <c r="I51" s="19" t="n">
        <f aca="false">D51-D$20</f>
        <v>24.853</v>
      </c>
    </row>
    <row r="52" customFormat="false" ht="13" hidden="false" customHeight="false" outlineLevel="0" collapsed="false">
      <c r="B52" s="0" t="n">
        <v>1263567540</v>
      </c>
      <c r="C52" s="19" t="n">
        <v>34.178</v>
      </c>
      <c r="D52" s="19" t="n">
        <v>29.391</v>
      </c>
      <c r="G52" s="0" t="n">
        <f aca="false">B52-$B$25</f>
        <v>762</v>
      </c>
      <c r="H52" s="19" t="n">
        <f aca="false">C52-C$20</f>
        <v>29.378</v>
      </c>
      <c r="I52" s="19" t="n">
        <f aca="false">D52-D$20</f>
        <v>24.585</v>
      </c>
    </row>
    <row r="53" customFormat="false" ht="13" hidden="false" customHeight="false" outlineLevel="0" collapsed="false">
      <c r="B53" s="0" t="n">
        <v>1263567600</v>
      </c>
      <c r="C53" s="19" t="n">
        <v>34.709</v>
      </c>
      <c r="D53" s="19" t="n">
        <v>29.77</v>
      </c>
      <c r="G53" s="0" t="n">
        <f aca="false">B53-$B$25</f>
        <v>822</v>
      </c>
      <c r="H53" s="19" t="n">
        <f aca="false">C53-C$20</f>
        <v>29.909</v>
      </c>
      <c r="I53" s="19" t="n">
        <f aca="false">D53-D$20</f>
        <v>24.964</v>
      </c>
    </row>
    <row r="54" customFormat="false" ht="13" hidden="false" customHeight="false" outlineLevel="0" collapsed="false">
      <c r="B54" s="0" t="n">
        <v>1263567660</v>
      </c>
      <c r="C54" s="19" t="n">
        <v>35.273</v>
      </c>
      <c r="D54" s="19" t="n">
        <v>29.307</v>
      </c>
      <c r="G54" s="0" t="n">
        <f aca="false">B54-$B$25</f>
        <v>882</v>
      </c>
      <c r="H54" s="19" t="n">
        <f aca="false">C54-C$20</f>
        <v>30.473</v>
      </c>
      <c r="I54" s="19" t="n">
        <f aca="false">D54-D$20</f>
        <v>24.501</v>
      </c>
    </row>
    <row r="55" customFormat="false" ht="13" hidden="false" customHeight="false" outlineLevel="0" collapsed="false">
      <c r="B55" s="0" t="n">
        <v>1263567720</v>
      </c>
      <c r="C55" s="19" t="n">
        <v>35.808</v>
      </c>
      <c r="D55" s="19" t="n">
        <v>29.901</v>
      </c>
      <c r="G55" s="0" t="n">
        <f aca="false">B55-$B$25</f>
        <v>942</v>
      </c>
      <c r="H55" s="19" t="n">
        <f aca="false">C55-C$20</f>
        <v>31.008</v>
      </c>
      <c r="I55" s="19" t="n">
        <f aca="false">D55-D$20</f>
        <v>25.095</v>
      </c>
    </row>
    <row r="56" customFormat="false" ht="13" hidden="false" customHeight="false" outlineLevel="0" collapsed="false">
      <c r="B56" s="0" t="n">
        <v>1263567780</v>
      </c>
      <c r="C56" s="19" t="n">
        <v>36.189</v>
      </c>
      <c r="D56" s="19" t="n">
        <v>29.601</v>
      </c>
      <c r="G56" s="0" t="n">
        <f aca="false">B56-$B$25</f>
        <v>1002</v>
      </c>
      <c r="H56" s="19" t="n">
        <f aca="false">C56-C$20</f>
        <v>31.389</v>
      </c>
      <c r="I56" s="19" t="n">
        <f aca="false">D56-D$20</f>
        <v>24.795</v>
      </c>
    </row>
    <row r="57" customFormat="false" ht="13" hidden="false" customHeight="false" outlineLevel="0" collapsed="false">
      <c r="B57" s="0" t="n">
        <v>1263567840</v>
      </c>
      <c r="C57" s="19" t="n">
        <v>36.636</v>
      </c>
      <c r="D57" s="19" t="n">
        <v>29.811</v>
      </c>
      <c r="G57" s="0" t="n">
        <f aca="false">B57-$B$25</f>
        <v>1062</v>
      </c>
      <c r="H57" s="19" t="n">
        <f aca="false">C57-C$20</f>
        <v>31.836</v>
      </c>
      <c r="I57" s="19" t="n">
        <f aca="false">D57-D$20</f>
        <v>25.005</v>
      </c>
    </row>
    <row r="58" customFormat="false" ht="13" hidden="false" customHeight="false" outlineLevel="0" collapsed="false">
      <c r="B58" s="0" t="n">
        <v>1263567900</v>
      </c>
      <c r="C58" s="19" t="n">
        <v>37.1</v>
      </c>
      <c r="D58" s="19" t="n">
        <v>29.408</v>
      </c>
      <c r="G58" s="0" t="n">
        <f aca="false">B58-$B$25</f>
        <v>1122</v>
      </c>
      <c r="H58" s="19" t="n">
        <f aca="false">C58-C$20</f>
        <v>32.3</v>
      </c>
      <c r="I58" s="19" t="n">
        <f aca="false">D58-D$20</f>
        <v>24.602</v>
      </c>
    </row>
    <row r="59" customFormat="false" ht="13" hidden="false" customHeight="false" outlineLevel="0" collapsed="false">
      <c r="B59" s="0" t="n">
        <v>1263567960</v>
      </c>
      <c r="C59" s="19" t="n">
        <v>37.412</v>
      </c>
      <c r="D59" s="19" t="n">
        <v>30.086</v>
      </c>
      <c r="G59" s="0" t="n">
        <f aca="false">B59-$B$25</f>
        <v>1182</v>
      </c>
      <c r="H59" s="19" t="n">
        <f aca="false">C59-C$20</f>
        <v>32.612</v>
      </c>
      <c r="I59" s="19" t="n">
        <f aca="false">D59-D$20</f>
        <v>25.28</v>
      </c>
    </row>
    <row r="60" customFormat="false" ht="13" hidden="false" customHeight="false" outlineLevel="0" collapsed="false">
      <c r="B60" s="0" t="n">
        <v>1263568020</v>
      </c>
      <c r="C60" s="19" t="n">
        <v>37.807</v>
      </c>
      <c r="D60" s="19" t="n">
        <v>29.857</v>
      </c>
      <c r="G60" s="0" t="n">
        <f aca="false">B60-$B$25</f>
        <v>1242</v>
      </c>
      <c r="H60" s="19" t="n">
        <f aca="false">C60-C$20</f>
        <v>33.007</v>
      </c>
      <c r="I60" s="19" t="n">
        <f aca="false">D60-D$20</f>
        <v>25.051</v>
      </c>
    </row>
    <row r="61" customFormat="false" ht="13" hidden="false" customHeight="false" outlineLevel="0" collapsed="false">
      <c r="B61" s="0" t="n">
        <v>1263568080</v>
      </c>
      <c r="C61" s="19" t="n">
        <v>38.477</v>
      </c>
      <c r="D61" s="19" t="n">
        <v>30.326</v>
      </c>
      <c r="G61" s="0" t="n">
        <f aca="false">B61-$B$25</f>
        <v>1302</v>
      </c>
      <c r="H61" s="19" t="n">
        <f aca="false">C61-C$20</f>
        <v>33.677</v>
      </c>
      <c r="I61" s="19" t="n">
        <f aca="false">D61-D$20</f>
        <v>25.52</v>
      </c>
    </row>
    <row r="62" customFormat="false" ht="13" hidden="false" customHeight="false" outlineLevel="0" collapsed="false">
      <c r="B62" s="0" t="n">
        <v>1263568140</v>
      </c>
      <c r="C62" s="19" t="n">
        <v>38.67</v>
      </c>
      <c r="D62" s="19" t="n">
        <v>30.203</v>
      </c>
      <c r="G62" s="0" t="n">
        <f aca="false">B62-$B$25</f>
        <v>1362</v>
      </c>
      <c r="H62" s="19" t="n">
        <f aca="false">C62-C$20</f>
        <v>33.87</v>
      </c>
      <c r="I62" s="19" t="n">
        <f aca="false">D62-D$20</f>
        <v>25.397</v>
      </c>
    </row>
    <row r="63" customFormat="false" ht="13" hidden="false" customHeight="false" outlineLevel="0" collapsed="false">
      <c r="B63" s="0" t="n">
        <v>1263568200</v>
      </c>
      <c r="C63" s="19" t="n">
        <v>39.146</v>
      </c>
      <c r="D63" s="19" t="n">
        <v>29.615</v>
      </c>
      <c r="G63" s="0" t="n">
        <f aca="false">B63-$B$25</f>
        <v>1422</v>
      </c>
      <c r="H63" s="19" t="n">
        <f aca="false">C63-C$20</f>
        <v>34.346</v>
      </c>
      <c r="I63" s="19" t="n">
        <f aca="false">D63-D$20</f>
        <v>24.809</v>
      </c>
    </row>
    <row r="64" customFormat="false" ht="13" hidden="false" customHeight="false" outlineLevel="0" collapsed="false">
      <c r="B64" s="0" t="n">
        <v>1263568260</v>
      </c>
      <c r="C64" s="19" t="n">
        <v>39.283</v>
      </c>
      <c r="D64" s="19" t="n">
        <v>30.318</v>
      </c>
      <c r="G64" s="0" t="n">
        <f aca="false">B64-$B$25</f>
        <v>1482</v>
      </c>
      <c r="H64" s="19" t="n">
        <f aca="false">C64-C$20</f>
        <v>34.483</v>
      </c>
      <c r="I64" s="19" t="n">
        <f aca="false">D64-D$20</f>
        <v>25.512</v>
      </c>
    </row>
    <row r="65" customFormat="false" ht="13" hidden="false" customHeight="false" outlineLevel="0" collapsed="false">
      <c r="B65" s="0" t="n">
        <v>1263568320</v>
      </c>
      <c r="C65" s="19" t="n">
        <v>39.576</v>
      </c>
      <c r="D65" s="19" t="n">
        <v>30.687</v>
      </c>
      <c r="G65" s="0" t="n">
        <f aca="false">B65-$B$25</f>
        <v>1542</v>
      </c>
      <c r="H65" s="19" t="n">
        <f aca="false">C65-C$20</f>
        <v>34.776</v>
      </c>
      <c r="I65" s="19" t="n">
        <f aca="false">D65-D$20</f>
        <v>25.881</v>
      </c>
    </row>
    <row r="66" customFormat="false" ht="13" hidden="false" customHeight="false" outlineLevel="0" collapsed="false">
      <c r="B66" s="0" t="n">
        <v>1263568380</v>
      </c>
      <c r="C66" s="19" t="n">
        <v>39.789</v>
      </c>
      <c r="D66" s="19" t="n">
        <v>30.328</v>
      </c>
      <c r="G66" s="0" t="n">
        <f aca="false">B66-$B$25</f>
        <v>1602</v>
      </c>
      <c r="H66" s="19" t="n">
        <f aca="false">C66-C$20</f>
        <v>34.989</v>
      </c>
      <c r="I66" s="19" t="n">
        <f aca="false">D66-D$20</f>
        <v>25.522</v>
      </c>
    </row>
    <row r="67" customFormat="false" ht="13" hidden="false" customHeight="false" outlineLevel="0" collapsed="false">
      <c r="B67" s="0" t="n">
        <v>1263568440</v>
      </c>
      <c r="C67" s="19" t="n">
        <v>40.24</v>
      </c>
      <c r="D67" s="19" t="n">
        <v>29.849</v>
      </c>
      <c r="G67" s="0" t="n">
        <f aca="false">B67-$B$25</f>
        <v>1662</v>
      </c>
      <c r="H67" s="19" t="n">
        <f aca="false">C67-C$20</f>
        <v>35.44</v>
      </c>
      <c r="I67" s="19" t="n">
        <f aca="false">D67-D$20</f>
        <v>25.043</v>
      </c>
    </row>
    <row r="68" customFormat="false" ht="13" hidden="false" customHeight="false" outlineLevel="0" collapsed="false">
      <c r="B68" s="0" t="n">
        <v>1263568500</v>
      </c>
      <c r="C68" s="19" t="n">
        <v>40.533</v>
      </c>
      <c r="D68" s="19" t="n">
        <v>30.285</v>
      </c>
      <c r="G68" s="0" t="n">
        <f aca="false">B68-$B$25</f>
        <v>1722</v>
      </c>
      <c r="H68" s="19" t="n">
        <f aca="false">C68-C$20</f>
        <v>35.733</v>
      </c>
      <c r="I68" s="19" t="n">
        <f aca="false">D68-D$20</f>
        <v>25.479</v>
      </c>
    </row>
    <row r="69" customFormat="false" ht="13" hidden="false" customHeight="false" outlineLevel="0" collapsed="false">
      <c r="B69" s="0" t="n">
        <v>1263568560</v>
      </c>
      <c r="C69" s="19" t="n">
        <v>40.652</v>
      </c>
      <c r="D69" s="19" t="n">
        <v>30.481</v>
      </c>
      <c r="G69" s="0" t="n">
        <f aca="false">B69-$B$25</f>
        <v>1782</v>
      </c>
      <c r="H69" s="19" t="n">
        <f aca="false">C69-C$20</f>
        <v>35.852</v>
      </c>
      <c r="I69" s="19" t="n">
        <f aca="false">D69-D$20</f>
        <v>25.675</v>
      </c>
    </row>
    <row r="70" customFormat="false" ht="13" hidden="false" customHeight="false" outlineLevel="0" collapsed="false">
      <c r="B70" s="0" t="n">
        <v>1263568620</v>
      </c>
      <c r="C70" s="19" t="n">
        <v>40.968</v>
      </c>
      <c r="D70" s="19" t="n">
        <v>30.744</v>
      </c>
      <c r="G70" s="0" t="n">
        <f aca="false">B70-$B$25</f>
        <v>1842</v>
      </c>
      <c r="H70" s="19" t="n">
        <f aca="false">C70-C$20</f>
        <v>36.168</v>
      </c>
      <c r="I70" s="19" t="n">
        <f aca="false">D70-D$20</f>
        <v>25.938</v>
      </c>
    </row>
    <row r="71" customFormat="false" ht="13" hidden="false" customHeight="false" outlineLevel="0" collapsed="false">
      <c r="B71" s="0" t="n">
        <v>1263568680</v>
      </c>
      <c r="C71" s="19" t="n">
        <v>41.169</v>
      </c>
      <c r="D71" s="19" t="n">
        <v>30.037</v>
      </c>
      <c r="G71" s="0" t="n">
        <f aca="false">B71-$B$25</f>
        <v>1902</v>
      </c>
      <c r="H71" s="19" t="n">
        <f aca="false">C71-C$20</f>
        <v>36.369</v>
      </c>
      <c r="I71" s="19" t="n">
        <f aca="false">D71-D$20</f>
        <v>25.231</v>
      </c>
    </row>
    <row r="72" customFormat="false" ht="13" hidden="false" customHeight="false" outlineLevel="0" collapsed="false">
      <c r="B72" s="0" t="n">
        <v>1263568740</v>
      </c>
      <c r="C72" s="19" t="n">
        <v>41.286</v>
      </c>
      <c r="D72" s="19" t="n">
        <v>30.333</v>
      </c>
      <c r="G72" s="0" t="n">
        <f aca="false">B72-$B$25</f>
        <v>1962</v>
      </c>
      <c r="H72" s="19" t="n">
        <f aca="false">C72-C$20</f>
        <v>36.486</v>
      </c>
      <c r="I72" s="19" t="n">
        <f aca="false">D72-D$20</f>
        <v>25.527</v>
      </c>
    </row>
    <row r="73" customFormat="false" ht="13" hidden="false" customHeight="false" outlineLevel="0" collapsed="false">
      <c r="B73" s="0" t="n">
        <v>1263568800</v>
      </c>
      <c r="C73" s="19" t="n">
        <v>41.657</v>
      </c>
      <c r="D73" s="19" t="n">
        <v>29.279</v>
      </c>
      <c r="G73" s="0" t="n">
        <f aca="false">B73-$B$25</f>
        <v>2022</v>
      </c>
      <c r="H73" s="19" t="n">
        <f aca="false">C73-C$20</f>
        <v>36.857</v>
      </c>
      <c r="I73" s="19" t="n">
        <f aca="false">D73-D$20</f>
        <v>24.473</v>
      </c>
    </row>
    <row r="74" customFormat="false" ht="13" hidden="false" customHeight="false" outlineLevel="0" collapsed="false">
      <c r="B74" s="0" t="n">
        <v>1263568860</v>
      </c>
      <c r="C74" s="19" t="n">
        <v>41.387</v>
      </c>
      <c r="D74" s="19" t="n">
        <v>29.477</v>
      </c>
      <c r="G74" s="0" t="n">
        <f aca="false">B74-$B$25</f>
        <v>2082</v>
      </c>
      <c r="H74" s="19" t="n">
        <f aca="false">C74-C$20</f>
        <v>36.587</v>
      </c>
      <c r="I74" s="19" t="n">
        <f aca="false">D74-D$20</f>
        <v>24.671</v>
      </c>
    </row>
    <row r="75" customFormat="false" ht="13" hidden="false" customHeight="false" outlineLevel="0" collapsed="false">
      <c r="B75" s="0" t="n">
        <v>1263568920</v>
      </c>
      <c r="C75" s="19" t="n">
        <v>41.784</v>
      </c>
      <c r="D75" s="19" t="n">
        <v>29.352</v>
      </c>
      <c r="G75" s="0" t="n">
        <f aca="false">B75-$B$25</f>
        <v>2142</v>
      </c>
      <c r="H75" s="19" t="n">
        <f aca="false">C75-C$20</f>
        <v>36.984</v>
      </c>
      <c r="I75" s="19" t="n">
        <f aca="false">D75-D$20</f>
        <v>24.546</v>
      </c>
    </row>
    <row r="76" customFormat="false" ht="13" hidden="false" customHeight="false" outlineLevel="0" collapsed="false">
      <c r="B76" s="0" t="n">
        <v>1263568980</v>
      </c>
      <c r="C76" s="19" t="n">
        <v>41.851</v>
      </c>
      <c r="D76" s="19" t="n">
        <v>29.953</v>
      </c>
      <c r="G76" s="0" t="n">
        <f aca="false">B76-$B$25</f>
        <v>2202</v>
      </c>
      <c r="H76" s="19" t="n">
        <f aca="false">C76-C$20</f>
        <v>37.051</v>
      </c>
      <c r="I76" s="19" t="n">
        <f aca="false">D76-D$20</f>
        <v>25.147</v>
      </c>
    </row>
    <row r="77" customFormat="false" ht="13" hidden="false" customHeight="false" outlineLevel="0" collapsed="false">
      <c r="B77" s="0" t="n">
        <v>1263569040</v>
      </c>
      <c r="C77" s="19" t="n">
        <v>41.702</v>
      </c>
      <c r="D77" s="19" t="n">
        <v>28.914</v>
      </c>
      <c r="G77" s="0" t="n">
        <f aca="false">B77-$B$25</f>
        <v>2262</v>
      </c>
      <c r="H77" s="19" t="n">
        <f aca="false">C77-C$20</f>
        <v>36.902</v>
      </c>
      <c r="I77" s="19" t="n">
        <f aca="false">D77-D$20</f>
        <v>24.108</v>
      </c>
    </row>
    <row r="78" customFormat="false" ht="13" hidden="false" customHeight="false" outlineLevel="0" collapsed="false">
      <c r="B78" s="0" t="n">
        <v>1263569100</v>
      </c>
      <c r="C78" s="19" t="n">
        <v>42.321</v>
      </c>
      <c r="D78" s="19" t="n">
        <v>30.077</v>
      </c>
      <c r="G78" s="0" t="n">
        <f aca="false">B78-$B$25</f>
        <v>2322</v>
      </c>
      <c r="H78" s="19" t="n">
        <f aca="false">C78-C$20</f>
        <v>37.521</v>
      </c>
      <c r="I78" s="19" t="n">
        <f aca="false">D78-D$20</f>
        <v>25.271</v>
      </c>
    </row>
    <row r="79" customFormat="false" ht="13" hidden="false" customHeight="false" outlineLevel="0" collapsed="false">
      <c r="B79" s="0" t="n">
        <v>1263569160</v>
      </c>
      <c r="C79" s="19" t="n">
        <v>42.335</v>
      </c>
      <c r="D79" s="19" t="n">
        <v>30.021</v>
      </c>
      <c r="G79" s="0" t="n">
        <f aca="false">B79-$B$25</f>
        <v>2382</v>
      </c>
      <c r="H79" s="19" t="n">
        <f aca="false">C79-C$20</f>
        <v>37.535</v>
      </c>
      <c r="I79" s="19" t="n">
        <f aca="false">D79-D$20</f>
        <v>25.215</v>
      </c>
    </row>
    <row r="80" customFormat="false" ht="13" hidden="false" customHeight="false" outlineLevel="0" collapsed="false">
      <c r="B80" s="0" t="n">
        <v>1263569220</v>
      </c>
      <c r="C80" s="19" t="n">
        <v>42.564</v>
      </c>
      <c r="D80" s="19" t="n">
        <v>29.447</v>
      </c>
      <c r="G80" s="0" t="n">
        <f aca="false">B80-$B$25</f>
        <v>2442</v>
      </c>
      <c r="H80" s="19" t="n">
        <f aca="false">C80-C$20</f>
        <v>37.764</v>
      </c>
      <c r="I80" s="19" t="n">
        <f aca="false">D80-D$20</f>
        <v>24.641</v>
      </c>
    </row>
    <row r="81" customFormat="false" ht="13" hidden="false" customHeight="false" outlineLevel="0" collapsed="false">
      <c r="B81" s="0" t="n">
        <v>1263569280</v>
      </c>
      <c r="C81" s="19" t="n">
        <v>42.577</v>
      </c>
      <c r="D81" s="19" t="n">
        <v>30.735</v>
      </c>
      <c r="G81" s="0" t="n">
        <f aca="false">B81-$B$25</f>
        <v>2502</v>
      </c>
      <c r="H81" s="19" t="n">
        <f aca="false">C81-C$20</f>
        <v>37.777</v>
      </c>
      <c r="I81" s="19" t="n">
        <f aca="false">D81-D$20</f>
        <v>25.929</v>
      </c>
    </row>
    <row r="82" customFormat="false" ht="13" hidden="false" customHeight="false" outlineLevel="0" collapsed="false">
      <c r="B82" s="0" t="n">
        <v>1263569340</v>
      </c>
      <c r="C82" s="19" t="n">
        <v>42.887</v>
      </c>
      <c r="D82" s="19" t="n">
        <v>29.57</v>
      </c>
      <c r="G82" s="0" t="n">
        <f aca="false">B82-$B$25</f>
        <v>2562</v>
      </c>
      <c r="H82" s="19" t="n">
        <f aca="false">C82-C$20</f>
        <v>38.087</v>
      </c>
      <c r="I82" s="19" t="n">
        <f aca="false">D82-D$20</f>
        <v>24.764</v>
      </c>
    </row>
    <row r="83" customFormat="false" ht="13" hidden="false" customHeight="false" outlineLevel="0" collapsed="false">
      <c r="B83" s="0" t="n">
        <v>1263569400</v>
      </c>
      <c r="C83" s="19" t="n">
        <v>42.958</v>
      </c>
      <c r="D83" s="19" t="n">
        <v>29.848</v>
      </c>
      <c r="G83" s="0" t="n">
        <f aca="false">B83-$B$25</f>
        <v>2622</v>
      </c>
      <c r="H83" s="19" t="n">
        <f aca="false">C83-C$20</f>
        <v>38.158</v>
      </c>
      <c r="I83" s="19" t="n">
        <f aca="false">D83-D$20</f>
        <v>25.042</v>
      </c>
    </row>
    <row r="84" customFormat="false" ht="13" hidden="false" customHeight="false" outlineLevel="0" collapsed="false">
      <c r="B84" s="0" t="n">
        <v>1263569460</v>
      </c>
      <c r="C84" s="19" t="n">
        <v>43.198</v>
      </c>
      <c r="D84" s="19" t="n">
        <v>30.235</v>
      </c>
      <c r="G84" s="0" t="n">
        <f aca="false">B84-$B$25</f>
        <v>2682</v>
      </c>
      <c r="H84" s="19" t="n">
        <f aca="false">C84-C$20</f>
        <v>38.398</v>
      </c>
      <c r="I84" s="19" t="n">
        <f aca="false">D84-D$20</f>
        <v>25.429</v>
      </c>
    </row>
    <row r="85" customFormat="false" ht="13" hidden="false" customHeight="false" outlineLevel="0" collapsed="false">
      <c r="B85" s="0" t="n">
        <v>1263569520</v>
      </c>
      <c r="C85" s="19" t="n">
        <v>43.226</v>
      </c>
      <c r="D85" s="19" t="n">
        <v>30.139</v>
      </c>
      <c r="G85" s="0" t="n">
        <f aca="false">B85-$B$25</f>
        <v>2742</v>
      </c>
      <c r="H85" s="19" t="n">
        <f aca="false">C85-C$20</f>
        <v>38.426</v>
      </c>
      <c r="I85" s="19" t="n">
        <f aca="false">D85-D$20</f>
        <v>25.333</v>
      </c>
    </row>
    <row r="86" customFormat="false" ht="13" hidden="false" customHeight="false" outlineLevel="0" collapsed="false">
      <c r="B86" s="0" t="n">
        <v>1263569580</v>
      </c>
      <c r="C86" s="19" t="n">
        <v>43.33</v>
      </c>
      <c r="D86" s="19" t="n">
        <v>30.166</v>
      </c>
      <c r="G86" s="0" t="n">
        <f aca="false">B86-$B$25</f>
        <v>2802</v>
      </c>
      <c r="H86" s="19" t="n">
        <f aca="false">C86-C$20</f>
        <v>38.53</v>
      </c>
      <c r="I86" s="19" t="n">
        <f aca="false">D86-D$20</f>
        <v>25.36</v>
      </c>
    </row>
    <row r="87" customFormat="false" ht="13" hidden="false" customHeight="false" outlineLevel="0" collapsed="false">
      <c r="B87" s="0" t="n">
        <v>1263569640</v>
      </c>
      <c r="C87" s="19" t="n">
        <v>43.364</v>
      </c>
      <c r="D87" s="19" t="n">
        <v>30.114</v>
      </c>
      <c r="G87" s="0" t="n">
        <f aca="false">B87-$B$25</f>
        <v>2862</v>
      </c>
      <c r="H87" s="19" t="n">
        <f aca="false">C87-C$20</f>
        <v>38.564</v>
      </c>
      <c r="I87" s="19" t="n">
        <f aca="false">D87-D$20</f>
        <v>25.308</v>
      </c>
    </row>
    <row r="88" customFormat="false" ht="13" hidden="false" customHeight="false" outlineLevel="0" collapsed="false">
      <c r="B88" s="0" t="n">
        <v>1263569700</v>
      </c>
      <c r="C88" s="19" t="n">
        <v>43.464</v>
      </c>
      <c r="D88" s="19" t="n">
        <v>30.003</v>
      </c>
      <c r="G88" s="0" t="n">
        <f aca="false">B88-$B$25</f>
        <v>2922</v>
      </c>
      <c r="H88" s="19" t="n">
        <f aca="false">C88-C$20</f>
        <v>38.664</v>
      </c>
      <c r="I88" s="19" t="n">
        <f aca="false">D88-D$20</f>
        <v>25.197</v>
      </c>
    </row>
    <row r="89" customFormat="false" ht="13" hidden="false" customHeight="false" outlineLevel="0" collapsed="false">
      <c r="B89" s="0" t="n">
        <v>1263569760</v>
      </c>
      <c r="C89" s="19" t="n">
        <v>43.46</v>
      </c>
      <c r="D89" s="19" t="n">
        <v>29.924</v>
      </c>
      <c r="G89" s="0" t="n">
        <f aca="false">B89-$B$25</f>
        <v>2982</v>
      </c>
      <c r="H89" s="19" t="n">
        <f aca="false">C89-C$20</f>
        <v>38.66</v>
      </c>
      <c r="I89" s="19" t="n">
        <f aca="false">D89-D$20</f>
        <v>25.118</v>
      </c>
    </row>
    <row r="90" customFormat="false" ht="13" hidden="false" customHeight="false" outlineLevel="0" collapsed="false">
      <c r="B90" s="0" t="n">
        <v>1263569820</v>
      </c>
      <c r="C90" s="19" t="n">
        <v>43.507</v>
      </c>
      <c r="D90" s="19" t="n">
        <v>30.651</v>
      </c>
      <c r="G90" s="0" t="n">
        <f aca="false">B90-$B$25</f>
        <v>3042</v>
      </c>
      <c r="H90" s="19" t="n">
        <f aca="false">C90-C$20</f>
        <v>38.707</v>
      </c>
      <c r="I90" s="19" t="n">
        <f aca="false">D90-D$20</f>
        <v>25.845</v>
      </c>
    </row>
    <row r="91" customFormat="false" ht="13" hidden="false" customHeight="false" outlineLevel="0" collapsed="false">
      <c r="B91" s="0" t="n">
        <v>1263569880</v>
      </c>
      <c r="C91" s="19" t="n">
        <v>43.674</v>
      </c>
      <c r="D91" s="19" t="n">
        <v>30.709</v>
      </c>
      <c r="G91" s="0" t="n">
        <f aca="false">B91-$B$25</f>
        <v>3102</v>
      </c>
      <c r="H91" s="19" t="n">
        <f aca="false">C91-C$20</f>
        <v>38.874</v>
      </c>
      <c r="I91" s="19" t="n">
        <f aca="false">D91-D$20</f>
        <v>25.903</v>
      </c>
    </row>
    <row r="92" customFormat="false" ht="13" hidden="false" customHeight="false" outlineLevel="0" collapsed="false">
      <c r="B92" s="0" t="n">
        <v>1263569940</v>
      </c>
      <c r="C92" s="19" t="n">
        <v>43.769</v>
      </c>
      <c r="D92" s="19" t="n">
        <v>30.496</v>
      </c>
      <c r="G92" s="0" t="n">
        <f aca="false">B92-$B$25</f>
        <v>3162</v>
      </c>
      <c r="H92" s="19" t="n">
        <f aca="false">C92-C$20</f>
        <v>38.969</v>
      </c>
      <c r="I92" s="19" t="n">
        <f aca="false">D92-D$20</f>
        <v>25.69</v>
      </c>
    </row>
    <row r="93" customFormat="false" ht="13" hidden="false" customHeight="false" outlineLevel="0" collapsed="false">
      <c r="B93" s="0" t="n">
        <v>1263570000</v>
      </c>
      <c r="C93" s="19" t="n">
        <v>43.933</v>
      </c>
      <c r="D93" s="19" t="n">
        <v>30.148</v>
      </c>
      <c r="G93" s="0" t="n">
        <f aca="false">B93-$B$25</f>
        <v>3222</v>
      </c>
      <c r="H93" s="19" t="n">
        <f aca="false">C93-C$20</f>
        <v>39.133</v>
      </c>
      <c r="I93" s="19" t="n">
        <f aca="false">D93-D$20</f>
        <v>25.342</v>
      </c>
    </row>
    <row r="94" customFormat="false" ht="13" hidden="false" customHeight="false" outlineLevel="0" collapsed="false">
      <c r="B94" s="0" t="n">
        <v>1263570060</v>
      </c>
      <c r="C94" s="19" t="n">
        <v>44.07</v>
      </c>
      <c r="D94" s="19" t="n">
        <v>29.677</v>
      </c>
      <c r="G94" s="0" t="n">
        <f aca="false">B94-$B$25</f>
        <v>3282</v>
      </c>
      <c r="H94" s="19" t="n">
        <f aca="false">C94-C$20</f>
        <v>39.27</v>
      </c>
      <c r="I94" s="19" t="n">
        <f aca="false">D94-D$20</f>
        <v>24.871</v>
      </c>
    </row>
    <row r="95" customFormat="false" ht="13" hidden="false" customHeight="false" outlineLevel="0" collapsed="false">
      <c r="B95" s="0" t="n">
        <v>1263570120</v>
      </c>
      <c r="C95" s="19" t="n">
        <v>44.069</v>
      </c>
      <c r="D95" s="19" t="n">
        <v>29.992</v>
      </c>
      <c r="G95" s="0" t="n">
        <f aca="false">B95-$B$25</f>
        <v>3342</v>
      </c>
      <c r="H95" s="19" t="n">
        <f aca="false">C95-C$20</f>
        <v>39.269</v>
      </c>
      <c r="I95" s="19" t="n">
        <f aca="false">D95-D$20</f>
        <v>25.186</v>
      </c>
    </row>
    <row r="96" customFormat="false" ht="13" hidden="false" customHeight="false" outlineLevel="0" collapsed="false">
      <c r="B96" s="0" t="n">
        <v>1263570180</v>
      </c>
      <c r="C96" s="19" t="n">
        <v>44.257</v>
      </c>
      <c r="D96" s="19" t="n">
        <v>29.961</v>
      </c>
      <c r="G96" s="0" t="n">
        <f aca="false">B96-$B$25</f>
        <v>3402</v>
      </c>
      <c r="H96" s="19" t="n">
        <f aca="false">C96-C$20</f>
        <v>39.457</v>
      </c>
      <c r="I96" s="19" t="n">
        <f aca="false">D96-D$20</f>
        <v>25.155</v>
      </c>
    </row>
    <row r="97" customFormat="false" ht="13" hidden="false" customHeight="false" outlineLevel="0" collapsed="false">
      <c r="B97" s="0" t="n">
        <v>1263570240</v>
      </c>
      <c r="C97" s="19" t="n">
        <v>44.249</v>
      </c>
      <c r="D97" s="19" t="n">
        <v>30.596</v>
      </c>
      <c r="G97" s="0" t="n">
        <f aca="false">B97-$B$25</f>
        <v>3462</v>
      </c>
      <c r="H97" s="19" t="n">
        <f aca="false">C97-C$20</f>
        <v>39.449</v>
      </c>
      <c r="I97" s="19" t="n">
        <f aca="false">D97-D$20</f>
        <v>25.79</v>
      </c>
    </row>
    <row r="98" customFormat="false" ht="13" hidden="false" customHeight="false" outlineLevel="0" collapsed="false">
      <c r="B98" s="0" t="n">
        <v>1263570300</v>
      </c>
      <c r="C98" s="19" t="n">
        <v>44.265</v>
      </c>
      <c r="D98" s="19" t="n">
        <v>30.116</v>
      </c>
      <c r="E98" s="0" t="s">
        <v>35</v>
      </c>
      <c r="G98" s="0" t="n">
        <f aca="false">B98-$B$25</f>
        <v>3522</v>
      </c>
      <c r="H98" s="19" t="n">
        <f aca="false">C98-C$20</f>
        <v>39.465</v>
      </c>
      <c r="I98" s="19" t="n">
        <f aca="false">D98-D$20</f>
        <v>25.31</v>
      </c>
    </row>
    <row r="99" customFormat="false" ht="13" hidden="false" customHeight="false" outlineLevel="0" collapsed="false">
      <c r="B99" s="0" t="n">
        <v>1263570360</v>
      </c>
      <c r="C99" s="19" t="n">
        <v>44.501</v>
      </c>
      <c r="D99" s="19" t="n">
        <v>33.059</v>
      </c>
      <c r="G99" s="0" t="n">
        <f aca="false">B99-$B$25</f>
        <v>3582</v>
      </c>
      <c r="H99" s="19" t="n">
        <f aca="false">C99-C$20</f>
        <v>39.701</v>
      </c>
      <c r="I99" s="19" t="n">
        <f aca="false">D99-D$20</f>
        <v>28.253</v>
      </c>
    </row>
    <row r="100" customFormat="false" ht="13" hidden="false" customHeight="false" outlineLevel="0" collapsed="false">
      <c r="B100" s="0" t="n">
        <v>1263570392</v>
      </c>
      <c r="C100" s="19" t="n">
        <v>44.526</v>
      </c>
      <c r="D100" s="19" t="n">
        <v>32.644</v>
      </c>
      <c r="G100" s="0" t="n">
        <f aca="false">B100-$B$25</f>
        <v>3614</v>
      </c>
      <c r="H100" s="19" t="n">
        <f aca="false">C100-C$20</f>
        <v>39.726</v>
      </c>
      <c r="I100" s="19" t="n">
        <f aca="false">D100-D$20</f>
        <v>27.838</v>
      </c>
    </row>
    <row r="101" customFormat="false" ht="13" hidden="false" customHeight="false" outlineLevel="0" collapsed="false">
      <c r="B101" s="0" t="n">
        <v>1263570399</v>
      </c>
      <c r="C101" s="19" t="n">
        <v>44.477</v>
      </c>
      <c r="D101" s="19" t="n">
        <v>32.374</v>
      </c>
      <c r="G101" s="0" t="n">
        <f aca="false">B101-$B$25</f>
        <v>3621</v>
      </c>
      <c r="H101" s="19" t="n">
        <f aca="false">C101-C$20</f>
        <v>39.677</v>
      </c>
      <c r="I101" s="19" t="n">
        <f aca="false">D101-D$20</f>
        <v>27.568</v>
      </c>
    </row>
    <row r="102" customFormat="false" ht="13" hidden="false" customHeight="false" outlineLevel="0" collapsed="false">
      <c r="B102" s="0" t="n">
        <v>1263570404</v>
      </c>
      <c r="C102" s="19" t="n">
        <v>44.386</v>
      </c>
      <c r="D102" s="19" t="n">
        <v>32.136</v>
      </c>
      <c r="G102" s="0" t="n">
        <f aca="false">B102-$B$25</f>
        <v>3626</v>
      </c>
      <c r="H102" s="19" t="n">
        <f aca="false">C102-C$20</f>
        <v>39.586</v>
      </c>
      <c r="I102" s="19" t="n">
        <f aca="false">D102-D$20</f>
        <v>27.33</v>
      </c>
    </row>
    <row r="103" customFormat="false" ht="13" hidden="false" customHeight="false" outlineLevel="0" collapsed="false">
      <c r="B103" s="0" t="n">
        <v>1263570409</v>
      </c>
      <c r="C103" s="19" t="n">
        <v>44.395</v>
      </c>
      <c r="D103" s="19" t="n">
        <v>31.852</v>
      </c>
      <c r="G103" s="0" t="n">
        <f aca="false">B103-$B$25</f>
        <v>3631</v>
      </c>
      <c r="H103" s="19" t="n">
        <f aca="false">C103-C$20</f>
        <v>39.595</v>
      </c>
      <c r="I103" s="19" t="n">
        <f aca="false">D103-D$20</f>
        <v>27.046</v>
      </c>
    </row>
    <row r="104" customFormat="false" ht="13" hidden="false" customHeight="false" outlineLevel="0" collapsed="false">
      <c r="B104" s="0" t="n">
        <v>1263570469</v>
      </c>
      <c r="C104" s="19" t="n">
        <v>44.436</v>
      </c>
      <c r="D104" s="19" t="n">
        <v>30.443</v>
      </c>
      <c r="G104" s="0" t="n">
        <f aca="false">B104-$B$25</f>
        <v>3691</v>
      </c>
      <c r="H104" s="19" t="n">
        <f aca="false">C104-C$20</f>
        <v>39.636</v>
      </c>
      <c r="I104" s="19" t="n">
        <f aca="false">D104-D$20</f>
        <v>25.637</v>
      </c>
    </row>
    <row r="105" customFormat="false" ht="13" hidden="false" customHeight="false" outlineLevel="0" collapsed="false">
      <c r="B105" s="0" t="n">
        <v>1263570508</v>
      </c>
      <c r="C105" s="19" t="n">
        <v>44.65</v>
      </c>
      <c r="D105" s="19" t="n">
        <v>30.08</v>
      </c>
      <c r="G105" s="0" t="n">
        <f aca="false">B105-$B$25</f>
        <v>3730</v>
      </c>
      <c r="H105" s="19" t="n">
        <f aca="false">C105-C$20</f>
        <v>39.85</v>
      </c>
      <c r="I105" s="19" t="n">
        <f aca="false">D105-D$20</f>
        <v>25.274</v>
      </c>
    </row>
    <row r="106" customFormat="false" ht="13" hidden="false" customHeight="false" outlineLevel="0" collapsed="false">
      <c r="B106" s="0" t="n">
        <v>1263570536</v>
      </c>
      <c r="C106" s="19" t="n">
        <v>44.727</v>
      </c>
      <c r="D106" s="19" t="n">
        <v>29.777</v>
      </c>
      <c r="G106" s="0" t="n">
        <f aca="false">B106-$B$25</f>
        <v>3758</v>
      </c>
      <c r="H106" s="19" t="n">
        <f aca="false">C106-C$20</f>
        <v>39.927</v>
      </c>
      <c r="I106" s="19" t="n">
        <f aca="false">D106-D$20</f>
        <v>24.971</v>
      </c>
    </row>
    <row r="107" customFormat="false" ht="13" hidden="false" customHeight="false" outlineLevel="0" collapsed="false">
      <c r="B107" s="0" t="n">
        <v>1263570564</v>
      </c>
      <c r="C107" s="19" t="n">
        <v>44.815</v>
      </c>
      <c r="D107" s="19" t="n">
        <v>29.67</v>
      </c>
      <c r="G107" s="0" t="n">
        <f aca="false">B107-$B$25</f>
        <v>3786</v>
      </c>
      <c r="H107" s="19" t="n">
        <f aca="false">C107-C$20</f>
        <v>40.015</v>
      </c>
      <c r="I107" s="19" t="n">
        <f aca="false">D107-D$20</f>
        <v>24.864</v>
      </c>
    </row>
    <row r="108" customFormat="false" ht="13" hidden="false" customHeight="false" outlineLevel="0" collapsed="false">
      <c r="B108" s="0" t="n">
        <v>1263570575</v>
      </c>
      <c r="C108" s="19" t="n">
        <v>44.823</v>
      </c>
      <c r="D108" s="19" t="n">
        <v>29.616</v>
      </c>
      <c r="G108" s="0" t="n">
        <f aca="false">B108-$B$25</f>
        <v>3797</v>
      </c>
      <c r="H108" s="19" t="n">
        <f aca="false">C108-C$20</f>
        <v>40.023</v>
      </c>
      <c r="I108" s="19" t="n">
        <f aca="false">D108-D$20</f>
        <v>24.81</v>
      </c>
    </row>
    <row r="109" customFormat="false" ht="13" hidden="false" customHeight="false" outlineLevel="0" collapsed="false">
      <c r="B109" s="0" t="n">
        <v>1263570587</v>
      </c>
      <c r="C109" s="19" t="n">
        <v>44.855</v>
      </c>
      <c r="D109" s="19" t="n">
        <v>29.844</v>
      </c>
      <c r="G109" s="0" t="n">
        <f aca="false">B109-$B$25</f>
        <v>3809</v>
      </c>
      <c r="H109" s="19" t="n">
        <f aca="false">C109-C$20</f>
        <v>40.055</v>
      </c>
      <c r="I109" s="19" t="n">
        <f aca="false">D109-D$20</f>
        <v>25.038</v>
      </c>
    </row>
    <row r="110" customFormat="false" ht="13" hidden="false" customHeight="false" outlineLevel="0" collapsed="false">
      <c r="B110" s="0" t="n">
        <v>1263570593</v>
      </c>
      <c r="C110" s="19" t="n">
        <v>44.867</v>
      </c>
      <c r="D110" s="19" t="n">
        <v>29.872</v>
      </c>
      <c r="G110" s="0" t="n">
        <f aca="false">B110-$B$25</f>
        <v>3815</v>
      </c>
      <c r="H110" s="19" t="n">
        <f aca="false">C110-C$20</f>
        <v>40.067</v>
      </c>
      <c r="I110" s="19" t="n">
        <f aca="false">D110-D$20</f>
        <v>25.066</v>
      </c>
    </row>
    <row r="111" customFormat="false" ht="13" hidden="false" customHeight="false" outlineLevel="0" collapsed="false">
      <c r="B111" s="0" t="n">
        <v>1263570653</v>
      </c>
      <c r="C111" s="19" t="n">
        <v>45.029</v>
      </c>
      <c r="D111" s="19" t="n">
        <v>30.161</v>
      </c>
      <c r="G111" s="0" t="n">
        <f aca="false">B111-$B$25</f>
        <v>3875</v>
      </c>
      <c r="H111" s="19" t="n">
        <f aca="false">C111-C$20</f>
        <v>40.229</v>
      </c>
      <c r="I111" s="19" t="n">
        <f aca="false">D111-D$20</f>
        <v>25.355</v>
      </c>
    </row>
    <row r="112" customFormat="false" ht="13" hidden="false" customHeight="false" outlineLevel="0" collapsed="false">
      <c r="B112" s="0" t="n">
        <v>1263570713</v>
      </c>
      <c r="C112" s="19" t="n">
        <v>45.197</v>
      </c>
      <c r="D112" s="19" t="n">
        <v>29.782</v>
      </c>
      <c r="G112" s="0" t="n">
        <f aca="false">B112-$B$25</f>
        <v>3935</v>
      </c>
      <c r="H112" s="19" t="n">
        <f aca="false">C112-C$20</f>
        <v>40.397</v>
      </c>
      <c r="I112" s="19" t="n">
        <f aca="false">D112-D$20</f>
        <v>24.976</v>
      </c>
    </row>
    <row r="113" customFormat="false" ht="13" hidden="false" customHeight="false" outlineLevel="0" collapsed="false">
      <c r="B113" s="0" t="n">
        <v>1263570773</v>
      </c>
      <c r="C113" s="19" t="n">
        <v>45.329</v>
      </c>
      <c r="D113" s="19" t="n">
        <v>29.925</v>
      </c>
      <c r="G113" s="0" t="n">
        <f aca="false">B113-$B$25</f>
        <v>3995</v>
      </c>
      <c r="H113" s="19" t="n">
        <f aca="false">C113-C$20</f>
        <v>40.529</v>
      </c>
      <c r="I113" s="19" t="n">
        <f aca="false">D113-D$20</f>
        <v>25.119</v>
      </c>
    </row>
    <row r="114" customFormat="false" ht="13" hidden="false" customHeight="false" outlineLevel="0" collapsed="false">
      <c r="B114" s="0" t="n">
        <v>1263570833</v>
      </c>
      <c r="C114" s="19" t="n">
        <v>45.295</v>
      </c>
      <c r="D114" s="19" t="n">
        <v>29.686</v>
      </c>
      <c r="G114" s="0" t="n">
        <f aca="false">B114-$B$25</f>
        <v>4055</v>
      </c>
      <c r="H114" s="19" t="n">
        <f aca="false">C114-C$20</f>
        <v>40.495</v>
      </c>
      <c r="I114" s="19" t="n">
        <f aca="false">D114-D$20</f>
        <v>24.88</v>
      </c>
    </row>
    <row r="115" customFormat="false" ht="13" hidden="false" customHeight="false" outlineLevel="0" collapsed="false">
      <c r="B115" s="0" t="n">
        <v>1263570893</v>
      </c>
      <c r="C115" s="19" t="n">
        <v>45.498</v>
      </c>
      <c r="D115" s="19" t="n">
        <v>29.923</v>
      </c>
      <c r="G115" s="0" t="n">
        <f aca="false">B115-$B$25</f>
        <v>4115</v>
      </c>
      <c r="H115" s="19" t="n">
        <f aca="false">C115-C$20</f>
        <v>40.698</v>
      </c>
      <c r="I115" s="19" t="n">
        <f aca="false">D115-D$20</f>
        <v>25.117</v>
      </c>
    </row>
    <row r="116" customFormat="false" ht="13" hidden="false" customHeight="false" outlineLevel="0" collapsed="false">
      <c r="B116" s="0" t="n">
        <v>1263570953</v>
      </c>
      <c r="C116" s="19" t="n">
        <v>45.623</v>
      </c>
      <c r="D116" s="19" t="n">
        <v>30.332</v>
      </c>
      <c r="G116" s="0" t="n">
        <f aca="false">B116-$B$25</f>
        <v>4175</v>
      </c>
      <c r="H116" s="19" t="n">
        <f aca="false">C116-C$20</f>
        <v>40.823</v>
      </c>
      <c r="I116" s="19" t="n">
        <f aca="false">D116-D$20</f>
        <v>25.526</v>
      </c>
    </row>
    <row r="117" customFormat="false" ht="13" hidden="false" customHeight="false" outlineLevel="0" collapsed="false">
      <c r="B117" s="0" t="n">
        <v>1263571013</v>
      </c>
      <c r="C117" s="19" t="n">
        <v>45.936</v>
      </c>
      <c r="D117" s="19" t="n">
        <v>29.777</v>
      </c>
      <c r="G117" s="0" t="n">
        <f aca="false">B117-$B$25</f>
        <v>4235</v>
      </c>
      <c r="H117" s="19" t="n">
        <f aca="false">C117-C$20</f>
        <v>41.136</v>
      </c>
      <c r="I117" s="19" t="n">
        <f aca="false">D117-D$20</f>
        <v>24.971</v>
      </c>
    </row>
    <row r="118" customFormat="false" ht="13" hidden="false" customHeight="false" outlineLevel="0" collapsed="false">
      <c r="B118" s="0" t="n">
        <v>1263571073</v>
      </c>
      <c r="C118" s="19" t="n">
        <v>45.673</v>
      </c>
      <c r="D118" s="19" t="n">
        <v>30.304</v>
      </c>
      <c r="G118" s="0" t="n">
        <f aca="false">B118-$B$25</f>
        <v>4295</v>
      </c>
      <c r="H118" s="19" t="n">
        <f aca="false">C118-C$20</f>
        <v>40.873</v>
      </c>
      <c r="I118" s="19" t="n">
        <f aca="false">D118-D$20</f>
        <v>25.498</v>
      </c>
    </row>
    <row r="119" customFormat="false" ht="13" hidden="false" customHeight="false" outlineLevel="0" collapsed="false">
      <c r="B119" s="0" t="n">
        <v>1263571133</v>
      </c>
      <c r="C119" s="19" t="n">
        <v>45.941</v>
      </c>
      <c r="D119" s="19" t="n">
        <v>30.003</v>
      </c>
      <c r="E119" s="0" t="s">
        <v>36</v>
      </c>
      <c r="G119" s="0" t="n">
        <f aca="false">B119-$B$25</f>
        <v>4355</v>
      </c>
      <c r="H119" s="19" t="n">
        <f aca="false">C119-C$20</f>
        <v>41.141</v>
      </c>
      <c r="I119" s="19" t="n">
        <f aca="false">D119-D$20</f>
        <v>25.197</v>
      </c>
    </row>
    <row r="120" customFormat="false" ht="13" hidden="false" customHeight="false" outlineLevel="0" collapsed="false">
      <c r="B120" s="0" t="n">
        <v>1263571193</v>
      </c>
      <c r="C120" s="19" t="n">
        <v>46.003</v>
      </c>
      <c r="D120" s="19" t="n">
        <v>28.775</v>
      </c>
      <c r="G120" s="0" t="n">
        <f aca="false">B120-$B$25</f>
        <v>4415</v>
      </c>
      <c r="H120" s="19" t="n">
        <f aca="false">C120-C$20</f>
        <v>41.203</v>
      </c>
      <c r="I120" s="19" t="n">
        <f aca="false">D120-D$20</f>
        <v>23.969</v>
      </c>
    </row>
    <row r="121" customFormat="false" ht="13" hidden="false" customHeight="false" outlineLevel="0" collapsed="false">
      <c r="B121" s="0" t="n">
        <v>1263571253</v>
      </c>
      <c r="C121" s="19" t="n">
        <v>46.089</v>
      </c>
      <c r="D121" s="19" t="n">
        <v>28.84</v>
      </c>
      <c r="G121" s="0" t="n">
        <f aca="false">B121-$B$25</f>
        <v>4475</v>
      </c>
      <c r="H121" s="19" t="n">
        <f aca="false">C121-C$20</f>
        <v>41.289</v>
      </c>
      <c r="I121" s="19" t="n">
        <f aca="false">D121-D$20</f>
        <v>24.034</v>
      </c>
    </row>
    <row r="122" customFormat="false" ht="13" hidden="false" customHeight="false" outlineLevel="0" collapsed="false">
      <c r="B122" s="0" t="n">
        <v>1263571313</v>
      </c>
      <c r="C122" s="19" t="n">
        <v>46.065</v>
      </c>
      <c r="D122" s="19" t="n">
        <v>28.91</v>
      </c>
      <c r="G122" s="0" t="n">
        <f aca="false">B122-$B$25</f>
        <v>4535</v>
      </c>
      <c r="H122" s="19" t="n">
        <f aca="false">C122-C$20</f>
        <v>41.265</v>
      </c>
      <c r="I122" s="19" t="n">
        <f aca="false">D122-D$20</f>
        <v>24.104</v>
      </c>
    </row>
    <row r="123" customFormat="false" ht="13" hidden="false" customHeight="false" outlineLevel="0" collapsed="false">
      <c r="B123" s="0" t="n">
        <v>1263571373</v>
      </c>
      <c r="C123" s="19" t="n">
        <v>46.262</v>
      </c>
      <c r="D123" s="19" t="n">
        <v>28.659</v>
      </c>
      <c r="G123" s="0" t="n">
        <f aca="false">B123-$B$25</f>
        <v>4595</v>
      </c>
      <c r="H123" s="19" t="n">
        <f aca="false">C123-C$20</f>
        <v>41.462</v>
      </c>
      <c r="I123" s="19" t="n">
        <f aca="false">D123-D$20</f>
        <v>23.853</v>
      </c>
    </row>
    <row r="124" customFormat="false" ht="13" hidden="false" customHeight="false" outlineLevel="0" collapsed="false">
      <c r="B124" s="0" t="n">
        <v>1263571433</v>
      </c>
      <c r="C124" s="19" t="n">
        <v>46.188</v>
      </c>
      <c r="D124" s="19" t="n">
        <v>28.348</v>
      </c>
      <c r="G124" s="0" t="n">
        <f aca="false">B124-$B$25</f>
        <v>4655</v>
      </c>
      <c r="H124" s="19" t="n">
        <f aca="false">C124-C$20</f>
        <v>41.388</v>
      </c>
      <c r="I124" s="19" t="n">
        <f aca="false">D124-D$20</f>
        <v>23.542</v>
      </c>
    </row>
    <row r="125" customFormat="false" ht="13" hidden="false" customHeight="false" outlineLevel="0" collapsed="false">
      <c r="B125" s="0" t="n">
        <v>1263571493</v>
      </c>
      <c r="C125" s="19" t="n">
        <v>46.279</v>
      </c>
      <c r="D125" s="19" t="n">
        <v>28.77</v>
      </c>
      <c r="G125" s="0" t="n">
        <f aca="false">B125-$B$25</f>
        <v>4715</v>
      </c>
      <c r="H125" s="19" t="n">
        <f aca="false">C125-C$20</f>
        <v>41.479</v>
      </c>
      <c r="I125" s="19" t="n">
        <f aca="false">D125-D$20</f>
        <v>23.964</v>
      </c>
    </row>
    <row r="126" customFormat="false" ht="13" hidden="false" customHeight="false" outlineLevel="0" collapsed="false">
      <c r="B126" s="0" t="n">
        <v>1263571553</v>
      </c>
      <c r="C126" s="19" t="n">
        <v>46.321</v>
      </c>
      <c r="D126" s="19" t="n">
        <v>28.697</v>
      </c>
      <c r="G126" s="0" t="n">
        <f aca="false">B126-$B$25</f>
        <v>4775</v>
      </c>
      <c r="H126" s="19" t="n">
        <f aca="false">C126-C$20</f>
        <v>41.521</v>
      </c>
      <c r="I126" s="19" t="n">
        <f aca="false">D126-D$20</f>
        <v>23.891</v>
      </c>
    </row>
    <row r="127" customFormat="false" ht="13" hidden="false" customHeight="false" outlineLevel="0" collapsed="false">
      <c r="B127" s="0" t="n">
        <v>1263571613</v>
      </c>
      <c r="C127" s="19" t="n">
        <v>46.397</v>
      </c>
      <c r="D127" s="19" t="n">
        <v>28.571</v>
      </c>
      <c r="G127" s="0" t="n">
        <f aca="false">B127-$B$25</f>
        <v>4835</v>
      </c>
      <c r="H127" s="19" t="n">
        <f aca="false">C127-C$20</f>
        <v>41.597</v>
      </c>
      <c r="I127" s="19" t="n">
        <f aca="false">D127-D$20</f>
        <v>23.765</v>
      </c>
    </row>
    <row r="128" customFormat="false" ht="13" hidden="false" customHeight="false" outlineLevel="0" collapsed="false">
      <c r="B128" s="0" t="n">
        <v>1263571673</v>
      </c>
      <c r="C128" s="19" t="n">
        <v>46.654</v>
      </c>
      <c r="D128" s="19" t="n">
        <v>28.782</v>
      </c>
      <c r="G128" s="0" t="n">
        <f aca="false">B128-$B$25</f>
        <v>4895</v>
      </c>
      <c r="H128" s="19" t="n">
        <f aca="false">C128-C$20</f>
        <v>41.854</v>
      </c>
      <c r="I128" s="19" t="n">
        <f aca="false">D128-D$20</f>
        <v>23.976</v>
      </c>
    </row>
    <row r="129" customFormat="false" ht="13" hidden="false" customHeight="false" outlineLevel="0" collapsed="false">
      <c r="B129" s="0" t="n">
        <v>1263571733</v>
      </c>
      <c r="C129" s="19" t="n">
        <v>46.614</v>
      </c>
      <c r="D129" s="19" t="n">
        <v>28.713</v>
      </c>
      <c r="G129" s="0" t="n">
        <f aca="false">B129-$B$25</f>
        <v>4955</v>
      </c>
      <c r="H129" s="19" t="n">
        <f aca="false">C129-C$20</f>
        <v>41.814</v>
      </c>
      <c r="I129" s="19" t="n">
        <f aca="false">D129-D$20</f>
        <v>23.907</v>
      </c>
    </row>
    <row r="130" customFormat="false" ht="13" hidden="false" customHeight="false" outlineLevel="0" collapsed="false">
      <c r="B130" s="0" t="n">
        <v>1263571793</v>
      </c>
      <c r="C130" s="19" t="n">
        <v>46.417</v>
      </c>
      <c r="D130" s="19" t="n">
        <v>28.256</v>
      </c>
      <c r="G130" s="0" t="n">
        <f aca="false">B130-$B$25</f>
        <v>5015</v>
      </c>
      <c r="H130" s="19" t="n">
        <f aca="false">C130-C$20</f>
        <v>41.617</v>
      </c>
      <c r="I130" s="19" t="n">
        <f aca="false">D130-D$20</f>
        <v>23.45</v>
      </c>
    </row>
    <row r="131" customFormat="false" ht="13" hidden="false" customHeight="false" outlineLevel="0" collapsed="false">
      <c r="B131" s="0" t="n">
        <v>1263571853</v>
      </c>
      <c r="C131" s="19" t="n">
        <v>46.52</v>
      </c>
      <c r="D131" s="19" t="n">
        <v>28.518</v>
      </c>
      <c r="G131" s="0" t="n">
        <f aca="false">B131-$B$25</f>
        <v>5075</v>
      </c>
      <c r="H131" s="19" t="n">
        <f aca="false">C131-C$20</f>
        <v>41.72</v>
      </c>
      <c r="I131" s="19" t="n">
        <f aca="false">D131-D$20</f>
        <v>23.712</v>
      </c>
    </row>
    <row r="132" customFormat="false" ht="13" hidden="false" customHeight="false" outlineLevel="0" collapsed="false">
      <c r="B132" s="0" t="n">
        <v>1263571913</v>
      </c>
      <c r="C132" s="19" t="n">
        <v>46.764</v>
      </c>
      <c r="D132" s="19" t="n">
        <v>28.986</v>
      </c>
      <c r="G132" s="0" t="n">
        <f aca="false">B132-$B$25</f>
        <v>5135</v>
      </c>
      <c r="H132" s="19" t="n">
        <f aca="false">C132-C$20</f>
        <v>41.964</v>
      </c>
      <c r="I132" s="19" t="n">
        <f aca="false">D132-D$20</f>
        <v>24.18</v>
      </c>
    </row>
    <row r="133" customFormat="false" ht="13" hidden="false" customHeight="false" outlineLevel="0" collapsed="false">
      <c r="B133" s="0" t="n">
        <v>1263571973</v>
      </c>
      <c r="C133" s="19" t="n">
        <v>46.86</v>
      </c>
      <c r="D133" s="19" t="n">
        <v>29.015</v>
      </c>
      <c r="G133" s="0" t="n">
        <f aca="false">B133-$B$25</f>
        <v>5195</v>
      </c>
      <c r="H133" s="19" t="n">
        <f aca="false">C133-C$20</f>
        <v>42.06</v>
      </c>
      <c r="I133" s="19" t="n">
        <f aca="false">D133-D$20</f>
        <v>24.209</v>
      </c>
    </row>
    <row r="134" customFormat="false" ht="13" hidden="false" customHeight="false" outlineLevel="0" collapsed="false">
      <c r="B134" s="0" t="n">
        <v>1263572033</v>
      </c>
      <c r="C134" s="19" t="n">
        <v>46.678</v>
      </c>
      <c r="D134" s="19" t="n">
        <v>28.649</v>
      </c>
      <c r="G134" s="0" t="n">
        <f aca="false">B134-$B$25</f>
        <v>5255</v>
      </c>
      <c r="H134" s="19" t="n">
        <f aca="false">C134-C$20</f>
        <v>41.878</v>
      </c>
      <c r="I134" s="19" t="n">
        <f aca="false">D134-D$20</f>
        <v>23.843</v>
      </c>
    </row>
    <row r="135" customFormat="false" ht="13" hidden="false" customHeight="false" outlineLevel="0" collapsed="false">
      <c r="B135" s="0" t="n">
        <v>1263572093</v>
      </c>
      <c r="C135" s="19" t="n">
        <v>46.652</v>
      </c>
      <c r="D135" s="19" t="n">
        <v>28.909</v>
      </c>
      <c r="G135" s="0" t="n">
        <f aca="false">B135-$B$25</f>
        <v>5315</v>
      </c>
      <c r="H135" s="19" t="n">
        <f aca="false">C135-C$20</f>
        <v>41.852</v>
      </c>
      <c r="I135" s="19" t="n">
        <f aca="false">D135-D$20</f>
        <v>24.103</v>
      </c>
    </row>
    <row r="136" customFormat="false" ht="13" hidden="false" customHeight="false" outlineLevel="0" collapsed="false">
      <c r="B136" s="0" t="n">
        <v>1263572153</v>
      </c>
      <c r="C136" s="19" t="n">
        <v>46.806</v>
      </c>
      <c r="D136" s="19" t="n">
        <v>28.952</v>
      </c>
      <c r="G136" s="0" t="n">
        <f aca="false">B136-$B$25</f>
        <v>5375</v>
      </c>
      <c r="H136" s="19" t="n">
        <f aca="false">C136-C$20</f>
        <v>42.006</v>
      </c>
      <c r="I136" s="19" t="n">
        <f aca="false">D136-D$20</f>
        <v>24.146</v>
      </c>
    </row>
    <row r="137" customFormat="false" ht="13" hidden="false" customHeight="false" outlineLevel="0" collapsed="false">
      <c r="B137" s="0" t="n">
        <v>1263572213</v>
      </c>
      <c r="C137" s="19" t="n">
        <v>46.798</v>
      </c>
      <c r="D137" s="19" t="n">
        <v>28.184</v>
      </c>
      <c r="G137" s="0" t="n">
        <f aca="false">B137-$B$25</f>
        <v>5435</v>
      </c>
      <c r="H137" s="19" t="n">
        <f aca="false">C137-C$20</f>
        <v>41.998</v>
      </c>
      <c r="I137" s="19" t="n">
        <f aca="false">D137-D$20</f>
        <v>23.378</v>
      </c>
    </row>
    <row r="138" customFormat="false" ht="13" hidden="false" customHeight="false" outlineLevel="0" collapsed="false">
      <c r="B138" s="0" t="n">
        <v>1263572273</v>
      </c>
      <c r="C138" s="19" t="n">
        <v>46.707</v>
      </c>
      <c r="D138" s="19" t="n">
        <v>28.585</v>
      </c>
      <c r="G138" s="0" t="n">
        <f aca="false">B138-$B$25</f>
        <v>5495</v>
      </c>
      <c r="H138" s="19" t="n">
        <f aca="false">C138-C$20</f>
        <v>41.907</v>
      </c>
      <c r="I138" s="19" t="n">
        <f aca="false">D138-D$20</f>
        <v>23.779</v>
      </c>
    </row>
    <row r="139" customFormat="false" ht="13" hidden="false" customHeight="false" outlineLevel="0" collapsed="false">
      <c r="B139" s="0" t="n">
        <v>1263572333</v>
      </c>
      <c r="C139" s="19" t="n">
        <v>46.7</v>
      </c>
      <c r="D139" s="19" t="n">
        <v>28.726</v>
      </c>
      <c r="G139" s="0" t="n">
        <f aca="false">B139-$B$25</f>
        <v>5555</v>
      </c>
      <c r="H139" s="19" t="n">
        <f aca="false">C139-C$20</f>
        <v>41.9</v>
      </c>
      <c r="I139" s="19" t="n">
        <f aca="false">D139-D$20</f>
        <v>23.92</v>
      </c>
    </row>
    <row r="140" customFormat="false" ht="13" hidden="false" customHeight="false" outlineLevel="0" collapsed="false">
      <c r="B140" s="0" t="n">
        <v>1263572393</v>
      </c>
      <c r="C140" s="19" t="n">
        <v>46.693</v>
      </c>
      <c r="D140" s="19" t="n">
        <v>28.513</v>
      </c>
      <c r="G140" s="0" t="n">
        <f aca="false">B140-$B$25</f>
        <v>5615</v>
      </c>
      <c r="H140" s="19" t="n">
        <f aca="false">C140-C$20</f>
        <v>41.893</v>
      </c>
      <c r="I140" s="19" t="n">
        <f aca="false">D140-D$20</f>
        <v>23.707</v>
      </c>
    </row>
    <row r="141" customFormat="false" ht="13" hidden="false" customHeight="false" outlineLevel="0" collapsed="false">
      <c r="B141" s="0" t="n">
        <v>1263572453</v>
      </c>
      <c r="C141" s="19" t="n">
        <v>46.714</v>
      </c>
      <c r="D141" s="19" t="n">
        <v>29.043</v>
      </c>
      <c r="G141" s="0" t="n">
        <f aca="false">B141-$B$25</f>
        <v>5675</v>
      </c>
      <c r="H141" s="19" t="n">
        <f aca="false">C141-C$20</f>
        <v>41.914</v>
      </c>
      <c r="I141" s="19" t="n">
        <f aca="false">D141-D$20</f>
        <v>24.237</v>
      </c>
    </row>
    <row r="142" customFormat="false" ht="13" hidden="false" customHeight="false" outlineLevel="0" collapsed="false">
      <c r="B142" s="0" t="n">
        <v>1263572513</v>
      </c>
      <c r="C142" s="19" t="n">
        <v>46.799</v>
      </c>
      <c r="D142" s="19" t="n">
        <v>28.419</v>
      </c>
      <c r="G142" s="0" t="n">
        <f aca="false">B142-$B$25</f>
        <v>5735</v>
      </c>
      <c r="H142" s="19" t="n">
        <f aca="false">C142-C$20</f>
        <v>41.999</v>
      </c>
      <c r="I142" s="19" t="n">
        <f aca="false">D142-D$20</f>
        <v>23.613</v>
      </c>
    </row>
    <row r="143" customFormat="false" ht="13" hidden="false" customHeight="false" outlineLevel="0" collapsed="false">
      <c r="B143" s="0" t="n">
        <v>1263572573</v>
      </c>
      <c r="C143" s="19" t="n">
        <v>46.8</v>
      </c>
      <c r="D143" s="19" t="n">
        <v>28.272</v>
      </c>
      <c r="G143" s="0" t="n">
        <f aca="false">B143-$B$25</f>
        <v>5795</v>
      </c>
      <c r="H143" s="19" t="n">
        <f aca="false">C143-C$20</f>
        <v>42</v>
      </c>
      <c r="I143" s="19" t="n">
        <f aca="false">D143-D$20</f>
        <v>23.466</v>
      </c>
    </row>
    <row r="144" customFormat="false" ht="13" hidden="false" customHeight="false" outlineLevel="0" collapsed="false">
      <c r="B144" s="0" t="n">
        <v>1263572633</v>
      </c>
      <c r="C144" s="19" t="n">
        <v>46.72</v>
      </c>
      <c r="D144" s="19" t="n">
        <v>28.651</v>
      </c>
      <c r="G144" s="0" t="n">
        <f aca="false">B144-$B$25</f>
        <v>5855</v>
      </c>
      <c r="H144" s="19" t="n">
        <f aca="false">C144-C$20</f>
        <v>41.92</v>
      </c>
      <c r="I144" s="19" t="n">
        <f aca="false">D144-D$20</f>
        <v>23.845</v>
      </c>
    </row>
    <row r="145" customFormat="false" ht="13" hidden="false" customHeight="false" outlineLevel="0" collapsed="false">
      <c r="B145" s="0" t="n">
        <v>1263572693</v>
      </c>
      <c r="C145" s="19" t="n">
        <v>46.793</v>
      </c>
      <c r="D145" s="19" t="n">
        <v>28.578</v>
      </c>
      <c r="G145" s="0" t="n">
        <f aca="false">B145-$B$25</f>
        <v>5915</v>
      </c>
      <c r="H145" s="19" t="n">
        <f aca="false">C145-C$20</f>
        <v>41.993</v>
      </c>
      <c r="I145" s="19" t="n">
        <f aca="false">D145-D$20</f>
        <v>23.772</v>
      </c>
    </row>
    <row r="146" customFormat="false" ht="13" hidden="false" customHeight="false" outlineLevel="0" collapsed="false">
      <c r="B146" s="0" t="n">
        <v>1263572753</v>
      </c>
      <c r="C146" s="19" t="n">
        <v>46.85</v>
      </c>
      <c r="D146" s="19" t="n">
        <v>28.822</v>
      </c>
      <c r="G146" s="0" t="n">
        <f aca="false">B146-$B$25</f>
        <v>5975</v>
      </c>
      <c r="H146" s="19" t="n">
        <f aca="false">C146-C$20</f>
        <v>42.05</v>
      </c>
      <c r="I146" s="19" t="n">
        <f aca="false">D146-D$20</f>
        <v>24.016</v>
      </c>
    </row>
    <row r="147" customFormat="false" ht="13" hidden="false" customHeight="false" outlineLevel="0" collapsed="false">
      <c r="B147" s="0" t="n">
        <v>1263572813</v>
      </c>
      <c r="C147" s="19" t="n">
        <v>46.883</v>
      </c>
      <c r="D147" s="19" t="n">
        <v>28.709</v>
      </c>
      <c r="G147" s="0" t="n">
        <f aca="false">B147-$B$25</f>
        <v>6035</v>
      </c>
      <c r="H147" s="19" t="n">
        <f aca="false">C147-C$20</f>
        <v>42.083</v>
      </c>
      <c r="I147" s="19" t="n">
        <f aca="false">D147-D$20</f>
        <v>23.903</v>
      </c>
    </row>
    <row r="148" customFormat="false" ht="13" hidden="false" customHeight="false" outlineLevel="0" collapsed="false">
      <c r="B148" s="0" t="n">
        <v>1263572873</v>
      </c>
      <c r="C148" s="19" t="n">
        <v>46.847</v>
      </c>
      <c r="D148" s="19" t="n">
        <v>28.578</v>
      </c>
      <c r="G148" s="0" t="n">
        <f aca="false">B148-$B$25</f>
        <v>6095</v>
      </c>
      <c r="H148" s="19" t="n">
        <f aca="false">C148-C$20</f>
        <v>42.047</v>
      </c>
      <c r="I148" s="19" t="n">
        <f aca="false">D148-D$20</f>
        <v>23.772</v>
      </c>
    </row>
    <row r="149" customFormat="false" ht="13" hidden="false" customHeight="false" outlineLevel="0" collapsed="false">
      <c r="B149" s="0" t="n">
        <v>1263572933</v>
      </c>
      <c r="C149" s="19" t="n">
        <v>46.912</v>
      </c>
      <c r="D149" s="19" t="n">
        <v>28.904</v>
      </c>
      <c r="G149" s="0" t="n">
        <f aca="false">B149-$B$25</f>
        <v>6155</v>
      </c>
      <c r="H149" s="19" t="n">
        <f aca="false">C149-C$20</f>
        <v>42.112</v>
      </c>
      <c r="I149" s="19" t="n">
        <f aca="false">D149-D$20</f>
        <v>24.098</v>
      </c>
    </row>
    <row r="150" customFormat="false" ht="13" hidden="false" customHeight="false" outlineLevel="0" collapsed="false">
      <c r="B150" s="0" t="n">
        <v>1263572993</v>
      </c>
      <c r="C150" s="19" t="n">
        <v>46.777</v>
      </c>
      <c r="D150" s="19" t="n">
        <v>28.879</v>
      </c>
      <c r="G150" s="0" t="n">
        <f aca="false">B150-$B$25</f>
        <v>6215</v>
      </c>
      <c r="H150" s="19" t="n">
        <f aca="false">C150-C$20</f>
        <v>41.977</v>
      </c>
      <c r="I150" s="19" t="n">
        <f aca="false">D150-D$20</f>
        <v>24.073</v>
      </c>
    </row>
    <row r="151" customFormat="false" ht="13" hidden="false" customHeight="false" outlineLevel="0" collapsed="false">
      <c r="B151" s="0" t="n">
        <v>1263573053</v>
      </c>
      <c r="C151" s="19" t="n">
        <v>46.761</v>
      </c>
      <c r="D151" s="19" t="n">
        <v>28.796</v>
      </c>
      <c r="G151" s="0" t="n">
        <f aca="false">B151-$B$25</f>
        <v>6275</v>
      </c>
      <c r="H151" s="19" t="n">
        <f aca="false">C151-C$20</f>
        <v>41.961</v>
      </c>
      <c r="I151" s="19" t="n">
        <f aca="false">D151-D$20</f>
        <v>23.99</v>
      </c>
    </row>
    <row r="152" customFormat="false" ht="13" hidden="false" customHeight="false" outlineLevel="0" collapsed="false">
      <c r="B152" s="0" t="n">
        <v>1263573113</v>
      </c>
      <c r="C152" s="19" t="n">
        <v>46.736</v>
      </c>
      <c r="D152" s="19" t="n">
        <v>28.862</v>
      </c>
      <c r="G152" s="0" t="n">
        <f aca="false">B152-$B$25</f>
        <v>6335</v>
      </c>
      <c r="H152" s="19" t="n">
        <f aca="false">C152-C$20</f>
        <v>41.936</v>
      </c>
      <c r="I152" s="19" t="n">
        <f aca="false">D152-D$20</f>
        <v>24.056</v>
      </c>
    </row>
    <row r="153" customFormat="false" ht="13" hidden="false" customHeight="false" outlineLevel="0" collapsed="false">
      <c r="B153" s="0" t="n">
        <v>1263573173</v>
      </c>
      <c r="C153" s="19" t="n">
        <v>46.738</v>
      </c>
      <c r="D153" s="19" t="n">
        <v>28.666</v>
      </c>
      <c r="G153" s="0" t="n">
        <f aca="false">B153-$B$25</f>
        <v>6395</v>
      </c>
      <c r="H153" s="19" t="n">
        <f aca="false">C153-C$20</f>
        <v>41.938</v>
      </c>
      <c r="I153" s="19" t="n">
        <f aca="false">D153-D$20</f>
        <v>23.86</v>
      </c>
    </row>
    <row r="154" customFormat="false" ht="13" hidden="false" customHeight="false" outlineLevel="0" collapsed="false">
      <c r="B154" s="0" t="n">
        <v>1263573233</v>
      </c>
      <c r="C154" s="19" t="n">
        <v>46.738</v>
      </c>
      <c r="D154" s="19" t="n">
        <v>28.337</v>
      </c>
      <c r="G154" s="0" t="n">
        <f aca="false">B154-$B$25</f>
        <v>6455</v>
      </c>
      <c r="H154" s="19" t="n">
        <f aca="false">C154-C$20</f>
        <v>41.938</v>
      </c>
      <c r="I154" s="19" t="n">
        <f aca="false">D154-D$20</f>
        <v>23.531</v>
      </c>
    </row>
    <row r="155" customFormat="false" ht="13" hidden="false" customHeight="false" outlineLevel="0" collapsed="false">
      <c r="B155" s="0" t="n">
        <v>1263573293</v>
      </c>
      <c r="C155" s="19" t="n">
        <v>46.754</v>
      </c>
      <c r="D155" s="19" t="n">
        <v>28.288</v>
      </c>
      <c r="G155" s="0" t="n">
        <f aca="false">B155-$B$25</f>
        <v>6515</v>
      </c>
      <c r="H155" s="19" t="n">
        <f aca="false">C155-C$20</f>
        <v>41.954</v>
      </c>
      <c r="I155" s="19" t="n">
        <f aca="false">D155-D$20</f>
        <v>23.482</v>
      </c>
    </row>
    <row r="156" customFormat="false" ht="13" hidden="false" customHeight="false" outlineLevel="0" collapsed="false">
      <c r="B156" s="0" t="n">
        <v>1263573353</v>
      </c>
      <c r="C156" s="19" t="n">
        <v>46.796</v>
      </c>
      <c r="D156" s="19" t="n">
        <v>28.309</v>
      </c>
      <c r="G156" s="0" t="n">
        <f aca="false">B156-$B$25</f>
        <v>6575</v>
      </c>
      <c r="H156" s="19" t="n">
        <f aca="false">C156-C$20</f>
        <v>41.996</v>
      </c>
      <c r="I156" s="19" t="n">
        <f aca="false">D156-D$20</f>
        <v>23.503</v>
      </c>
    </row>
    <row r="157" customFormat="false" ht="13" hidden="false" customHeight="false" outlineLevel="0" collapsed="false">
      <c r="B157" s="0" t="n">
        <v>1263573413</v>
      </c>
      <c r="C157" s="19" t="n">
        <v>46.798</v>
      </c>
      <c r="D157" s="19" t="n">
        <v>28.678</v>
      </c>
      <c r="G157" s="0" t="n">
        <f aca="false">B157-$B$25</f>
        <v>6635</v>
      </c>
      <c r="H157" s="19" t="n">
        <f aca="false">C157-C$20</f>
        <v>41.998</v>
      </c>
      <c r="I157" s="19" t="n">
        <f aca="false">D157-D$20</f>
        <v>23.872</v>
      </c>
    </row>
    <row r="158" customFormat="false" ht="13" hidden="false" customHeight="false" outlineLevel="0" collapsed="false">
      <c r="B158" s="0" t="n">
        <v>1263573473</v>
      </c>
      <c r="C158" s="19" t="n">
        <v>46.816</v>
      </c>
      <c r="D158" s="19" t="n">
        <v>28.791</v>
      </c>
      <c r="G158" s="0" t="n">
        <f aca="false">B158-$B$25</f>
        <v>6695</v>
      </c>
      <c r="H158" s="19" t="n">
        <f aca="false">C158-C$20</f>
        <v>42.016</v>
      </c>
      <c r="I158" s="19" t="n">
        <f aca="false">D158-D$20</f>
        <v>23.985</v>
      </c>
    </row>
    <row r="159" customFormat="false" ht="13" hidden="false" customHeight="false" outlineLevel="0" collapsed="false">
      <c r="B159" s="0" t="n">
        <v>1263573533</v>
      </c>
      <c r="C159" s="19" t="n">
        <v>46.856</v>
      </c>
      <c r="D159" s="19" t="n">
        <v>28.49</v>
      </c>
      <c r="G159" s="0" t="n">
        <f aca="false">B159-$B$25</f>
        <v>6755</v>
      </c>
      <c r="H159" s="19" t="n">
        <f aca="false">C159-C$20</f>
        <v>42.056</v>
      </c>
      <c r="I159" s="19" t="n">
        <f aca="false">D159-D$20</f>
        <v>23.684</v>
      </c>
    </row>
    <row r="160" customFormat="false" ht="13" hidden="false" customHeight="false" outlineLevel="0" collapsed="false">
      <c r="B160" s="0" t="n">
        <v>1263573593</v>
      </c>
      <c r="C160" s="19" t="n">
        <v>46.847</v>
      </c>
      <c r="D160" s="19" t="n">
        <v>28.641</v>
      </c>
      <c r="G160" s="0" t="n">
        <f aca="false">B160-$B$25</f>
        <v>6815</v>
      </c>
      <c r="H160" s="19" t="n">
        <f aca="false">C160-C$20</f>
        <v>42.047</v>
      </c>
      <c r="I160" s="19" t="n">
        <f aca="false">D160-D$20</f>
        <v>23.835</v>
      </c>
    </row>
    <row r="161" customFormat="false" ht="13" hidden="false" customHeight="false" outlineLevel="0" collapsed="false">
      <c r="B161" s="0" t="n">
        <v>1263573653</v>
      </c>
      <c r="C161" s="19" t="n">
        <v>46.814</v>
      </c>
      <c r="D161" s="19" t="n">
        <v>29.097</v>
      </c>
      <c r="G161" s="0" t="n">
        <f aca="false">B161-$B$25</f>
        <v>6875</v>
      </c>
      <c r="H161" s="19" t="n">
        <f aca="false">C161-C$20</f>
        <v>42.014</v>
      </c>
      <c r="I161" s="19" t="n">
        <f aca="false">D161-D$20</f>
        <v>24.291</v>
      </c>
    </row>
    <row r="162" customFormat="false" ht="13" hidden="false" customHeight="false" outlineLevel="0" collapsed="false">
      <c r="B162" s="0" t="n">
        <v>1263573713</v>
      </c>
      <c r="C162" s="19" t="n">
        <v>46.787</v>
      </c>
      <c r="D162" s="19" t="n">
        <v>28.731</v>
      </c>
      <c r="G162" s="0" t="n">
        <f aca="false">B162-$B$25</f>
        <v>6935</v>
      </c>
      <c r="H162" s="19" t="n">
        <f aca="false">C162-C$20</f>
        <v>41.987</v>
      </c>
      <c r="I162" s="19" t="n">
        <f aca="false">D162-D$20</f>
        <v>23.925</v>
      </c>
    </row>
    <row r="163" customFormat="false" ht="13" hidden="false" customHeight="false" outlineLevel="0" collapsed="false">
      <c r="B163" s="0" t="n">
        <v>1263573773</v>
      </c>
      <c r="C163" s="19" t="n">
        <v>47.014</v>
      </c>
      <c r="D163" s="19" t="n">
        <v>28.814</v>
      </c>
      <c r="G163" s="0" t="n">
        <f aca="false">B163-$B$25</f>
        <v>6995</v>
      </c>
      <c r="H163" s="19" t="n">
        <f aca="false">C163-C$20</f>
        <v>42.214</v>
      </c>
      <c r="I163" s="19" t="n">
        <f aca="false">D163-D$20</f>
        <v>24.008</v>
      </c>
    </row>
    <row r="164" customFormat="false" ht="13" hidden="false" customHeight="false" outlineLevel="0" collapsed="false">
      <c r="B164" s="0" t="n">
        <v>1263573833</v>
      </c>
      <c r="C164" s="19" t="n">
        <v>46.88</v>
      </c>
      <c r="D164" s="19" t="n">
        <v>28.643</v>
      </c>
      <c r="G164" s="0" t="n">
        <f aca="false">B164-$B$25</f>
        <v>7055</v>
      </c>
      <c r="H164" s="19" t="n">
        <f aca="false">C164-C$20</f>
        <v>42.08</v>
      </c>
      <c r="I164" s="19" t="n">
        <f aca="false">D164-D$20</f>
        <v>23.837</v>
      </c>
    </row>
    <row r="165" customFormat="false" ht="13" hidden="false" customHeight="false" outlineLevel="0" collapsed="false">
      <c r="B165" s="0" t="n">
        <v>1263573893</v>
      </c>
      <c r="C165" s="19" t="n">
        <v>46.754</v>
      </c>
      <c r="D165" s="19" t="n">
        <v>28.429</v>
      </c>
      <c r="G165" s="0" t="n">
        <f aca="false">B165-$B$25</f>
        <v>7115</v>
      </c>
      <c r="H165" s="19" t="n">
        <f aca="false">C165-C$20</f>
        <v>41.954</v>
      </c>
      <c r="I165" s="19" t="n">
        <f aca="false">D165-D$20</f>
        <v>23.623</v>
      </c>
    </row>
    <row r="166" customFormat="false" ht="13" hidden="false" customHeight="false" outlineLevel="0" collapsed="false">
      <c r="B166" s="0" t="n">
        <v>1263573953</v>
      </c>
      <c r="C166" s="19" t="n">
        <v>46.674</v>
      </c>
      <c r="D166" s="19" t="n">
        <v>28.547</v>
      </c>
      <c r="G166" s="0" t="n">
        <f aca="false">B166-$B$25</f>
        <v>7175</v>
      </c>
      <c r="H166" s="19" t="n">
        <f aca="false">C166-C$20</f>
        <v>41.874</v>
      </c>
      <c r="I166" s="19" t="n">
        <f aca="false">D166-D$20</f>
        <v>23.741</v>
      </c>
    </row>
    <row r="167" customFormat="false" ht="13" hidden="false" customHeight="false" outlineLevel="0" collapsed="false">
      <c r="B167" s="0" t="n">
        <v>1263574013</v>
      </c>
      <c r="C167" s="19" t="n">
        <v>46.678</v>
      </c>
      <c r="D167" s="19" t="n">
        <v>28.248</v>
      </c>
      <c r="G167" s="0" t="n">
        <f aca="false">B167-$B$25</f>
        <v>7235</v>
      </c>
      <c r="H167" s="19" t="n">
        <f aca="false">C167-C$20</f>
        <v>41.878</v>
      </c>
      <c r="I167" s="19" t="n">
        <f aca="false">D167-D$20</f>
        <v>23.442</v>
      </c>
    </row>
    <row r="168" customFormat="false" ht="13" hidden="false" customHeight="false" outlineLevel="0" collapsed="false">
      <c r="B168" s="0" t="n">
        <v>1263574073</v>
      </c>
      <c r="C168" s="19" t="n">
        <v>46.762</v>
      </c>
      <c r="D168" s="19" t="n">
        <v>28.647</v>
      </c>
      <c r="G168" s="0" t="n">
        <f aca="false">B168-$B$25</f>
        <v>7295</v>
      </c>
      <c r="H168" s="19" t="n">
        <f aca="false">C168-C$20</f>
        <v>41.962</v>
      </c>
      <c r="I168" s="19" t="n">
        <f aca="false">D168-D$20</f>
        <v>23.841</v>
      </c>
    </row>
    <row r="169" customFormat="false" ht="13" hidden="false" customHeight="false" outlineLevel="0" collapsed="false">
      <c r="B169" s="0" t="n">
        <v>1263574133</v>
      </c>
      <c r="C169" s="19" t="n">
        <v>46.683</v>
      </c>
      <c r="D169" s="19" t="n">
        <v>28.543</v>
      </c>
      <c r="G169" s="0" t="n">
        <f aca="false">B169-$B$25</f>
        <v>7355</v>
      </c>
      <c r="H169" s="19" t="n">
        <f aca="false">C169-C$20</f>
        <v>41.883</v>
      </c>
      <c r="I169" s="19" t="n">
        <f aca="false">D169-D$20</f>
        <v>23.737</v>
      </c>
    </row>
    <row r="170" customFormat="false" ht="13" hidden="false" customHeight="false" outlineLevel="0" collapsed="false">
      <c r="B170" s="0" t="n">
        <v>1263574193</v>
      </c>
      <c r="C170" s="19" t="n">
        <v>46.761</v>
      </c>
      <c r="D170" s="19" t="n">
        <v>29.016</v>
      </c>
      <c r="G170" s="0" t="n">
        <f aca="false">B170-$B$25</f>
        <v>7415</v>
      </c>
      <c r="H170" s="19" t="n">
        <f aca="false">C170-C$20</f>
        <v>41.961</v>
      </c>
      <c r="I170" s="19" t="n">
        <f aca="false">D170-D$20</f>
        <v>24.21</v>
      </c>
    </row>
    <row r="171" customFormat="false" ht="13" hidden="false" customHeight="false" outlineLevel="0" collapsed="false">
      <c r="B171" s="0" t="n">
        <v>1263574253</v>
      </c>
      <c r="C171" s="19" t="n">
        <v>46.797</v>
      </c>
      <c r="D171" s="19" t="n">
        <v>28.874</v>
      </c>
      <c r="G171" s="0" t="n">
        <f aca="false">B171-$B$25</f>
        <v>7475</v>
      </c>
      <c r="H171" s="19" t="n">
        <f aca="false">C171-C$20</f>
        <v>41.997</v>
      </c>
      <c r="I171" s="19" t="n">
        <f aca="false">D171-D$20</f>
        <v>24.068</v>
      </c>
    </row>
    <row r="172" customFormat="false" ht="13" hidden="false" customHeight="false" outlineLevel="0" collapsed="false">
      <c r="B172" s="0" t="n">
        <v>1263574313</v>
      </c>
      <c r="C172" s="19" t="n">
        <v>46.689</v>
      </c>
      <c r="D172" s="19" t="n">
        <v>28.837</v>
      </c>
      <c r="G172" s="0" t="n">
        <f aca="false">B172-$B$25</f>
        <v>7535</v>
      </c>
      <c r="H172" s="19" t="n">
        <f aca="false">C172-C$20</f>
        <v>41.889</v>
      </c>
      <c r="I172" s="19" t="n">
        <f aca="false">D172-D$20</f>
        <v>24.031</v>
      </c>
    </row>
    <row r="173" customFormat="false" ht="13" hidden="false" customHeight="false" outlineLevel="0" collapsed="false">
      <c r="B173" s="0" t="n">
        <v>1263574373</v>
      </c>
      <c r="C173" s="19" t="n">
        <v>46.627</v>
      </c>
      <c r="D173" s="19" t="n">
        <v>28.369</v>
      </c>
      <c r="G173" s="0" t="n">
        <f aca="false">B173-$B$25</f>
        <v>7595</v>
      </c>
      <c r="H173" s="19" t="n">
        <f aca="false">C173-C$20</f>
        <v>41.827</v>
      </c>
      <c r="I173" s="19" t="n">
        <f aca="false">D173-D$20</f>
        <v>23.563</v>
      </c>
    </row>
    <row r="174" customFormat="false" ht="13" hidden="false" customHeight="false" outlineLevel="0" collapsed="false">
      <c r="B174" s="0" t="n">
        <v>1263574433</v>
      </c>
      <c r="C174" s="19" t="n">
        <v>46.676</v>
      </c>
      <c r="D174" s="19" t="n">
        <v>28.529</v>
      </c>
      <c r="G174" s="0" t="n">
        <f aca="false">B174-$B$25</f>
        <v>7655</v>
      </c>
      <c r="H174" s="19" t="n">
        <f aca="false">C174-C$20</f>
        <v>41.876</v>
      </c>
      <c r="I174" s="19" t="n">
        <f aca="false">D174-D$20</f>
        <v>23.723</v>
      </c>
    </row>
    <row r="175" customFormat="false" ht="13" hidden="false" customHeight="false" outlineLevel="0" collapsed="false">
      <c r="B175" s="0" t="n">
        <v>1263574493</v>
      </c>
      <c r="C175" s="19" t="n">
        <v>46.758</v>
      </c>
      <c r="D175" s="19" t="n">
        <v>28.937</v>
      </c>
      <c r="G175" s="0" t="n">
        <f aca="false">B175-$B$25</f>
        <v>7715</v>
      </c>
      <c r="H175" s="19" t="n">
        <f aca="false">C175-C$20</f>
        <v>41.958</v>
      </c>
      <c r="I175" s="19" t="n">
        <f aca="false">D175-D$20</f>
        <v>24.131</v>
      </c>
    </row>
    <row r="176" customFormat="false" ht="13" hidden="false" customHeight="false" outlineLevel="0" collapsed="false">
      <c r="B176" s="0" t="n">
        <v>1263574553</v>
      </c>
      <c r="C176" s="19" t="n">
        <v>46.62</v>
      </c>
      <c r="D176" s="19" t="n">
        <v>28.349</v>
      </c>
      <c r="G176" s="0" t="n">
        <f aca="false">B176-$B$25</f>
        <v>7775</v>
      </c>
      <c r="H176" s="19" t="n">
        <f aca="false">C176-C$20</f>
        <v>41.82</v>
      </c>
      <c r="I176" s="19" t="n">
        <f aca="false">D176-D$20</f>
        <v>23.543</v>
      </c>
    </row>
    <row r="177" customFormat="false" ht="13" hidden="false" customHeight="false" outlineLevel="0" collapsed="false">
      <c r="B177" s="0" t="n">
        <v>1263574613</v>
      </c>
      <c r="C177" s="19" t="n">
        <v>46.756</v>
      </c>
      <c r="D177" s="19" t="n">
        <v>28.859</v>
      </c>
      <c r="G177" s="0" t="n">
        <f aca="false">B177-$B$25</f>
        <v>7835</v>
      </c>
      <c r="H177" s="19" t="n">
        <f aca="false">C177-C$20</f>
        <v>41.956</v>
      </c>
      <c r="I177" s="19" t="n">
        <f aca="false">D177-D$20</f>
        <v>24.053</v>
      </c>
    </row>
    <row r="178" customFormat="false" ht="13" hidden="false" customHeight="false" outlineLevel="0" collapsed="false">
      <c r="B178" s="0" t="n">
        <v>1263574673</v>
      </c>
      <c r="C178" s="19" t="n">
        <v>46.735</v>
      </c>
      <c r="D178" s="19" t="n">
        <v>28.637</v>
      </c>
      <c r="G178" s="0" t="n">
        <f aca="false">B178-$B$25</f>
        <v>7895</v>
      </c>
      <c r="H178" s="19" t="n">
        <f aca="false">C178-C$20</f>
        <v>41.935</v>
      </c>
      <c r="I178" s="19" t="n">
        <f aca="false">D178-D$20</f>
        <v>23.831</v>
      </c>
    </row>
    <row r="179" customFormat="false" ht="13" hidden="false" customHeight="false" outlineLevel="0" collapsed="false">
      <c r="B179" s="0" t="n">
        <v>1263574733</v>
      </c>
      <c r="C179" s="19" t="n">
        <v>46.637</v>
      </c>
      <c r="D179" s="19" t="n">
        <v>28.526</v>
      </c>
      <c r="G179" s="0" t="n">
        <f aca="false">B179-$B$25</f>
        <v>7955</v>
      </c>
      <c r="H179" s="19" t="n">
        <f aca="false">C179-C$20</f>
        <v>41.837</v>
      </c>
      <c r="I179" s="19" t="n">
        <f aca="false">D179-D$20</f>
        <v>23.72</v>
      </c>
    </row>
    <row r="180" customFormat="false" ht="13" hidden="false" customHeight="false" outlineLevel="0" collapsed="false">
      <c r="B180" s="0" t="n">
        <v>1263574793</v>
      </c>
      <c r="C180" s="19" t="n">
        <v>46.713</v>
      </c>
      <c r="D180" s="19" t="n">
        <v>28.543</v>
      </c>
      <c r="G180" s="0" t="n">
        <f aca="false">B180-$B$25</f>
        <v>8015</v>
      </c>
      <c r="H180" s="19" t="n">
        <f aca="false">C180-C$20</f>
        <v>41.913</v>
      </c>
      <c r="I180" s="19" t="n">
        <f aca="false">D180-D$20</f>
        <v>23.737</v>
      </c>
    </row>
    <row r="181" customFormat="false" ht="13" hidden="false" customHeight="false" outlineLevel="0" collapsed="false">
      <c r="B181" s="0" t="n">
        <v>1263574853</v>
      </c>
      <c r="C181" s="19" t="n">
        <v>46.608</v>
      </c>
      <c r="D181" s="19" t="n">
        <v>28.812</v>
      </c>
      <c r="G181" s="0" t="n">
        <f aca="false">B181-$B$25</f>
        <v>8075</v>
      </c>
      <c r="H181" s="19" t="n">
        <f aca="false">C181-C$20</f>
        <v>41.808</v>
      </c>
      <c r="I181" s="19" t="n">
        <f aca="false">D181-D$20</f>
        <v>24.006</v>
      </c>
    </row>
    <row r="182" customFormat="false" ht="13" hidden="false" customHeight="false" outlineLevel="0" collapsed="false">
      <c r="B182" s="0" t="n">
        <v>1263574913</v>
      </c>
      <c r="C182" s="19" t="n">
        <v>46.657</v>
      </c>
      <c r="D182" s="19" t="n">
        <v>28.523</v>
      </c>
      <c r="G182" s="0" t="n">
        <f aca="false">B182-$B$25</f>
        <v>8135</v>
      </c>
      <c r="H182" s="19" t="n">
        <f aca="false">C182-C$20</f>
        <v>41.857</v>
      </c>
      <c r="I182" s="19" t="n">
        <f aca="false">D182-D$20</f>
        <v>23.717</v>
      </c>
    </row>
    <row r="183" customFormat="false" ht="13" hidden="false" customHeight="false" outlineLevel="0" collapsed="false">
      <c r="B183" s="0" t="n">
        <v>1263574973</v>
      </c>
      <c r="C183" s="19" t="n">
        <v>46.566</v>
      </c>
      <c r="D183" s="19" t="n">
        <v>28.955</v>
      </c>
      <c r="G183" s="0" t="n">
        <f aca="false">B183-$B$25</f>
        <v>8195</v>
      </c>
      <c r="H183" s="19" t="n">
        <f aca="false">C183-C$20</f>
        <v>41.766</v>
      </c>
      <c r="I183" s="19" t="n">
        <f aca="false">D183-D$20</f>
        <v>24.149</v>
      </c>
    </row>
    <row r="184" customFormat="false" ht="13" hidden="false" customHeight="false" outlineLevel="0" collapsed="false">
      <c r="B184" s="0" t="n">
        <v>1263575033</v>
      </c>
      <c r="C184" s="19" t="n">
        <v>46.602</v>
      </c>
      <c r="D184" s="19" t="n">
        <v>28.465</v>
      </c>
      <c r="G184" s="0" t="n">
        <f aca="false">B184-$B$25</f>
        <v>8255</v>
      </c>
      <c r="H184" s="19" t="n">
        <f aca="false">C184-C$20</f>
        <v>41.802</v>
      </c>
      <c r="I184" s="19" t="n">
        <f aca="false">D184-D$20</f>
        <v>23.659</v>
      </c>
    </row>
    <row r="185" customFormat="false" ht="13" hidden="false" customHeight="false" outlineLevel="0" collapsed="false">
      <c r="B185" s="0" t="n">
        <v>1263575093</v>
      </c>
      <c r="C185" s="19" t="n">
        <v>46.612</v>
      </c>
      <c r="D185" s="19" t="n">
        <v>28.347</v>
      </c>
      <c r="G185" s="0" t="n">
        <f aca="false">B185-$B$25</f>
        <v>8315</v>
      </c>
      <c r="H185" s="19" t="n">
        <f aca="false">C185-C$20</f>
        <v>41.812</v>
      </c>
      <c r="I185" s="19" t="n">
        <f aca="false">D185-D$20</f>
        <v>23.541</v>
      </c>
    </row>
    <row r="186" customFormat="false" ht="13" hidden="false" customHeight="false" outlineLevel="0" collapsed="false">
      <c r="B186" s="0" t="n">
        <v>1263575153</v>
      </c>
      <c r="C186" s="19" t="n">
        <v>46.628</v>
      </c>
      <c r="D186" s="19" t="n">
        <v>28.711</v>
      </c>
      <c r="G186" s="0" t="n">
        <f aca="false">B186-$B$25</f>
        <v>8375</v>
      </c>
      <c r="H186" s="19" t="n">
        <f aca="false">C186-C$20</f>
        <v>41.828</v>
      </c>
      <c r="I186" s="19" t="n">
        <f aca="false">D186-D$20</f>
        <v>23.905</v>
      </c>
    </row>
    <row r="187" customFormat="false" ht="13" hidden="false" customHeight="false" outlineLevel="0" collapsed="false">
      <c r="B187" s="0" t="n">
        <v>1263575213</v>
      </c>
      <c r="C187" s="19" t="n">
        <v>46.613</v>
      </c>
      <c r="D187" s="19" t="n">
        <v>28.349</v>
      </c>
      <c r="G187" s="0" t="n">
        <f aca="false">B187-$B$25</f>
        <v>8435</v>
      </c>
      <c r="H187" s="19" t="n">
        <f aca="false">C187-C$20</f>
        <v>41.813</v>
      </c>
      <c r="I187" s="19" t="n">
        <f aca="false">D187-D$20</f>
        <v>23.543</v>
      </c>
    </row>
    <row r="188" customFormat="false" ht="13" hidden="false" customHeight="false" outlineLevel="0" collapsed="false">
      <c r="B188" s="0" t="n">
        <v>1263575273</v>
      </c>
      <c r="C188" s="19" t="n">
        <v>46.587</v>
      </c>
      <c r="D188" s="19" t="n">
        <v>29.138</v>
      </c>
      <c r="G188" s="0" t="n">
        <f aca="false">B188-$B$25</f>
        <v>8495</v>
      </c>
      <c r="H188" s="19" t="n">
        <f aca="false">C188-C$20</f>
        <v>41.787</v>
      </c>
      <c r="I188" s="19" t="n">
        <f aca="false">D188-D$20</f>
        <v>24.332</v>
      </c>
    </row>
    <row r="189" customFormat="false" ht="13" hidden="false" customHeight="false" outlineLevel="0" collapsed="false">
      <c r="B189" s="0" t="n">
        <v>1263575333</v>
      </c>
      <c r="C189" s="19" t="n">
        <v>46.43</v>
      </c>
      <c r="D189" s="19" t="n">
        <v>28.959</v>
      </c>
      <c r="G189" s="0" t="n">
        <f aca="false">B189-$B$25</f>
        <v>8555</v>
      </c>
      <c r="H189" s="19" t="n">
        <f aca="false">C189-C$20</f>
        <v>41.63</v>
      </c>
      <c r="I189" s="19" t="n">
        <f aca="false">D189-D$20</f>
        <v>24.153</v>
      </c>
    </row>
    <row r="190" customFormat="false" ht="13" hidden="false" customHeight="false" outlineLevel="0" collapsed="false">
      <c r="B190" s="0" t="n">
        <v>1263575393</v>
      </c>
      <c r="C190" s="19" t="n">
        <v>46.488</v>
      </c>
      <c r="D190" s="19" t="n">
        <v>28.392</v>
      </c>
      <c r="G190" s="0" t="n">
        <f aca="false">B190-$B$25</f>
        <v>8615</v>
      </c>
      <c r="H190" s="19" t="n">
        <f aca="false">C190-C$20</f>
        <v>41.688</v>
      </c>
      <c r="I190" s="19" t="n">
        <f aca="false">D190-D$20</f>
        <v>23.586</v>
      </c>
    </row>
    <row r="191" customFormat="false" ht="13" hidden="false" customHeight="false" outlineLevel="0" collapsed="false">
      <c r="B191" s="0" t="n">
        <v>1263575453</v>
      </c>
      <c r="C191" s="19" t="n">
        <v>46.558</v>
      </c>
      <c r="D191" s="19" t="n">
        <v>28.603</v>
      </c>
      <c r="G191" s="0" t="n">
        <f aca="false">B191-$B$25</f>
        <v>8675</v>
      </c>
      <c r="H191" s="19" t="n">
        <f aca="false">C191-C$20</f>
        <v>41.758</v>
      </c>
      <c r="I191" s="19" t="n">
        <f aca="false">D191-D$20</f>
        <v>23.797</v>
      </c>
    </row>
    <row r="192" customFormat="false" ht="13" hidden="false" customHeight="false" outlineLevel="0" collapsed="false">
      <c r="B192" s="0" t="n">
        <v>1263575513</v>
      </c>
      <c r="C192" s="19" t="n">
        <v>46.584</v>
      </c>
      <c r="D192" s="19" t="n">
        <v>28.676</v>
      </c>
      <c r="G192" s="0" t="n">
        <f aca="false">B192-$B$25</f>
        <v>8735</v>
      </c>
      <c r="H192" s="19" t="n">
        <f aca="false">C192-C$20</f>
        <v>41.784</v>
      </c>
      <c r="I192" s="19" t="n">
        <f aca="false">D192-D$20</f>
        <v>23.87</v>
      </c>
    </row>
    <row r="193" customFormat="false" ht="13" hidden="false" customHeight="false" outlineLevel="0" collapsed="false">
      <c r="B193" s="0" t="n">
        <v>1263575573</v>
      </c>
      <c r="C193" s="19" t="n">
        <v>46.522</v>
      </c>
      <c r="D193" s="19" t="n">
        <v>28.483</v>
      </c>
      <c r="G193" s="0" t="n">
        <f aca="false">B193-$B$25</f>
        <v>8795</v>
      </c>
      <c r="H193" s="19" t="n">
        <f aca="false">C193-C$20</f>
        <v>41.722</v>
      </c>
      <c r="I193" s="19" t="n">
        <f aca="false">D193-D$20</f>
        <v>23.677</v>
      </c>
    </row>
    <row r="194" customFormat="false" ht="13" hidden="false" customHeight="false" outlineLevel="0" collapsed="false">
      <c r="B194" s="0" t="n">
        <v>1263575633</v>
      </c>
      <c r="C194" s="19" t="n">
        <v>46.536</v>
      </c>
      <c r="D194" s="19" t="n">
        <v>28.657</v>
      </c>
      <c r="G194" s="0" t="n">
        <f aca="false">B194-$B$25</f>
        <v>8855</v>
      </c>
      <c r="H194" s="19" t="n">
        <f aca="false">C194-C$20</f>
        <v>41.736</v>
      </c>
      <c r="I194" s="19" t="n">
        <f aca="false">D194-D$20</f>
        <v>23.851</v>
      </c>
    </row>
    <row r="195" customFormat="false" ht="13" hidden="false" customHeight="false" outlineLevel="0" collapsed="false">
      <c r="B195" s="0" t="n">
        <v>1263575693</v>
      </c>
      <c r="C195" s="19" t="n">
        <v>46.455</v>
      </c>
      <c r="D195" s="19" t="n">
        <v>28.498</v>
      </c>
      <c r="G195" s="0" t="n">
        <f aca="false">B195-$B$25</f>
        <v>8915</v>
      </c>
      <c r="H195" s="19" t="n">
        <f aca="false">C195-C$20</f>
        <v>41.655</v>
      </c>
      <c r="I195" s="19" t="n">
        <f aca="false">D195-D$20</f>
        <v>23.692</v>
      </c>
    </row>
    <row r="196" customFormat="false" ht="13" hidden="false" customHeight="false" outlineLevel="0" collapsed="false">
      <c r="B196" s="0" t="n">
        <v>1263575753</v>
      </c>
      <c r="C196" s="19" t="n">
        <v>46.556</v>
      </c>
      <c r="D196" s="19" t="n">
        <v>28.414</v>
      </c>
      <c r="G196" s="0" t="n">
        <f aca="false">B196-$B$25</f>
        <v>8975</v>
      </c>
      <c r="H196" s="19" t="n">
        <f aca="false">C196-C$20</f>
        <v>41.756</v>
      </c>
      <c r="I196" s="19" t="n">
        <f aca="false">D196-D$20</f>
        <v>23.608</v>
      </c>
    </row>
    <row r="197" customFormat="false" ht="13" hidden="false" customHeight="false" outlineLevel="0" collapsed="false">
      <c r="B197" s="0" t="n">
        <v>1263575813</v>
      </c>
      <c r="C197" s="19" t="n">
        <v>46.615</v>
      </c>
      <c r="D197" s="19" t="n">
        <v>28.796</v>
      </c>
      <c r="G197" s="0" t="n">
        <f aca="false">B197-$B$25</f>
        <v>9035</v>
      </c>
      <c r="H197" s="19" t="n">
        <f aca="false">C197-C$20</f>
        <v>41.815</v>
      </c>
      <c r="I197" s="19" t="n">
        <f aca="false">D197-D$20</f>
        <v>23.99</v>
      </c>
    </row>
    <row r="198" customFormat="false" ht="13" hidden="false" customHeight="false" outlineLevel="0" collapsed="false">
      <c r="B198" s="0" t="n">
        <v>1263575873</v>
      </c>
      <c r="C198" s="19" t="n">
        <v>46.529</v>
      </c>
      <c r="D198" s="19" t="n">
        <v>28.96</v>
      </c>
      <c r="G198" s="0" t="n">
        <f aca="false">B198-$B$25</f>
        <v>9095</v>
      </c>
      <c r="H198" s="19" t="n">
        <f aca="false">C198-C$20</f>
        <v>41.729</v>
      </c>
      <c r="I198" s="19" t="n">
        <f aca="false">D198-D$20</f>
        <v>24.154</v>
      </c>
    </row>
    <row r="199" customFormat="false" ht="13" hidden="false" customHeight="false" outlineLevel="0" collapsed="false">
      <c r="B199" s="0" t="n">
        <v>1263575933</v>
      </c>
      <c r="C199" s="19" t="n">
        <v>46.559</v>
      </c>
      <c r="D199" s="19" t="n">
        <v>28.734</v>
      </c>
      <c r="G199" s="0" t="n">
        <f aca="false">B199-$B$25</f>
        <v>9155</v>
      </c>
      <c r="H199" s="19" t="n">
        <f aca="false">C199-C$20</f>
        <v>41.759</v>
      </c>
      <c r="I199" s="19" t="n">
        <f aca="false">D199-D$20</f>
        <v>23.928</v>
      </c>
    </row>
    <row r="200" customFormat="false" ht="13" hidden="false" customHeight="false" outlineLevel="0" collapsed="false">
      <c r="B200" s="0" t="n">
        <v>1263575993</v>
      </c>
      <c r="C200" s="19" t="n">
        <v>46.475</v>
      </c>
      <c r="D200" s="19" t="n">
        <v>28.282</v>
      </c>
      <c r="G200" s="0" t="n">
        <f aca="false">B200-$B$25</f>
        <v>9215</v>
      </c>
      <c r="H200" s="19" t="n">
        <f aca="false">C200-C$20</f>
        <v>41.675</v>
      </c>
      <c r="I200" s="19" t="n">
        <f aca="false">D200-D$20</f>
        <v>23.476</v>
      </c>
    </row>
    <row r="201" customFormat="false" ht="13" hidden="false" customHeight="false" outlineLevel="0" collapsed="false">
      <c r="B201" s="0" t="n">
        <v>1263576053</v>
      </c>
      <c r="C201" s="19" t="n">
        <v>46.456</v>
      </c>
      <c r="D201" s="19" t="n">
        <v>28.334</v>
      </c>
      <c r="G201" s="0" t="n">
        <f aca="false">B201-$B$25</f>
        <v>9275</v>
      </c>
      <c r="H201" s="19" t="n">
        <f aca="false">C201-C$20</f>
        <v>41.656</v>
      </c>
      <c r="I201" s="19" t="n">
        <f aca="false">D201-D$20</f>
        <v>23.528</v>
      </c>
    </row>
    <row r="202" customFormat="false" ht="13" hidden="false" customHeight="false" outlineLevel="0" collapsed="false">
      <c r="B202" s="0" t="n">
        <v>1263576113</v>
      </c>
      <c r="C202" s="19" t="n">
        <v>46.359</v>
      </c>
      <c r="D202" s="19" t="n">
        <v>28.524</v>
      </c>
      <c r="E202" s="0" t="s">
        <v>37</v>
      </c>
      <c r="G202" s="0" t="n">
        <f aca="false">B202-$B$25</f>
        <v>9335</v>
      </c>
      <c r="H202" s="19" t="n">
        <f aca="false">C202-C$20</f>
        <v>41.559</v>
      </c>
      <c r="I202" s="19" t="n">
        <f aca="false">D202-D$20</f>
        <v>23.718</v>
      </c>
    </row>
    <row r="203" customFormat="false" ht="13" hidden="false" customHeight="false" outlineLevel="0" collapsed="false">
      <c r="B203" s="0" t="n">
        <v>1263576173</v>
      </c>
      <c r="C203" s="19" t="n">
        <v>46.424</v>
      </c>
      <c r="D203" s="19" t="n">
        <v>29.086</v>
      </c>
      <c r="E203" s="0" t="s">
        <v>38</v>
      </c>
      <c r="G203" s="0" t="n">
        <f aca="false">B203-$B$25</f>
        <v>9395</v>
      </c>
      <c r="H203" s="19" t="n">
        <f aca="false">C203-C$20</f>
        <v>41.624</v>
      </c>
      <c r="I203" s="19" t="n">
        <f aca="false">D203-D$20</f>
        <v>24.28</v>
      </c>
    </row>
    <row r="204" customFormat="false" ht="13" hidden="false" customHeight="false" outlineLevel="0" collapsed="false">
      <c r="B204" s="0" t="n">
        <v>1263576233</v>
      </c>
      <c r="C204" s="19" t="n">
        <v>45.99</v>
      </c>
      <c r="D204" s="19" t="n">
        <v>30.596</v>
      </c>
      <c r="G204" s="0" t="n">
        <f aca="false">B204-$B$25</f>
        <v>9455</v>
      </c>
      <c r="H204" s="19" t="n">
        <f aca="false">C204-C$20</f>
        <v>41.19</v>
      </c>
      <c r="I204" s="19" t="n">
        <f aca="false">D204-D$20</f>
        <v>25.79</v>
      </c>
    </row>
    <row r="205" customFormat="false" ht="13" hidden="false" customHeight="false" outlineLevel="0" collapsed="false">
      <c r="B205" s="0" t="n">
        <v>1263576293</v>
      </c>
      <c r="C205" s="19" t="n">
        <v>45.737</v>
      </c>
      <c r="D205" s="19" t="n">
        <v>29.598</v>
      </c>
      <c r="G205" s="0" t="n">
        <f aca="false">B205-$B$25</f>
        <v>9515</v>
      </c>
      <c r="H205" s="19" t="n">
        <f aca="false">C205-C$20</f>
        <v>40.937</v>
      </c>
      <c r="I205" s="19" t="n">
        <f aca="false">D205-D$20</f>
        <v>24.792</v>
      </c>
    </row>
    <row r="206" customFormat="false" ht="13" hidden="false" customHeight="false" outlineLevel="0" collapsed="false">
      <c r="B206" s="0" t="n">
        <v>1263576353</v>
      </c>
      <c r="C206" s="19" t="n">
        <v>45.698</v>
      </c>
      <c r="D206" s="19" t="n">
        <v>30.434</v>
      </c>
      <c r="G206" s="0" t="n">
        <f aca="false">B206-$B$25</f>
        <v>9575</v>
      </c>
      <c r="H206" s="19" t="n">
        <f aca="false">C206-C$20</f>
        <v>40.898</v>
      </c>
      <c r="I206" s="19" t="n">
        <f aca="false">D206-D$20</f>
        <v>25.628</v>
      </c>
    </row>
    <row r="207" customFormat="false" ht="13" hidden="false" customHeight="false" outlineLevel="0" collapsed="false">
      <c r="B207" s="0" t="n">
        <v>1263576413</v>
      </c>
      <c r="C207" s="19" t="n">
        <v>45.526</v>
      </c>
      <c r="D207" s="19" t="n">
        <v>30.899</v>
      </c>
      <c r="G207" s="0" t="n">
        <f aca="false">B207-$B$25</f>
        <v>9635</v>
      </c>
      <c r="H207" s="19" t="n">
        <f aca="false">C207-C$20</f>
        <v>40.726</v>
      </c>
      <c r="I207" s="19" t="n">
        <f aca="false">D207-D$20</f>
        <v>26.093</v>
      </c>
    </row>
    <row r="208" customFormat="false" ht="13" hidden="false" customHeight="false" outlineLevel="0" collapsed="false">
      <c r="B208" s="0" t="n">
        <v>1263576473</v>
      </c>
      <c r="C208" s="19" t="n">
        <v>45.383</v>
      </c>
      <c r="D208" s="19" t="n">
        <v>30.309</v>
      </c>
      <c r="G208" s="0" t="n">
        <f aca="false">B208-$B$25</f>
        <v>9695</v>
      </c>
      <c r="H208" s="19" t="n">
        <f aca="false">C208-C$20</f>
        <v>40.583</v>
      </c>
      <c r="I208" s="19" t="n">
        <f aca="false">D208-D$20</f>
        <v>25.503</v>
      </c>
    </row>
    <row r="209" customFormat="false" ht="13" hidden="false" customHeight="false" outlineLevel="0" collapsed="false">
      <c r="B209" s="0" t="n">
        <v>1263576533</v>
      </c>
      <c r="C209" s="19" t="n">
        <v>45.375</v>
      </c>
      <c r="D209" s="19" t="n">
        <v>30.306</v>
      </c>
      <c r="G209" s="0" t="n">
        <f aca="false">B209-$B$25</f>
        <v>9755</v>
      </c>
      <c r="H209" s="19" t="n">
        <f aca="false">C209-C$20</f>
        <v>40.575</v>
      </c>
      <c r="I209" s="19" t="n">
        <f aca="false">D209-D$20</f>
        <v>25.5</v>
      </c>
    </row>
    <row r="210" customFormat="false" ht="13" hidden="false" customHeight="false" outlineLevel="0" collapsed="false">
      <c r="B210" s="0" t="n">
        <v>1263576593</v>
      </c>
      <c r="C210" s="19" t="n">
        <v>45.269</v>
      </c>
      <c r="D210" s="19" t="n">
        <v>29.88</v>
      </c>
      <c r="G210" s="0" t="n">
        <f aca="false">B210-$B$25</f>
        <v>9815</v>
      </c>
      <c r="H210" s="19" t="n">
        <f aca="false">C210-C$20</f>
        <v>40.469</v>
      </c>
      <c r="I210" s="19" t="n">
        <f aca="false">D210-D$20</f>
        <v>25.074</v>
      </c>
    </row>
    <row r="211" customFormat="false" ht="13" hidden="false" customHeight="false" outlineLevel="0" collapsed="false">
      <c r="B211" s="0" t="n">
        <v>1263576653</v>
      </c>
      <c r="C211" s="19" t="n">
        <v>45.342</v>
      </c>
      <c r="D211" s="19" t="n">
        <v>30.321</v>
      </c>
      <c r="G211" s="0" t="n">
        <f aca="false">B211-$B$25</f>
        <v>9875</v>
      </c>
      <c r="H211" s="19" t="n">
        <f aca="false">C211-C$20</f>
        <v>40.542</v>
      </c>
      <c r="I211" s="19" t="n">
        <f aca="false">D211-D$20</f>
        <v>25.515</v>
      </c>
    </row>
    <row r="212" customFormat="false" ht="13" hidden="false" customHeight="false" outlineLevel="0" collapsed="false">
      <c r="B212" s="0" t="n">
        <v>1263576713</v>
      </c>
      <c r="C212" s="19" t="n">
        <v>45.215</v>
      </c>
      <c r="D212" s="19" t="n">
        <v>31.076</v>
      </c>
      <c r="G212" s="0" t="n">
        <f aca="false">B212-$B$25</f>
        <v>9935</v>
      </c>
      <c r="H212" s="19" t="n">
        <f aca="false">C212-C$20</f>
        <v>40.415</v>
      </c>
      <c r="I212" s="19" t="n">
        <f aca="false">D212-D$20</f>
        <v>26.27</v>
      </c>
    </row>
    <row r="213" customFormat="false" ht="13" hidden="false" customHeight="false" outlineLevel="0" collapsed="false">
      <c r="B213" s="0" t="n">
        <v>1263576773</v>
      </c>
      <c r="C213" s="19" t="n">
        <v>44.925</v>
      </c>
      <c r="D213" s="19" t="n">
        <v>30.17</v>
      </c>
      <c r="G213" s="0" t="n">
        <f aca="false">B213-$B$25</f>
        <v>9995</v>
      </c>
      <c r="H213" s="19" t="n">
        <f aca="false">C213-C$20</f>
        <v>40.125</v>
      </c>
      <c r="I213" s="19" t="n">
        <f aca="false">D213-D$20</f>
        <v>25.364</v>
      </c>
    </row>
    <row r="214" customFormat="false" ht="13" hidden="false" customHeight="false" outlineLevel="0" collapsed="false">
      <c r="B214" s="0" t="n">
        <v>1263576833</v>
      </c>
      <c r="C214" s="19" t="n">
        <v>45.203</v>
      </c>
      <c r="D214" s="19" t="n">
        <v>32.156</v>
      </c>
      <c r="G214" s="0" t="n">
        <f aca="false">B214-$B$25</f>
        <v>10055</v>
      </c>
      <c r="H214" s="19" t="n">
        <f aca="false">C214-C$20</f>
        <v>40.403</v>
      </c>
      <c r="I214" s="19" t="n">
        <f aca="false">D214-D$20</f>
        <v>27.35</v>
      </c>
    </row>
    <row r="215" customFormat="false" ht="13" hidden="false" customHeight="false" outlineLevel="0" collapsed="false">
      <c r="B215" s="0" t="n">
        <v>1263576893</v>
      </c>
      <c r="C215" s="19" t="n">
        <v>44.888</v>
      </c>
      <c r="D215" s="19" t="n">
        <v>30.999</v>
      </c>
      <c r="G215" s="0" t="n">
        <f aca="false">B215-$B$25</f>
        <v>10115</v>
      </c>
      <c r="H215" s="19" t="n">
        <f aca="false">C215-C$20</f>
        <v>40.088</v>
      </c>
      <c r="I215" s="19" t="n">
        <f aca="false">D215-D$20</f>
        <v>26.193</v>
      </c>
    </row>
    <row r="216" customFormat="false" ht="13" hidden="false" customHeight="false" outlineLevel="0" collapsed="false">
      <c r="B216" s="0" t="n">
        <v>1263576953</v>
      </c>
      <c r="C216" s="19" t="n">
        <v>44.771</v>
      </c>
      <c r="D216" s="19" t="n">
        <v>29.217</v>
      </c>
      <c r="G216" s="0" t="n">
        <f aca="false">B216-$B$25</f>
        <v>10175</v>
      </c>
      <c r="H216" s="19" t="n">
        <f aca="false">C216-C$20</f>
        <v>39.971</v>
      </c>
      <c r="I216" s="19" t="n">
        <f aca="false">D216-D$20</f>
        <v>24.411</v>
      </c>
    </row>
    <row r="217" customFormat="false" ht="13" hidden="false" customHeight="false" outlineLevel="0" collapsed="false">
      <c r="B217" s="0" t="n">
        <v>1263577013</v>
      </c>
      <c r="C217" s="19" t="n">
        <v>44.735</v>
      </c>
      <c r="D217" s="19" t="n">
        <v>29.912</v>
      </c>
      <c r="G217" s="0" t="n">
        <f aca="false">B217-$B$25</f>
        <v>10235</v>
      </c>
      <c r="H217" s="19" t="n">
        <f aca="false">C217-C$20</f>
        <v>39.935</v>
      </c>
      <c r="I217" s="19" t="n">
        <f aca="false">D217-D$20</f>
        <v>25.106</v>
      </c>
    </row>
    <row r="218" customFormat="false" ht="13" hidden="false" customHeight="false" outlineLevel="0" collapsed="false">
      <c r="B218" s="0" t="n">
        <v>1263577073</v>
      </c>
      <c r="C218" s="19" t="n">
        <v>44.817</v>
      </c>
      <c r="D218" s="19" t="n">
        <v>29.511</v>
      </c>
      <c r="G218" s="0" t="n">
        <f aca="false">B218-$B$25</f>
        <v>10295</v>
      </c>
      <c r="H218" s="19" t="n">
        <f aca="false">C218-C$20</f>
        <v>40.017</v>
      </c>
      <c r="I218" s="19" t="n">
        <f aca="false">D218-D$20</f>
        <v>24.705</v>
      </c>
    </row>
    <row r="219" customFormat="false" ht="13" hidden="false" customHeight="false" outlineLevel="0" collapsed="false">
      <c r="B219" s="0" t="n">
        <v>1263577133</v>
      </c>
      <c r="C219" s="19" t="n">
        <v>44.768</v>
      </c>
      <c r="D219" s="19" t="n">
        <v>29.256</v>
      </c>
      <c r="G219" s="0" t="n">
        <f aca="false">B219-$B$25</f>
        <v>10355</v>
      </c>
      <c r="H219" s="19" t="n">
        <f aca="false">C219-C$20</f>
        <v>39.968</v>
      </c>
      <c r="I219" s="19" t="n">
        <f aca="false">D219-D$20</f>
        <v>24.45</v>
      </c>
    </row>
    <row r="220" customFormat="false" ht="13" hidden="false" customHeight="false" outlineLevel="0" collapsed="false">
      <c r="B220" s="0" t="n">
        <v>1263577193</v>
      </c>
      <c r="C220" s="19" t="n">
        <v>44.737</v>
      </c>
      <c r="D220" s="19" t="n">
        <v>29.058</v>
      </c>
      <c r="G220" s="0" t="n">
        <f aca="false">B220-$B$25</f>
        <v>10415</v>
      </c>
      <c r="H220" s="19" t="n">
        <f aca="false">C220-C$20</f>
        <v>39.937</v>
      </c>
      <c r="I220" s="19" t="n">
        <f aca="false">D220-D$20</f>
        <v>24.252</v>
      </c>
    </row>
    <row r="221" customFormat="false" ht="13" hidden="false" customHeight="false" outlineLevel="0" collapsed="false">
      <c r="B221" s="0" t="n">
        <v>1263577253</v>
      </c>
      <c r="C221" s="19" t="n">
        <v>44.819</v>
      </c>
      <c r="D221" s="19" t="n">
        <v>30.147</v>
      </c>
      <c r="G221" s="0" t="n">
        <f aca="false">B221-$B$25</f>
        <v>10475</v>
      </c>
      <c r="H221" s="19" t="n">
        <f aca="false">C221-C$20</f>
        <v>40.019</v>
      </c>
      <c r="I221" s="19" t="n">
        <f aca="false">D221-D$20</f>
        <v>25.341</v>
      </c>
    </row>
    <row r="222" customFormat="false" ht="13" hidden="false" customHeight="false" outlineLevel="0" collapsed="false">
      <c r="B222" s="0" t="n">
        <v>1263577313</v>
      </c>
      <c r="C222" s="19" t="n">
        <v>44.686</v>
      </c>
      <c r="D222" s="19" t="n">
        <v>29.689</v>
      </c>
      <c r="G222" s="0" t="n">
        <f aca="false">B222-$B$25</f>
        <v>10535</v>
      </c>
      <c r="H222" s="19" t="n">
        <f aca="false">C222-C$20</f>
        <v>39.886</v>
      </c>
      <c r="I222" s="19" t="n">
        <f aca="false">D222-D$20</f>
        <v>24.883</v>
      </c>
    </row>
    <row r="223" customFormat="false" ht="13" hidden="false" customHeight="false" outlineLevel="0" collapsed="false">
      <c r="B223" s="0" t="n">
        <v>1263577373</v>
      </c>
      <c r="C223" s="19" t="n">
        <v>44.578</v>
      </c>
      <c r="D223" s="19" t="n">
        <v>29.166</v>
      </c>
      <c r="G223" s="0" t="n">
        <f aca="false">B223-$B$25</f>
        <v>10595</v>
      </c>
      <c r="H223" s="19" t="n">
        <f aca="false">C223-C$20</f>
        <v>39.778</v>
      </c>
      <c r="I223" s="19" t="n">
        <f aca="false">D223-D$20</f>
        <v>24.36</v>
      </c>
    </row>
    <row r="224" customFormat="false" ht="13" hidden="false" customHeight="false" outlineLevel="0" collapsed="false">
      <c r="B224" s="0" t="n">
        <v>1263577433</v>
      </c>
      <c r="C224" s="19" t="n">
        <v>44.605</v>
      </c>
      <c r="D224" s="19" t="n">
        <v>29.992</v>
      </c>
      <c r="G224" s="0" t="n">
        <f aca="false">B224-$B$25</f>
        <v>10655</v>
      </c>
      <c r="H224" s="19" t="n">
        <f aca="false">C224-C$20</f>
        <v>39.805</v>
      </c>
      <c r="I224" s="19" t="n">
        <f aca="false">D224-D$20</f>
        <v>25.186</v>
      </c>
    </row>
    <row r="225" customFormat="false" ht="13" hidden="false" customHeight="false" outlineLevel="0" collapsed="false">
      <c r="B225" s="0" t="n">
        <v>1263577493</v>
      </c>
      <c r="C225" s="19" t="n">
        <v>44.581</v>
      </c>
      <c r="D225" s="19" t="n">
        <v>29.502</v>
      </c>
      <c r="G225" s="0" t="n">
        <f aca="false">B225-$B$25</f>
        <v>10715</v>
      </c>
      <c r="H225" s="19" t="n">
        <f aca="false">C225-C$20</f>
        <v>39.781</v>
      </c>
      <c r="I225" s="19" t="n">
        <f aca="false">D225-D$20</f>
        <v>24.696</v>
      </c>
    </row>
    <row r="226" customFormat="false" ht="13" hidden="false" customHeight="false" outlineLevel="0" collapsed="false">
      <c r="B226" s="0" t="n">
        <v>1263577553</v>
      </c>
      <c r="C226" s="19" t="n">
        <v>44.626</v>
      </c>
      <c r="D226" s="19" t="n">
        <v>29.538</v>
      </c>
      <c r="G226" s="0" t="n">
        <f aca="false">B226-$B$25</f>
        <v>10775</v>
      </c>
      <c r="H226" s="19" t="n">
        <f aca="false">C226-C$20</f>
        <v>39.826</v>
      </c>
      <c r="I226" s="19" t="n">
        <f aca="false">D226-D$20</f>
        <v>24.732</v>
      </c>
    </row>
    <row r="227" customFormat="false" ht="13" hidden="false" customHeight="false" outlineLevel="0" collapsed="false">
      <c r="B227" s="0" t="n">
        <v>1263577613</v>
      </c>
      <c r="C227" s="19" t="n">
        <v>44.483</v>
      </c>
      <c r="D227" s="19" t="n">
        <v>29.977</v>
      </c>
      <c r="G227" s="0" t="n">
        <f aca="false">B227-$B$25</f>
        <v>10835</v>
      </c>
      <c r="H227" s="19" t="n">
        <f aca="false">C227-C$20</f>
        <v>39.683</v>
      </c>
      <c r="I227" s="19" t="n">
        <f aca="false">D227-D$20</f>
        <v>25.171</v>
      </c>
    </row>
    <row r="228" customFormat="false" ht="13" hidden="false" customHeight="false" outlineLevel="0" collapsed="false">
      <c r="B228" s="0" t="n">
        <v>1263577673</v>
      </c>
      <c r="C228" s="19" t="n">
        <v>44.511</v>
      </c>
      <c r="D228" s="19" t="n">
        <v>29.58</v>
      </c>
      <c r="G228" s="0" t="n">
        <f aca="false">B228-$B$25</f>
        <v>10895</v>
      </c>
      <c r="H228" s="19" t="n">
        <f aca="false">C228-C$20</f>
        <v>39.711</v>
      </c>
      <c r="I228" s="19" t="n">
        <f aca="false">D228-D$20</f>
        <v>24.774</v>
      </c>
    </row>
    <row r="229" customFormat="false" ht="13" hidden="false" customHeight="false" outlineLevel="0" collapsed="false">
      <c r="B229" s="0" t="n">
        <v>1263577733</v>
      </c>
      <c r="C229" s="19" t="n">
        <v>44.495</v>
      </c>
      <c r="D229" s="19" t="n">
        <v>29.684</v>
      </c>
      <c r="G229" s="0" t="n">
        <f aca="false">B229-$B$25</f>
        <v>10955</v>
      </c>
      <c r="H229" s="19" t="n">
        <f aca="false">C229-C$20</f>
        <v>39.695</v>
      </c>
      <c r="I229" s="19" t="n">
        <f aca="false">D229-D$20</f>
        <v>24.878</v>
      </c>
    </row>
    <row r="230" customFormat="false" ht="13" hidden="false" customHeight="false" outlineLevel="0" collapsed="false">
      <c r="B230" s="0" t="n">
        <v>1263577793</v>
      </c>
      <c r="C230" s="19" t="n">
        <v>44.45</v>
      </c>
      <c r="D230" s="19" t="n">
        <v>29.762</v>
      </c>
      <c r="G230" s="0" t="n">
        <f aca="false">B230-$B$25</f>
        <v>11015</v>
      </c>
      <c r="H230" s="19" t="n">
        <f aca="false">C230-C$20</f>
        <v>39.65</v>
      </c>
      <c r="I230" s="19" t="n">
        <f aca="false">D230-D$20</f>
        <v>24.956</v>
      </c>
    </row>
    <row r="231" customFormat="false" ht="13" hidden="false" customHeight="false" outlineLevel="0" collapsed="false">
      <c r="B231" s="0" t="n">
        <v>1263577853</v>
      </c>
      <c r="C231" s="19" t="n">
        <v>44.278</v>
      </c>
      <c r="D231" s="19" t="n">
        <v>29.542</v>
      </c>
      <c r="G231" s="0" t="n">
        <f aca="false">B231-$B$25</f>
        <v>11075</v>
      </c>
      <c r="H231" s="19" t="n">
        <f aca="false">C231-C$20</f>
        <v>39.478</v>
      </c>
      <c r="I231" s="19" t="n">
        <f aca="false">D231-D$20</f>
        <v>24.736</v>
      </c>
    </row>
    <row r="232" customFormat="false" ht="13" hidden="false" customHeight="false" outlineLevel="0" collapsed="false">
      <c r="B232" s="0" t="n">
        <v>1263577913</v>
      </c>
      <c r="C232" s="19" t="n">
        <v>44.483</v>
      </c>
      <c r="D232" s="19" t="n">
        <v>29.838</v>
      </c>
      <c r="G232" s="0" t="n">
        <f aca="false">B232-$B$25</f>
        <v>11135</v>
      </c>
      <c r="H232" s="19" t="n">
        <f aca="false">C232-C$20</f>
        <v>39.683</v>
      </c>
      <c r="I232" s="19" t="n">
        <f aca="false">D232-D$20</f>
        <v>25.032</v>
      </c>
    </row>
    <row r="233" customFormat="false" ht="13" hidden="false" customHeight="false" outlineLevel="0" collapsed="false">
      <c r="B233" s="0" t="n">
        <v>1263577973</v>
      </c>
      <c r="C233" s="19" t="n">
        <v>44.382</v>
      </c>
      <c r="D233" s="19" t="n">
        <v>29.728</v>
      </c>
      <c r="G233" s="0" t="n">
        <f aca="false">B233-$B$25</f>
        <v>11195</v>
      </c>
      <c r="H233" s="19" t="n">
        <f aca="false">C233-C$20</f>
        <v>39.582</v>
      </c>
      <c r="I233" s="19" t="n">
        <f aca="false">D233-D$20</f>
        <v>24.922</v>
      </c>
    </row>
    <row r="234" customFormat="false" ht="13" hidden="false" customHeight="false" outlineLevel="0" collapsed="false">
      <c r="B234" s="0" t="n">
        <v>1263578033</v>
      </c>
      <c r="C234" s="19" t="n">
        <v>44.38</v>
      </c>
      <c r="D234" s="19" t="n">
        <v>29.707</v>
      </c>
      <c r="G234" s="0" t="n">
        <f aca="false">B234-$B$25</f>
        <v>11255</v>
      </c>
      <c r="H234" s="19" t="n">
        <f aca="false">C234-C$20</f>
        <v>39.58</v>
      </c>
      <c r="I234" s="19" t="n">
        <f aca="false">D234-D$20</f>
        <v>24.901</v>
      </c>
    </row>
    <row r="235" customFormat="false" ht="13" hidden="false" customHeight="false" outlineLevel="0" collapsed="false">
      <c r="B235" s="0" t="n">
        <v>1263578093</v>
      </c>
      <c r="C235" s="19" t="n">
        <v>44.349</v>
      </c>
      <c r="D235" s="19" t="n">
        <v>29.981</v>
      </c>
      <c r="G235" s="0" t="n">
        <f aca="false">B235-$B$25</f>
        <v>11315</v>
      </c>
      <c r="H235" s="19" t="n">
        <f aca="false">C235-C$20</f>
        <v>39.549</v>
      </c>
      <c r="I235" s="19" t="n">
        <f aca="false">D235-D$20</f>
        <v>25.175</v>
      </c>
    </row>
    <row r="236" customFormat="false" ht="13" hidden="false" customHeight="false" outlineLevel="0" collapsed="false">
      <c r="B236" s="0" t="n">
        <v>1263578153</v>
      </c>
      <c r="C236" s="19" t="n">
        <v>44.409</v>
      </c>
      <c r="D236" s="19" t="n">
        <v>29.857</v>
      </c>
      <c r="G236" s="0" t="n">
        <f aca="false">B236-$B$25</f>
        <v>11375</v>
      </c>
      <c r="H236" s="19" t="n">
        <f aca="false">C236-C$20</f>
        <v>39.609</v>
      </c>
      <c r="I236" s="19" t="n">
        <f aca="false">D236-D$20</f>
        <v>25.051</v>
      </c>
    </row>
    <row r="237" customFormat="false" ht="13" hidden="false" customHeight="false" outlineLevel="0" collapsed="false">
      <c r="B237" s="0" t="n">
        <v>1263578213</v>
      </c>
      <c r="C237" s="19" t="n">
        <v>44.376</v>
      </c>
      <c r="D237" s="19" t="n">
        <v>29.455</v>
      </c>
      <c r="G237" s="0" t="n">
        <f aca="false">B237-$B$25</f>
        <v>11435</v>
      </c>
      <c r="H237" s="19" t="n">
        <f aca="false">C237-C$20</f>
        <v>39.576</v>
      </c>
      <c r="I237" s="19" t="n">
        <f aca="false">D237-D$20</f>
        <v>24.649</v>
      </c>
    </row>
    <row r="238" customFormat="false" ht="13" hidden="false" customHeight="false" outlineLevel="0" collapsed="false">
      <c r="B238" s="0" t="n">
        <v>1263578273</v>
      </c>
      <c r="C238" s="19" t="n">
        <v>44.532</v>
      </c>
      <c r="D238" s="19" t="n">
        <v>31.571</v>
      </c>
      <c r="E238" s="0" t="s">
        <v>39</v>
      </c>
      <c r="G238" s="0" t="n">
        <f aca="false">B238-$B$25</f>
        <v>11495</v>
      </c>
      <c r="H238" s="19" t="n">
        <f aca="false">C238-C$20</f>
        <v>39.732</v>
      </c>
      <c r="I238" s="19" t="n">
        <f aca="false">D238-D$20</f>
        <v>26.765</v>
      </c>
    </row>
    <row r="239" customFormat="false" ht="13" hidden="false" customHeight="false" outlineLevel="0" collapsed="false">
      <c r="B239" s="0" t="n">
        <v>1263578333</v>
      </c>
      <c r="C239" s="19" t="n">
        <v>43.834</v>
      </c>
      <c r="D239" s="19" t="n">
        <v>29.959</v>
      </c>
      <c r="G239" s="0" t="n">
        <f aca="false">B239-$B$25</f>
        <v>11555</v>
      </c>
      <c r="H239" s="19" t="n">
        <f aca="false">C239-C$20</f>
        <v>39.034</v>
      </c>
      <c r="I239" s="19" t="n">
        <f aca="false">D239-D$20</f>
        <v>25.153</v>
      </c>
    </row>
    <row r="240" customFormat="false" ht="13" hidden="false" customHeight="false" outlineLevel="0" collapsed="false">
      <c r="B240" s="0" t="n">
        <v>1263578393</v>
      </c>
      <c r="C240" s="19" t="n">
        <v>43.697</v>
      </c>
      <c r="D240" s="19" t="n">
        <v>29.677</v>
      </c>
      <c r="G240" s="0" t="n">
        <f aca="false">B240-$B$25</f>
        <v>11615</v>
      </c>
      <c r="H240" s="19" t="n">
        <f aca="false">C240-C$20</f>
        <v>38.897</v>
      </c>
      <c r="I240" s="19" t="n">
        <f aca="false">D240-D$20</f>
        <v>24.871</v>
      </c>
    </row>
    <row r="241" customFormat="false" ht="13" hidden="false" customHeight="false" outlineLevel="0" collapsed="false">
      <c r="B241" s="0" t="n">
        <v>1263578453</v>
      </c>
      <c r="C241" s="19" t="n">
        <v>43.897</v>
      </c>
      <c r="D241" s="19" t="n">
        <v>29.993</v>
      </c>
      <c r="G241" s="0" t="n">
        <f aca="false">B241-$B$25</f>
        <v>11675</v>
      </c>
      <c r="H241" s="19" t="n">
        <f aca="false">C241-C$20</f>
        <v>39.097</v>
      </c>
      <c r="I241" s="19" t="n">
        <f aca="false">D241-D$20</f>
        <v>25.187</v>
      </c>
    </row>
    <row r="242" customFormat="false" ht="13" hidden="false" customHeight="false" outlineLevel="0" collapsed="false">
      <c r="B242" s="0" t="n">
        <v>1263578513</v>
      </c>
      <c r="C242" s="19" t="n">
        <v>43.895</v>
      </c>
      <c r="D242" s="19" t="n">
        <v>30.279</v>
      </c>
      <c r="G242" s="0" t="n">
        <f aca="false">B242-$B$25</f>
        <v>11735</v>
      </c>
      <c r="H242" s="19" t="n">
        <f aca="false">C242-C$20</f>
        <v>39.095</v>
      </c>
      <c r="I242" s="19" t="n">
        <f aca="false">D242-D$20</f>
        <v>25.473</v>
      </c>
    </row>
    <row r="243" customFormat="false" ht="13" hidden="false" customHeight="false" outlineLevel="0" collapsed="false">
      <c r="B243" s="0" t="n">
        <v>1263578573</v>
      </c>
      <c r="C243" s="19" t="n">
        <v>43.834</v>
      </c>
      <c r="D243" s="19" t="n">
        <v>29.715</v>
      </c>
      <c r="G243" s="0" t="n">
        <f aca="false">B243-$B$25</f>
        <v>11795</v>
      </c>
      <c r="H243" s="19" t="n">
        <f aca="false">C243-C$20</f>
        <v>39.034</v>
      </c>
      <c r="I243" s="19" t="n">
        <f aca="false">D243-D$20</f>
        <v>24.909</v>
      </c>
    </row>
    <row r="244" customFormat="false" ht="13" hidden="false" customHeight="false" outlineLevel="0" collapsed="false">
      <c r="B244" s="0" t="n">
        <v>1263578633</v>
      </c>
      <c r="C244" s="19" t="n">
        <v>44.296</v>
      </c>
      <c r="D244" s="19" t="n">
        <v>31.98</v>
      </c>
      <c r="G244" s="0" t="n">
        <f aca="false">B244-$B$25</f>
        <v>11855</v>
      </c>
      <c r="H244" s="19" t="n">
        <f aca="false">C244-C$20</f>
        <v>39.496</v>
      </c>
      <c r="I244" s="19" t="n">
        <f aca="false">D244-D$20</f>
        <v>27.174</v>
      </c>
    </row>
    <row r="245" customFormat="false" ht="13" hidden="false" customHeight="false" outlineLevel="0" collapsed="false">
      <c r="B245" s="0" t="n">
        <v>1263578693</v>
      </c>
      <c r="C245" s="19" t="n">
        <v>44.218</v>
      </c>
      <c r="D245" s="19" t="n">
        <v>31.04</v>
      </c>
      <c r="G245" s="0" t="n">
        <f aca="false">B245-$B$25</f>
        <v>11915</v>
      </c>
      <c r="H245" s="19" t="n">
        <f aca="false">C245-C$20</f>
        <v>39.418</v>
      </c>
      <c r="I245" s="19" t="n">
        <f aca="false">D245-D$20</f>
        <v>26.234</v>
      </c>
    </row>
    <row r="246" customFormat="false" ht="13" hidden="false" customHeight="false" outlineLevel="0" collapsed="false">
      <c r="B246" s="0" t="n">
        <v>1263578753</v>
      </c>
      <c r="C246" s="19" t="n">
        <v>43.959</v>
      </c>
      <c r="D246" s="19" t="n">
        <v>30.352</v>
      </c>
      <c r="G246" s="0" t="n">
        <f aca="false">B246-$B$25</f>
        <v>11975</v>
      </c>
      <c r="H246" s="19" t="n">
        <f aca="false">C246-C$20</f>
        <v>39.159</v>
      </c>
      <c r="I246" s="19" t="n">
        <f aca="false">D246-D$20</f>
        <v>25.546</v>
      </c>
    </row>
    <row r="247" customFormat="false" ht="13" hidden="false" customHeight="false" outlineLevel="0" collapsed="false">
      <c r="B247" s="0" t="n">
        <v>1263578813</v>
      </c>
      <c r="C247" s="19" t="n">
        <v>44.078</v>
      </c>
      <c r="D247" s="19" t="n">
        <v>30.063</v>
      </c>
      <c r="G247" s="0" t="n">
        <f aca="false">B247-$B$25</f>
        <v>12035</v>
      </c>
      <c r="H247" s="19" t="n">
        <f aca="false">C247-C$20</f>
        <v>39.278</v>
      </c>
      <c r="I247" s="19" t="n">
        <f aca="false">D247-D$20</f>
        <v>25.257</v>
      </c>
    </row>
    <row r="248" customFormat="false" ht="13" hidden="false" customHeight="false" outlineLevel="0" collapsed="false">
      <c r="B248" s="0" t="n">
        <v>1263578873</v>
      </c>
      <c r="C248" s="19" t="n">
        <v>44.295</v>
      </c>
      <c r="D248" s="19" t="n">
        <v>29.382</v>
      </c>
      <c r="G248" s="0" t="n">
        <f aca="false">B248-$B$25</f>
        <v>12095</v>
      </c>
      <c r="H248" s="19" t="n">
        <f aca="false">C248-C$20</f>
        <v>39.495</v>
      </c>
      <c r="I248" s="19" t="n">
        <f aca="false">D248-D$20</f>
        <v>24.576</v>
      </c>
    </row>
    <row r="249" customFormat="false" ht="13" hidden="false" customHeight="false" outlineLevel="0" collapsed="false">
      <c r="B249" s="0" t="n">
        <v>1263578933</v>
      </c>
      <c r="C249" s="19" t="n">
        <v>44.09</v>
      </c>
      <c r="D249" s="19" t="n">
        <v>29.429</v>
      </c>
      <c r="G249" s="0" t="n">
        <f aca="false">B249-$B$25</f>
        <v>12155</v>
      </c>
      <c r="H249" s="19" t="n">
        <f aca="false">C249-C$20</f>
        <v>39.29</v>
      </c>
      <c r="I249" s="19" t="n">
        <f aca="false">D249-D$20</f>
        <v>24.623</v>
      </c>
    </row>
    <row r="250" customFormat="false" ht="13" hidden="false" customHeight="false" outlineLevel="0" collapsed="false">
      <c r="B250" s="0" t="n">
        <v>1263578993</v>
      </c>
      <c r="C250" s="19" t="n">
        <v>44.079</v>
      </c>
      <c r="D250" s="19" t="n">
        <v>29.873</v>
      </c>
      <c r="G250" s="0" t="n">
        <f aca="false">B250-$B$25</f>
        <v>12215</v>
      </c>
      <c r="H250" s="19" t="n">
        <f aca="false">C250-C$20</f>
        <v>39.279</v>
      </c>
      <c r="I250" s="19" t="n">
        <f aca="false">D250-D$20</f>
        <v>25.067</v>
      </c>
    </row>
    <row r="251" customFormat="false" ht="13" hidden="false" customHeight="false" outlineLevel="0" collapsed="false">
      <c r="B251" s="0" t="n">
        <v>1263579053</v>
      </c>
      <c r="C251" s="19" t="n">
        <v>44.094</v>
      </c>
      <c r="D251" s="19" t="n">
        <v>29.738</v>
      </c>
      <c r="G251" s="0" t="n">
        <f aca="false">B251-$B$25</f>
        <v>12275</v>
      </c>
      <c r="H251" s="19" t="n">
        <f aca="false">C251-C$20</f>
        <v>39.294</v>
      </c>
      <c r="I251" s="19" t="n">
        <f aca="false">D251-D$20</f>
        <v>24.932</v>
      </c>
    </row>
    <row r="252" customFormat="false" ht="13" hidden="false" customHeight="false" outlineLevel="0" collapsed="false">
      <c r="B252" s="0" t="n">
        <v>1263579113</v>
      </c>
      <c r="C252" s="19" t="n">
        <v>44.222</v>
      </c>
      <c r="D252" s="19" t="n">
        <v>29.57</v>
      </c>
      <c r="G252" s="0" t="n">
        <f aca="false">B252-$B$25</f>
        <v>12335</v>
      </c>
      <c r="H252" s="19" t="n">
        <f aca="false">C252-C$20</f>
        <v>39.422</v>
      </c>
      <c r="I252" s="19" t="n">
        <f aca="false">D252-D$20</f>
        <v>24.764</v>
      </c>
    </row>
    <row r="253" customFormat="false" ht="13" hidden="false" customHeight="false" outlineLevel="0" collapsed="false">
      <c r="B253" s="0" t="n">
        <v>1263579173</v>
      </c>
      <c r="C253" s="19" t="n">
        <v>44.222</v>
      </c>
      <c r="D253" s="19" t="n">
        <v>29.298</v>
      </c>
      <c r="G253" s="0" t="n">
        <f aca="false">B253-$B$25</f>
        <v>12395</v>
      </c>
      <c r="H253" s="19" t="n">
        <f aca="false">C253-C$20</f>
        <v>39.422</v>
      </c>
      <c r="I253" s="19" t="n">
        <f aca="false">D253-D$20</f>
        <v>24.492</v>
      </c>
    </row>
    <row r="254" customFormat="false" ht="13" hidden="false" customHeight="false" outlineLevel="0" collapsed="false">
      <c r="B254" s="0" t="n">
        <v>1263579233</v>
      </c>
      <c r="C254" s="19" t="n">
        <v>44.247</v>
      </c>
      <c r="D254" s="19" t="n">
        <v>29.839</v>
      </c>
      <c r="G254" s="0" t="n">
        <f aca="false">B254-$B$25</f>
        <v>12455</v>
      </c>
      <c r="H254" s="19" t="n">
        <f aca="false">C254-C$20</f>
        <v>39.447</v>
      </c>
      <c r="I254" s="19" t="n">
        <f aca="false">D254-D$20</f>
        <v>25.033</v>
      </c>
    </row>
    <row r="255" customFormat="false" ht="13" hidden="false" customHeight="false" outlineLevel="0" collapsed="false">
      <c r="B255" s="0" t="n">
        <v>1263579293</v>
      </c>
      <c r="C255" s="19" t="n">
        <v>44.316</v>
      </c>
      <c r="D255" s="19" t="n">
        <v>29.666</v>
      </c>
      <c r="G255" s="0" t="n">
        <f aca="false">B255-$B$25</f>
        <v>12515</v>
      </c>
      <c r="H255" s="19" t="n">
        <f aca="false">C255-C$20</f>
        <v>39.516</v>
      </c>
      <c r="I255" s="19" t="n">
        <f aca="false">D255-D$20</f>
        <v>24.86</v>
      </c>
    </row>
    <row r="256" customFormat="false" ht="13" hidden="false" customHeight="false" outlineLevel="0" collapsed="false">
      <c r="B256" s="0" t="n">
        <v>1263579353</v>
      </c>
      <c r="C256" s="19" t="n">
        <v>44.128</v>
      </c>
      <c r="D256" s="19" t="n">
        <v>29.803</v>
      </c>
      <c r="G256" s="0" t="n">
        <f aca="false">B256-$B$25</f>
        <v>12575</v>
      </c>
      <c r="H256" s="19" t="n">
        <f aca="false">C256-C$20</f>
        <v>39.328</v>
      </c>
      <c r="I256" s="19" t="n">
        <f aca="false">D256-D$20</f>
        <v>24.997</v>
      </c>
    </row>
    <row r="257" customFormat="false" ht="13" hidden="false" customHeight="false" outlineLevel="0" collapsed="false">
      <c r="B257" s="0" t="n">
        <v>1263579413</v>
      </c>
      <c r="C257" s="19" t="n">
        <v>44.118</v>
      </c>
      <c r="D257" s="19" t="n">
        <v>29.966</v>
      </c>
      <c r="G257" s="0" t="n">
        <f aca="false">B257-$B$25</f>
        <v>12635</v>
      </c>
      <c r="H257" s="19" t="n">
        <f aca="false">C257-C$20</f>
        <v>39.318</v>
      </c>
      <c r="I257" s="19" t="n">
        <f aca="false">D257-D$20</f>
        <v>25.16</v>
      </c>
    </row>
    <row r="258" customFormat="false" ht="13" hidden="false" customHeight="false" outlineLevel="0" collapsed="false">
      <c r="B258" s="0" t="n">
        <v>1263579473</v>
      </c>
      <c r="C258" s="19" t="n">
        <v>44.211</v>
      </c>
      <c r="D258" s="19" t="n">
        <v>30.004</v>
      </c>
      <c r="G258" s="0" t="n">
        <f aca="false">B258-$B$25</f>
        <v>12695</v>
      </c>
      <c r="H258" s="19" t="n">
        <f aca="false">C258-C$20</f>
        <v>39.411</v>
      </c>
      <c r="I258" s="19" t="n">
        <f aca="false">D258-D$20</f>
        <v>25.198</v>
      </c>
    </row>
    <row r="259" customFormat="false" ht="13" hidden="false" customHeight="false" outlineLevel="0" collapsed="false">
      <c r="B259" s="0" t="n">
        <v>1263579533</v>
      </c>
      <c r="C259" s="19" t="n">
        <v>44.119</v>
      </c>
      <c r="D259" s="19" t="n">
        <v>29.572</v>
      </c>
      <c r="E259" s="0" t="s">
        <v>40</v>
      </c>
      <c r="G259" s="0" t="n">
        <f aca="false">B259-$B$25</f>
        <v>12755</v>
      </c>
      <c r="H259" s="19" t="n">
        <f aca="false">C259-C$20</f>
        <v>39.319</v>
      </c>
      <c r="I259" s="19" t="n">
        <f aca="false">D259-D$20</f>
        <v>24.766</v>
      </c>
    </row>
    <row r="260" customFormat="false" ht="13" hidden="false" customHeight="false" outlineLevel="0" collapsed="false">
      <c r="B260" s="0" t="n">
        <v>1263579593</v>
      </c>
      <c r="C260" s="19" t="n">
        <v>44.012</v>
      </c>
      <c r="D260" s="19" t="n">
        <v>29.705</v>
      </c>
      <c r="G260" s="0" t="n">
        <f aca="false">B260-$B$25</f>
        <v>12815</v>
      </c>
      <c r="H260" s="19" t="n">
        <f aca="false">C260-C$20</f>
        <v>39.212</v>
      </c>
      <c r="I260" s="19" t="n">
        <f aca="false">D260-D$20</f>
        <v>24.899</v>
      </c>
    </row>
    <row r="261" customFormat="false" ht="13" hidden="false" customHeight="false" outlineLevel="0" collapsed="false">
      <c r="B261" s="0" t="n">
        <v>1263579653</v>
      </c>
      <c r="C261" s="19" t="n">
        <v>44.229</v>
      </c>
      <c r="D261" s="19" t="n">
        <v>30.923</v>
      </c>
      <c r="G261" s="0" t="n">
        <f aca="false">B261-$B$25</f>
        <v>12875</v>
      </c>
      <c r="H261" s="19" t="n">
        <f aca="false">C261-C$20</f>
        <v>39.429</v>
      </c>
      <c r="I261" s="19" t="n">
        <f aca="false">D261-D$20</f>
        <v>26.117</v>
      </c>
    </row>
    <row r="262" customFormat="false" ht="13" hidden="false" customHeight="false" outlineLevel="0" collapsed="false">
      <c r="B262" s="0" t="n">
        <v>1263579713</v>
      </c>
      <c r="C262" s="19" t="n">
        <v>44.377</v>
      </c>
      <c r="D262" s="19" t="n">
        <v>29.068</v>
      </c>
      <c r="G262" s="0" t="n">
        <f aca="false">B262-$B$25</f>
        <v>12935</v>
      </c>
      <c r="H262" s="19" t="n">
        <f aca="false">C262-C$20</f>
        <v>39.577</v>
      </c>
      <c r="I262" s="19" t="n">
        <f aca="false">D262-D$20</f>
        <v>24.262</v>
      </c>
    </row>
    <row r="263" customFormat="false" ht="13" hidden="false" customHeight="false" outlineLevel="0" collapsed="false">
      <c r="B263" s="0" t="n">
        <v>1263579773</v>
      </c>
      <c r="C263" s="19" t="n">
        <v>44.868</v>
      </c>
      <c r="D263" s="19" t="n">
        <v>31.582</v>
      </c>
      <c r="G263" s="0" t="n">
        <f aca="false">B263-$B$25</f>
        <v>12995</v>
      </c>
      <c r="H263" s="19" t="n">
        <f aca="false">C263-C$20</f>
        <v>40.068</v>
      </c>
      <c r="I263" s="19" t="n">
        <f aca="false">D263-D$20</f>
        <v>26.776</v>
      </c>
    </row>
    <row r="264" customFormat="false" ht="13" hidden="false" customHeight="false" outlineLevel="0" collapsed="false">
      <c r="B264" s="0" t="n">
        <v>1263579833</v>
      </c>
      <c r="C264" s="19" t="n">
        <v>44.631</v>
      </c>
      <c r="D264" s="19" t="n">
        <v>30.262</v>
      </c>
      <c r="G264" s="0" t="n">
        <f aca="false">B264-$B$25</f>
        <v>13055</v>
      </c>
      <c r="H264" s="19" t="n">
        <f aca="false">C264-C$20</f>
        <v>39.831</v>
      </c>
      <c r="I264" s="19" t="n">
        <f aca="false">D264-D$20</f>
        <v>25.456</v>
      </c>
    </row>
    <row r="265" customFormat="false" ht="13" hidden="false" customHeight="false" outlineLevel="0" collapsed="false">
      <c r="B265" s="0" t="n">
        <v>1263579893</v>
      </c>
      <c r="C265" s="19" t="n">
        <v>44.575</v>
      </c>
      <c r="D265" s="19" t="n">
        <v>29.773</v>
      </c>
      <c r="G265" s="0" t="n">
        <f aca="false">B265-$B$25</f>
        <v>13115</v>
      </c>
      <c r="H265" s="19" t="n">
        <f aca="false">C265-C$20</f>
        <v>39.775</v>
      </c>
      <c r="I265" s="19" t="n">
        <f aca="false">D265-D$20</f>
        <v>24.967</v>
      </c>
    </row>
    <row r="266" customFormat="false" ht="13" hidden="false" customHeight="false" outlineLevel="0" collapsed="false">
      <c r="B266" s="0" t="n">
        <v>1263579953</v>
      </c>
      <c r="C266" s="19" t="n">
        <v>44.542</v>
      </c>
      <c r="D266" s="19" t="n">
        <v>29.875</v>
      </c>
      <c r="G266" s="0" t="n">
        <f aca="false">B266-$B$25</f>
        <v>13175</v>
      </c>
      <c r="H266" s="19" t="n">
        <f aca="false">C266-C$20</f>
        <v>39.742</v>
      </c>
      <c r="I266" s="19" t="n">
        <f aca="false">D266-D$20</f>
        <v>25.069</v>
      </c>
    </row>
    <row r="267" customFormat="false" ht="13" hidden="false" customHeight="false" outlineLevel="0" collapsed="false">
      <c r="B267" s="0" t="n">
        <v>1263580013</v>
      </c>
      <c r="C267" s="19" t="n">
        <v>44.589</v>
      </c>
      <c r="D267" s="19" t="n">
        <v>29.47</v>
      </c>
      <c r="G267" s="0" t="n">
        <f aca="false">B267-$B$25</f>
        <v>13235</v>
      </c>
      <c r="H267" s="19" t="n">
        <f aca="false">C267-C$20</f>
        <v>39.789</v>
      </c>
      <c r="I267" s="19" t="n">
        <f aca="false">D267-D$20</f>
        <v>24.664</v>
      </c>
    </row>
    <row r="268" customFormat="false" ht="13" hidden="false" customHeight="false" outlineLevel="0" collapsed="false">
      <c r="B268" s="0" t="n">
        <v>1263580073</v>
      </c>
      <c r="C268" s="19" t="n">
        <v>44.978</v>
      </c>
      <c r="D268" s="19" t="n">
        <v>29.633</v>
      </c>
      <c r="G268" s="0" t="n">
        <f aca="false">B268-$B$25</f>
        <v>13295</v>
      </c>
      <c r="H268" s="19" t="n">
        <f aca="false">C268-C$20</f>
        <v>40.178</v>
      </c>
      <c r="I268" s="19" t="n">
        <f aca="false">D268-D$20</f>
        <v>24.827</v>
      </c>
    </row>
    <row r="269" customFormat="false" ht="13" hidden="false" customHeight="false" outlineLevel="0" collapsed="false">
      <c r="B269" s="0" t="n">
        <v>1263580133</v>
      </c>
      <c r="C269" s="19" t="n">
        <v>45.194</v>
      </c>
      <c r="D269" s="19" t="n">
        <v>30.135</v>
      </c>
      <c r="G269" s="0" t="n">
        <f aca="false">B269-$B$25</f>
        <v>13355</v>
      </c>
      <c r="H269" s="19" t="n">
        <f aca="false">C269-C$20</f>
        <v>40.394</v>
      </c>
      <c r="I269" s="19" t="n">
        <f aca="false">D269-D$20</f>
        <v>25.329</v>
      </c>
    </row>
    <row r="270" customFormat="false" ht="13" hidden="false" customHeight="false" outlineLevel="0" collapsed="false">
      <c r="B270" s="0" t="n">
        <v>1263580193</v>
      </c>
      <c r="C270" s="19" t="n">
        <v>45.092</v>
      </c>
      <c r="D270" s="19" t="n">
        <v>30.446</v>
      </c>
      <c r="G270" s="0" t="n">
        <f aca="false">B270-$B$25</f>
        <v>13415</v>
      </c>
      <c r="H270" s="19" t="n">
        <f aca="false">C270-C$20</f>
        <v>40.292</v>
      </c>
      <c r="I270" s="19" t="n">
        <f aca="false">D270-D$20</f>
        <v>25.64</v>
      </c>
    </row>
    <row r="271" customFormat="false" ht="13" hidden="false" customHeight="false" outlineLevel="0" collapsed="false">
      <c r="B271" s="0" t="n">
        <v>1263580253</v>
      </c>
      <c r="C271" s="19" t="n">
        <v>44.913</v>
      </c>
      <c r="D271" s="19" t="n">
        <v>29.579</v>
      </c>
      <c r="G271" s="0" t="n">
        <f aca="false">B271-$B$25</f>
        <v>13475</v>
      </c>
      <c r="H271" s="19" t="n">
        <f aca="false">C271-C$20</f>
        <v>40.113</v>
      </c>
      <c r="I271" s="19" t="n">
        <f aca="false">D271-D$20</f>
        <v>24.773</v>
      </c>
    </row>
    <row r="272" customFormat="false" ht="13" hidden="false" customHeight="false" outlineLevel="0" collapsed="false">
      <c r="B272" s="0" t="n">
        <v>1263580313</v>
      </c>
      <c r="C272" s="19" t="n">
        <v>45.351</v>
      </c>
      <c r="D272" s="19" t="n">
        <v>29.854</v>
      </c>
      <c r="G272" s="0" t="n">
        <f aca="false">B272-$B$25</f>
        <v>13535</v>
      </c>
      <c r="H272" s="19" t="n">
        <f aca="false">C272-C$20</f>
        <v>40.551</v>
      </c>
      <c r="I272" s="19" t="n">
        <f aca="false">D272-D$20</f>
        <v>25.048</v>
      </c>
    </row>
    <row r="273" customFormat="false" ht="13" hidden="false" customHeight="false" outlineLevel="0" collapsed="false">
      <c r="B273" s="0" t="n">
        <v>1263580373</v>
      </c>
      <c r="C273" s="19" t="n">
        <v>45.353</v>
      </c>
      <c r="D273" s="19" t="n">
        <v>29.37</v>
      </c>
      <c r="G273" s="0" t="n">
        <f aca="false">B273-$B$25</f>
        <v>13595</v>
      </c>
      <c r="H273" s="19" t="n">
        <f aca="false">C273-C$20</f>
        <v>40.553</v>
      </c>
      <c r="I273" s="19" t="n">
        <f aca="false">D273-D$20</f>
        <v>24.564</v>
      </c>
    </row>
    <row r="274" customFormat="false" ht="13" hidden="false" customHeight="false" outlineLevel="0" collapsed="false">
      <c r="B274" s="0" t="n">
        <v>1263580433</v>
      </c>
      <c r="C274" s="19" t="n">
        <v>45.719</v>
      </c>
      <c r="D274" s="19" t="n">
        <v>31.868</v>
      </c>
      <c r="G274" s="0" t="n">
        <f aca="false">B274-$B$25</f>
        <v>13655</v>
      </c>
      <c r="H274" s="19" t="n">
        <f aca="false">C274-C$20</f>
        <v>40.919</v>
      </c>
      <c r="I274" s="19" t="n">
        <f aca="false">D274-D$20</f>
        <v>27.062</v>
      </c>
    </row>
    <row r="275" customFormat="false" ht="13" hidden="false" customHeight="false" outlineLevel="0" collapsed="false">
      <c r="B275" s="0" t="n">
        <v>1263580493</v>
      </c>
      <c r="C275" s="19" t="n">
        <v>45.547</v>
      </c>
      <c r="D275" s="19" t="n">
        <v>31.161</v>
      </c>
      <c r="G275" s="0" t="n">
        <f aca="false">B275-$B$25</f>
        <v>13715</v>
      </c>
      <c r="H275" s="19" t="n">
        <f aca="false">C275-C$20</f>
        <v>40.747</v>
      </c>
      <c r="I275" s="19" t="n">
        <f aca="false">D275-D$20</f>
        <v>26.355</v>
      </c>
    </row>
    <row r="276" customFormat="false" ht="13" hidden="false" customHeight="false" outlineLevel="0" collapsed="false">
      <c r="B276" s="0" t="n">
        <v>1263580553</v>
      </c>
      <c r="C276" s="19" t="n">
        <v>45.339</v>
      </c>
      <c r="D276" s="19" t="n">
        <v>30.355</v>
      </c>
      <c r="G276" s="0" t="n">
        <f aca="false">B276-$B$25</f>
        <v>13775</v>
      </c>
      <c r="H276" s="19" t="n">
        <f aca="false">C276-C$20</f>
        <v>40.539</v>
      </c>
      <c r="I276" s="19" t="n">
        <f aca="false">D276-D$20</f>
        <v>25.549</v>
      </c>
    </row>
    <row r="277" customFormat="false" ht="13" hidden="false" customHeight="false" outlineLevel="0" collapsed="false">
      <c r="B277" s="0" t="n">
        <v>1263580613</v>
      </c>
      <c r="C277" s="19" t="n">
        <v>45.583</v>
      </c>
      <c r="D277" s="19" t="n">
        <v>30.261</v>
      </c>
      <c r="G277" s="0" t="n">
        <f aca="false">B277-$B$25</f>
        <v>13835</v>
      </c>
      <c r="H277" s="19" t="n">
        <f aca="false">C277-C$20</f>
        <v>40.783</v>
      </c>
      <c r="I277" s="19" t="n">
        <f aca="false">D277-D$20</f>
        <v>25.455</v>
      </c>
    </row>
    <row r="278" customFormat="false" ht="13" hidden="false" customHeight="false" outlineLevel="0" collapsed="false">
      <c r="B278" s="0" t="n">
        <v>1263580673</v>
      </c>
      <c r="C278" s="19" t="n">
        <v>45.479</v>
      </c>
      <c r="D278" s="19" t="n">
        <v>30.15</v>
      </c>
      <c r="G278" s="0" t="n">
        <f aca="false">B278-$B$25</f>
        <v>13895</v>
      </c>
      <c r="H278" s="19" t="n">
        <f aca="false">C278-C$20</f>
        <v>40.679</v>
      </c>
      <c r="I278" s="19" t="n">
        <f aca="false">D278-D$20</f>
        <v>25.344</v>
      </c>
    </row>
    <row r="279" customFormat="false" ht="13" hidden="false" customHeight="false" outlineLevel="0" collapsed="false">
      <c r="B279" s="0" t="n">
        <v>1263580733</v>
      </c>
      <c r="C279" s="19" t="n">
        <v>45.475</v>
      </c>
      <c r="D279" s="19" t="n">
        <v>29.853</v>
      </c>
      <c r="G279" s="0" t="n">
        <f aca="false">B279-$B$25</f>
        <v>13955</v>
      </c>
      <c r="H279" s="19" t="n">
        <f aca="false">C279-C$20</f>
        <v>40.675</v>
      </c>
      <c r="I279" s="19" t="n">
        <f aca="false">D279-D$20</f>
        <v>25.047</v>
      </c>
    </row>
    <row r="280" customFormat="false" ht="13" hidden="false" customHeight="false" outlineLevel="0" collapsed="false">
      <c r="B280" s="0" t="n">
        <v>1263580793</v>
      </c>
      <c r="C280" s="19" t="n">
        <v>45.632</v>
      </c>
      <c r="D280" s="19" t="n">
        <v>31.184</v>
      </c>
      <c r="E280" s="0" t="s">
        <v>41</v>
      </c>
      <c r="G280" s="0" t="n">
        <f aca="false">B280-$B$25</f>
        <v>14015</v>
      </c>
      <c r="H280" s="19" t="n">
        <f aca="false">C280-C$20</f>
        <v>40.832</v>
      </c>
      <c r="I280" s="19" t="n">
        <f aca="false">D280-D$20</f>
        <v>26.378</v>
      </c>
    </row>
    <row r="281" customFormat="false" ht="13" hidden="false" customHeight="false" outlineLevel="0" collapsed="false">
      <c r="B281" s="0" t="n">
        <v>1263580853</v>
      </c>
      <c r="C281" s="19" t="n">
        <v>45.175</v>
      </c>
      <c r="D281" s="19" t="n">
        <v>31.464</v>
      </c>
      <c r="G281" s="0" t="n">
        <f aca="false">B281-$B$25</f>
        <v>14075</v>
      </c>
      <c r="H281" s="19" t="n">
        <f aca="false">C281-C$20</f>
        <v>40.375</v>
      </c>
      <c r="I281" s="19" t="n">
        <f aca="false">D281-D$20</f>
        <v>26.658</v>
      </c>
    </row>
    <row r="282" customFormat="false" ht="13" hidden="false" customHeight="false" outlineLevel="0" collapsed="false">
      <c r="B282" s="0" t="n">
        <v>1263580913</v>
      </c>
      <c r="C282" s="19" t="n">
        <v>44.153</v>
      </c>
      <c r="D282" s="19" t="n">
        <v>32.076</v>
      </c>
      <c r="G282" s="0" t="n">
        <f aca="false">B282-$B$25</f>
        <v>14135</v>
      </c>
      <c r="H282" s="19" t="n">
        <f aca="false">C282-C$20</f>
        <v>39.353</v>
      </c>
      <c r="I282" s="19" t="n">
        <f aca="false">D282-D$20</f>
        <v>27.27</v>
      </c>
    </row>
    <row r="283" customFormat="false" ht="13" hidden="false" customHeight="false" outlineLevel="0" collapsed="false">
      <c r="B283" s="0" t="n">
        <v>1263580973</v>
      </c>
      <c r="C283" s="19" t="n">
        <v>44.36</v>
      </c>
      <c r="D283" s="19" t="n">
        <v>30.108</v>
      </c>
      <c r="G283" s="0" t="n">
        <f aca="false">B283-$B$25</f>
        <v>14195</v>
      </c>
      <c r="H283" s="19" t="n">
        <f aca="false">C283-C$20</f>
        <v>39.56</v>
      </c>
      <c r="I283" s="19" t="n">
        <f aca="false">D283-D$20</f>
        <v>25.302</v>
      </c>
    </row>
    <row r="284" customFormat="false" ht="13" hidden="false" customHeight="false" outlineLevel="0" collapsed="false">
      <c r="B284" s="0" t="n">
        <v>1263581033</v>
      </c>
      <c r="C284" s="19" t="n">
        <v>44.4</v>
      </c>
      <c r="D284" s="19" t="n">
        <v>29.816</v>
      </c>
      <c r="G284" s="0" t="n">
        <f aca="false">B284-$B$25</f>
        <v>14255</v>
      </c>
      <c r="H284" s="19" t="n">
        <f aca="false">C284-C$20</f>
        <v>39.6</v>
      </c>
      <c r="I284" s="19" t="n">
        <f aca="false">D284-D$20</f>
        <v>25.01</v>
      </c>
    </row>
    <row r="285" customFormat="false" ht="13" hidden="false" customHeight="false" outlineLevel="0" collapsed="false">
      <c r="B285" s="0" t="n">
        <v>1263581093</v>
      </c>
      <c r="C285" s="19" t="n">
        <v>44.782</v>
      </c>
      <c r="D285" s="19" t="n">
        <v>32.503</v>
      </c>
      <c r="G285" s="0" t="n">
        <f aca="false">B285-$B$25</f>
        <v>14315</v>
      </c>
      <c r="H285" s="19" t="n">
        <f aca="false">C285-C$20</f>
        <v>39.982</v>
      </c>
      <c r="I285" s="19" t="n">
        <f aca="false">D285-D$20</f>
        <v>27.697</v>
      </c>
    </row>
    <row r="286" customFormat="false" ht="13" hidden="false" customHeight="false" outlineLevel="0" collapsed="false">
      <c r="B286" s="0" t="n">
        <v>1263581153</v>
      </c>
      <c r="C286" s="19" t="n">
        <v>44.599</v>
      </c>
      <c r="D286" s="19" t="n">
        <v>30.288</v>
      </c>
      <c r="G286" s="0" t="n">
        <f aca="false">B286-$B$25</f>
        <v>14375</v>
      </c>
      <c r="H286" s="19" t="n">
        <f aca="false">C286-C$20</f>
        <v>39.799</v>
      </c>
      <c r="I286" s="19" t="n">
        <f aca="false">D286-D$20</f>
        <v>25.482</v>
      </c>
    </row>
    <row r="287" customFormat="false" ht="13" hidden="false" customHeight="false" outlineLevel="0" collapsed="false">
      <c r="B287" s="0" t="n">
        <v>1263581213</v>
      </c>
      <c r="C287" s="19" t="n">
        <v>44.851</v>
      </c>
      <c r="D287" s="19" t="n">
        <v>29.656</v>
      </c>
      <c r="G287" s="0" t="n">
        <f aca="false">B287-$B$25</f>
        <v>14435</v>
      </c>
      <c r="H287" s="19" t="n">
        <f aca="false">C287-C$20</f>
        <v>40.051</v>
      </c>
      <c r="I287" s="19" t="n">
        <f aca="false">D287-D$20</f>
        <v>24.85</v>
      </c>
    </row>
    <row r="288" customFormat="false" ht="13" hidden="false" customHeight="false" outlineLevel="0" collapsed="false">
      <c r="B288" s="0" t="n">
        <v>1263581273</v>
      </c>
      <c r="C288" s="19" t="n">
        <v>44.83</v>
      </c>
      <c r="D288" s="19" t="n">
        <v>30.676</v>
      </c>
      <c r="G288" s="0" t="n">
        <f aca="false">B288-$B$25</f>
        <v>14495</v>
      </c>
      <c r="H288" s="19" t="n">
        <f aca="false">C288-C$20</f>
        <v>40.03</v>
      </c>
      <c r="I288" s="19" t="n">
        <f aca="false">D288-D$20</f>
        <v>25.87</v>
      </c>
    </row>
    <row r="289" customFormat="false" ht="13" hidden="false" customHeight="false" outlineLevel="0" collapsed="false">
      <c r="B289" s="0" t="n">
        <v>1263581333</v>
      </c>
      <c r="C289" s="19" t="n">
        <v>44.546</v>
      </c>
      <c r="D289" s="19" t="n">
        <v>30.312</v>
      </c>
      <c r="G289" s="0" t="n">
        <f aca="false">B289-$B$25</f>
        <v>14555</v>
      </c>
      <c r="H289" s="19" t="n">
        <f aca="false">C289-C$20</f>
        <v>39.746</v>
      </c>
      <c r="I289" s="19" t="n">
        <f aca="false">D289-D$20</f>
        <v>25.506</v>
      </c>
    </row>
    <row r="290" customFormat="false" ht="13" hidden="false" customHeight="false" outlineLevel="0" collapsed="false">
      <c r="B290" s="0" t="n">
        <v>1263581393</v>
      </c>
      <c r="C290" s="19" t="n">
        <v>44.646</v>
      </c>
      <c r="D290" s="19" t="n">
        <v>30.218</v>
      </c>
      <c r="G290" s="0" t="n">
        <f aca="false">B290-$B$25</f>
        <v>14615</v>
      </c>
      <c r="H290" s="19" t="n">
        <f aca="false">C290-C$20</f>
        <v>39.846</v>
      </c>
      <c r="I290" s="19" t="n">
        <f aca="false">D290-D$20</f>
        <v>25.412</v>
      </c>
    </row>
    <row r="291" customFormat="false" ht="13" hidden="false" customHeight="false" outlineLevel="0" collapsed="false">
      <c r="B291" s="0" t="n">
        <v>1263581453</v>
      </c>
      <c r="C291" s="19" t="n">
        <v>45.019</v>
      </c>
      <c r="D291" s="19" t="n">
        <v>30.136</v>
      </c>
      <c r="E291" s="0" t="s">
        <v>42</v>
      </c>
      <c r="G291" s="0" t="n">
        <f aca="false">B291-$B$25</f>
        <v>14675</v>
      </c>
      <c r="H291" s="19" t="n">
        <f aca="false">C291-C$20</f>
        <v>40.219</v>
      </c>
      <c r="I291" s="19" t="n">
        <f aca="false">D291-D$20</f>
        <v>25.33</v>
      </c>
    </row>
    <row r="292" customFormat="false" ht="13" hidden="false" customHeight="false" outlineLevel="0" collapsed="false">
      <c r="B292" s="0" t="n">
        <v>1263581513</v>
      </c>
      <c r="C292" s="19" t="n">
        <v>43.973</v>
      </c>
      <c r="D292" s="19" t="n">
        <v>30.503</v>
      </c>
      <c r="G292" s="0" t="n">
        <f aca="false">B292-$B$25</f>
        <v>14735</v>
      </c>
      <c r="H292" s="19" t="n">
        <f aca="false">C292-C$20</f>
        <v>39.173</v>
      </c>
      <c r="I292" s="19" t="n">
        <f aca="false">D292-D$20</f>
        <v>25.697</v>
      </c>
    </row>
    <row r="293" customFormat="false" ht="13" hidden="false" customHeight="false" outlineLevel="0" collapsed="false">
      <c r="B293" s="0" t="n">
        <v>1263581566</v>
      </c>
      <c r="C293" s="19" t="n">
        <v>44.063</v>
      </c>
      <c r="D293" s="19" t="n">
        <v>29.552</v>
      </c>
      <c r="G293" s="0" t="n">
        <f aca="false">B293-$B$25</f>
        <v>14788</v>
      </c>
      <c r="H293" s="19" t="n">
        <f aca="false">C293-C$20</f>
        <v>39.263</v>
      </c>
      <c r="I293" s="19" t="n">
        <f aca="false">D293-D$20</f>
        <v>24.746</v>
      </c>
    </row>
    <row r="294" customFormat="false" ht="13" hidden="false" customHeight="false" outlineLevel="0" collapsed="false">
      <c r="B294" s="0" t="n">
        <v>1263581572</v>
      </c>
      <c r="C294" s="19" t="n">
        <v>44.089</v>
      </c>
      <c r="D294" s="19" t="n">
        <v>29.502</v>
      </c>
      <c r="G294" s="0" t="n">
        <f aca="false">B294-$B$25</f>
        <v>14794</v>
      </c>
      <c r="H294" s="19" t="n">
        <f aca="false">C294-C$20</f>
        <v>39.289</v>
      </c>
      <c r="I294" s="19" t="n">
        <f aca="false">D294-D$20</f>
        <v>24.696</v>
      </c>
    </row>
    <row r="295" customFormat="false" ht="13" hidden="false" customHeight="false" outlineLevel="0" collapsed="false">
      <c r="B295" s="0" t="n">
        <v>1263581580</v>
      </c>
      <c r="C295" s="19" t="n">
        <v>44.208</v>
      </c>
      <c r="D295" s="19" t="n">
        <v>29.35</v>
      </c>
      <c r="G295" s="0" t="n">
        <f aca="false">B295-$B$25</f>
        <v>14802</v>
      </c>
      <c r="H295" s="19" t="n">
        <f aca="false">C295-C$20</f>
        <v>39.408</v>
      </c>
      <c r="I295" s="19" t="n">
        <f aca="false">D295-D$20</f>
        <v>24.544</v>
      </c>
    </row>
    <row r="296" customFormat="false" ht="13" hidden="false" customHeight="false" outlineLevel="0" collapsed="false">
      <c r="B296" s="0" t="n">
        <v>1263581615</v>
      </c>
      <c r="C296" s="19" t="n">
        <v>44.322</v>
      </c>
      <c r="D296" s="19" t="n">
        <v>30.112</v>
      </c>
      <c r="G296" s="0" t="n">
        <f aca="false">B296-$B$25</f>
        <v>14837</v>
      </c>
      <c r="H296" s="19" t="n">
        <f aca="false">C296-C$20</f>
        <v>39.522</v>
      </c>
      <c r="I296" s="19" t="n">
        <f aca="false">D296-D$20</f>
        <v>25.306</v>
      </c>
    </row>
    <row r="297" customFormat="false" ht="13" hidden="false" customHeight="false" outlineLevel="0" collapsed="false">
      <c r="B297" s="0" t="n">
        <v>1263581626</v>
      </c>
      <c r="C297" s="19" t="n">
        <v>44.267</v>
      </c>
      <c r="D297" s="19" t="n">
        <v>30.179</v>
      </c>
      <c r="G297" s="0" t="n">
        <f aca="false">B297-$B$25</f>
        <v>14848</v>
      </c>
      <c r="H297" s="19" t="n">
        <f aca="false">C297-C$20</f>
        <v>39.467</v>
      </c>
      <c r="I297" s="19" t="n">
        <f aca="false">D297-D$20</f>
        <v>25.373</v>
      </c>
    </row>
    <row r="298" customFormat="false" ht="13" hidden="false" customHeight="false" outlineLevel="0" collapsed="false">
      <c r="B298" s="0" t="n">
        <v>1263581636</v>
      </c>
      <c r="C298" s="19" t="n">
        <v>44.285</v>
      </c>
      <c r="D298" s="19" t="n">
        <v>30.161</v>
      </c>
      <c r="G298" s="0" t="n">
        <f aca="false">B298-$B$25</f>
        <v>14858</v>
      </c>
      <c r="H298" s="19" t="n">
        <f aca="false">C298-C$20</f>
        <v>39.485</v>
      </c>
      <c r="I298" s="19" t="n">
        <f aca="false">D298-D$20</f>
        <v>25.355</v>
      </c>
    </row>
    <row r="299" customFormat="false" ht="13" hidden="false" customHeight="false" outlineLevel="0" collapsed="false">
      <c r="B299" s="0" t="n">
        <v>1263581647</v>
      </c>
      <c r="C299" s="19" t="n">
        <v>44.341</v>
      </c>
      <c r="D299" s="19" t="n">
        <v>30.145</v>
      </c>
      <c r="G299" s="0" t="n">
        <f aca="false">B299-$B$25</f>
        <v>14869</v>
      </c>
      <c r="H299" s="19" t="n">
        <f aca="false">C299-C$20</f>
        <v>39.541</v>
      </c>
      <c r="I299" s="19" t="n">
        <f aca="false">D299-D$20</f>
        <v>25.339</v>
      </c>
    </row>
    <row r="300" customFormat="false" ht="13" hidden="false" customHeight="false" outlineLevel="0" collapsed="false">
      <c r="B300" s="0" t="n">
        <v>1263581657</v>
      </c>
      <c r="C300" s="19" t="n">
        <v>44.392</v>
      </c>
      <c r="D300" s="19" t="n">
        <v>30.147</v>
      </c>
      <c r="G300" s="0" t="n">
        <f aca="false">B300-$B$25</f>
        <v>14879</v>
      </c>
      <c r="H300" s="19" t="n">
        <f aca="false">C300-C$20</f>
        <v>39.592</v>
      </c>
      <c r="I300" s="19" t="n">
        <f aca="false">D300-D$20</f>
        <v>25.341</v>
      </c>
    </row>
    <row r="301" customFormat="false" ht="13" hidden="false" customHeight="false" outlineLevel="0" collapsed="false">
      <c r="B301" s="0" t="n">
        <v>1263581687</v>
      </c>
      <c r="C301" s="19" t="n">
        <v>44.527</v>
      </c>
      <c r="D301" s="19" t="n">
        <v>30.287</v>
      </c>
      <c r="G301" s="0" t="n">
        <f aca="false">B301-$B$25</f>
        <v>14909</v>
      </c>
      <c r="H301" s="19" t="n">
        <f aca="false">C301-C$20</f>
        <v>39.727</v>
      </c>
      <c r="I301" s="19" t="n">
        <f aca="false">D301-D$20</f>
        <v>25.481</v>
      </c>
    </row>
    <row r="302" customFormat="false" ht="13" hidden="false" customHeight="false" outlineLevel="0" collapsed="false">
      <c r="B302" s="0" t="n">
        <v>1263581696</v>
      </c>
      <c r="C302" s="19" t="n">
        <v>44.58</v>
      </c>
      <c r="D302" s="19" t="n">
        <v>30.132</v>
      </c>
      <c r="G302" s="0" t="n">
        <f aca="false">B302-$B$25</f>
        <v>14918</v>
      </c>
      <c r="H302" s="19" t="n">
        <f aca="false">C302-C$20</f>
        <v>39.78</v>
      </c>
      <c r="I302" s="19" t="n">
        <f aca="false">D302-D$20</f>
        <v>25.326</v>
      </c>
    </row>
    <row r="303" customFormat="false" ht="13" hidden="false" customHeight="false" outlineLevel="0" collapsed="false">
      <c r="B303" s="0" t="n">
        <v>1263581756</v>
      </c>
      <c r="C303" s="19" t="n">
        <v>44.791</v>
      </c>
      <c r="D303" s="19" t="n">
        <v>29.917</v>
      </c>
      <c r="G303" s="0" t="n">
        <f aca="false">B303-$B$25</f>
        <v>14978</v>
      </c>
      <c r="H303" s="19" t="n">
        <f aca="false">C303-C$20</f>
        <v>39.991</v>
      </c>
      <c r="I303" s="19" t="n">
        <f aca="false">D303-D$20</f>
        <v>25.111</v>
      </c>
    </row>
    <row r="304" customFormat="false" ht="13" hidden="false" customHeight="false" outlineLevel="0" collapsed="false">
      <c r="B304" s="0" t="n">
        <v>1263581816</v>
      </c>
      <c r="C304" s="19" t="n">
        <v>44.848</v>
      </c>
      <c r="D304" s="19" t="n">
        <v>29.949</v>
      </c>
      <c r="G304" s="0" t="n">
        <f aca="false">B304-$B$25</f>
        <v>15038</v>
      </c>
      <c r="H304" s="19" t="n">
        <f aca="false">C304-C$20</f>
        <v>40.048</v>
      </c>
      <c r="I304" s="19" t="n">
        <f aca="false">D304-D$20</f>
        <v>25.143</v>
      </c>
    </row>
    <row r="305" customFormat="false" ht="13" hidden="false" customHeight="false" outlineLevel="0" collapsed="false">
      <c r="B305" s="0" t="n">
        <v>1263581876</v>
      </c>
      <c r="C305" s="19" t="n">
        <v>45.008</v>
      </c>
      <c r="D305" s="19" t="n">
        <v>29.681</v>
      </c>
      <c r="G305" s="0" t="n">
        <f aca="false">B305-$B$25</f>
        <v>15098</v>
      </c>
      <c r="H305" s="19" t="n">
        <f aca="false">C305-C$20</f>
        <v>40.208</v>
      </c>
      <c r="I305" s="19" t="n">
        <f aca="false">D305-D$20</f>
        <v>24.875</v>
      </c>
    </row>
    <row r="306" customFormat="false" ht="13" hidden="false" customHeight="false" outlineLevel="0" collapsed="false">
      <c r="B306" s="0" t="n">
        <v>1263581936</v>
      </c>
      <c r="C306" s="19" t="n">
        <v>45.186</v>
      </c>
      <c r="D306" s="19" t="n">
        <v>31.046</v>
      </c>
      <c r="G306" s="0" t="n">
        <f aca="false">B306-$B$25</f>
        <v>15158</v>
      </c>
      <c r="H306" s="19" t="n">
        <f aca="false">C306-C$20</f>
        <v>40.386</v>
      </c>
      <c r="I306" s="19" t="n">
        <f aca="false">D306-D$20</f>
        <v>26.24</v>
      </c>
    </row>
    <row r="307" customFormat="false" ht="13" hidden="false" customHeight="false" outlineLevel="0" collapsed="false">
      <c r="B307" s="0" t="n">
        <v>1263581996</v>
      </c>
      <c r="C307" s="19" t="n">
        <v>45.271</v>
      </c>
      <c r="D307" s="19" t="n">
        <v>30.489</v>
      </c>
      <c r="G307" s="0" t="n">
        <f aca="false">B307-$B$25</f>
        <v>15218</v>
      </c>
      <c r="H307" s="19" t="n">
        <f aca="false">C307-C$20</f>
        <v>40.471</v>
      </c>
      <c r="I307" s="19" t="n">
        <f aca="false">D307-D$20</f>
        <v>25.683</v>
      </c>
    </row>
    <row r="308" customFormat="false" ht="13" hidden="false" customHeight="false" outlineLevel="0" collapsed="false">
      <c r="B308" s="0" t="n">
        <v>1263582056</v>
      </c>
      <c r="C308" s="19" t="n">
        <v>45.04</v>
      </c>
      <c r="D308" s="19" t="n">
        <v>29.773</v>
      </c>
      <c r="G308" s="0" t="n">
        <f aca="false">B308-$B$25</f>
        <v>15278</v>
      </c>
      <c r="H308" s="19" t="n">
        <f aca="false">C308-C$20</f>
        <v>40.24</v>
      </c>
      <c r="I308" s="19" t="n">
        <f aca="false">D308-D$20</f>
        <v>24.967</v>
      </c>
    </row>
    <row r="309" customFormat="false" ht="13" hidden="false" customHeight="false" outlineLevel="0" collapsed="false">
      <c r="B309" s="0" t="n">
        <v>1263582116</v>
      </c>
      <c r="C309" s="19" t="n">
        <v>45.195</v>
      </c>
      <c r="D309" s="19" t="n">
        <v>29.297</v>
      </c>
      <c r="G309" s="0" t="n">
        <f aca="false">B309-$B$25</f>
        <v>15338</v>
      </c>
      <c r="H309" s="19" t="n">
        <f aca="false">C309-C$20</f>
        <v>40.395</v>
      </c>
      <c r="I309" s="19" t="n">
        <f aca="false">D309-D$20</f>
        <v>24.491</v>
      </c>
    </row>
    <row r="310" customFormat="false" ht="13" hidden="false" customHeight="false" outlineLevel="0" collapsed="false">
      <c r="B310" s="0" t="n">
        <v>1263582176</v>
      </c>
      <c r="C310" s="19" t="n">
        <v>45.286</v>
      </c>
      <c r="D310" s="19" t="n">
        <v>30.196</v>
      </c>
      <c r="G310" s="0" t="n">
        <f aca="false">B310-$B$25</f>
        <v>15398</v>
      </c>
      <c r="H310" s="19" t="n">
        <f aca="false">C310-C$20</f>
        <v>40.486</v>
      </c>
      <c r="I310" s="19" t="n">
        <f aca="false">D310-D$20</f>
        <v>25.39</v>
      </c>
    </row>
    <row r="311" customFormat="false" ht="13" hidden="false" customHeight="false" outlineLevel="0" collapsed="false">
      <c r="B311" s="0" t="n">
        <v>1263582236</v>
      </c>
      <c r="C311" s="19" t="n">
        <v>45.651</v>
      </c>
      <c r="D311" s="19" t="n">
        <v>30.3</v>
      </c>
      <c r="G311" s="0" t="n">
        <f aca="false">B311-$B$25</f>
        <v>15458</v>
      </c>
      <c r="H311" s="19" t="n">
        <f aca="false">C311-C$20</f>
        <v>40.851</v>
      </c>
      <c r="I311" s="19" t="n">
        <f aca="false">D311-D$20</f>
        <v>25.494</v>
      </c>
    </row>
    <row r="312" customFormat="false" ht="13" hidden="false" customHeight="false" outlineLevel="0" collapsed="false">
      <c r="B312" s="0" t="n">
        <v>1263582296</v>
      </c>
      <c r="C312" s="19" t="n">
        <v>45.689</v>
      </c>
      <c r="D312" s="19" t="n">
        <v>30.046</v>
      </c>
      <c r="G312" s="0" t="n">
        <f aca="false">B312-$B$25</f>
        <v>15518</v>
      </c>
      <c r="H312" s="19" t="n">
        <f aca="false">C312-C$20</f>
        <v>40.889</v>
      </c>
      <c r="I312" s="19" t="n">
        <f aca="false">D312-D$20</f>
        <v>25.24</v>
      </c>
    </row>
    <row r="313" customFormat="false" ht="13" hidden="false" customHeight="false" outlineLevel="0" collapsed="false">
      <c r="B313" s="0" t="n">
        <v>1263582356</v>
      </c>
      <c r="C313" s="19" t="n">
        <v>45.574</v>
      </c>
      <c r="D313" s="19" t="n">
        <v>30.051</v>
      </c>
      <c r="G313" s="0" t="n">
        <f aca="false">B313-$B$25</f>
        <v>15578</v>
      </c>
      <c r="H313" s="19" t="n">
        <f aca="false">C313-C$20</f>
        <v>40.774</v>
      </c>
      <c r="I313" s="19" t="n">
        <f aca="false">D313-D$20</f>
        <v>25.245</v>
      </c>
    </row>
    <row r="314" customFormat="false" ht="13" hidden="false" customHeight="false" outlineLevel="0" collapsed="false">
      <c r="B314" s="0" t="n">
        <v>1263582416</v>
      </c>
      <c r="C314" s="19" t="n">
        <v>45.719</v>
      </c>
      <c r="D314" s="19" t="n">
        <v>29.507</v>
      </c>
      <c r="G314" s="0" t="n">
        <f aca="false">B314-$B$25</f>
        <v>15638</v>
      </c>
      <c r="H314" s="19" t="n">
        <f aca="false">C314-C$20</f>
        <v>40.919</v>
      </c>
      <c r="I314" s="19" t="n">
        <f aca="false">D314-D$20</f>
        <v>24.701</v>
      </c>
    </row>
    <row r="315" customFormat="false" ht="13" hidden="false" customHeight="false" outlineLevel="0" collapsed="false">
      <c r="B315" s="0" t="n">
        <v>1263582476</v>
      </c>
      <c r="C315" s="19" t="n">
        <v>45.647</v>
      </c>
      <c r="D315" s="19" t="n">
        <v>30.34</v>
      </c>
      <c r="G315" s="0" t="n">
        <f aca="false">B315-$B$25</f>
        <v>15698</v>
      </c>
      <c r="H315" s="19" t="n">
        <f aca="false">C315-C$20</f>
        <v>40.847</v>
      </c>
      <c r="I315" s="19" t="n">
        <f aca="false">D315-D$20</f>
        <v>25.534</v>
      </c>
    </row>
    <row r="316" customFormat="false" ht="13" hidden="false" customHeight="false" outlineLevel="0" collapsed="false">
      <c r="B316" s="0" t="n">
        <v>1263582536</v>
      </c>
      <c r="C316" s="19" t="n">
        <v>45.844</v>
      </c>
      <c r="D316" s="19" t="n">
        <v>30.63</v>
      </c>
      <c r="G316" s="0" t="n">
        <f aca="false">B316-$B$25</f>
        <v>15758</v>
      </c>
      <c r="H316" s="19" t="n">
        <f aca="false">C316-C$20</f>
        <v>41.044</v>
      </c>
      <c r="I316" s="19" t="n">
        <f aca="false">D316-D$20</f>
        <v>25.824</v>
      </c>
    </row>
    <row r="317" customFormat="false" ht="13" hidden="false" customHeight="false" outlineLevel="0" collapsed="false">
      <c r="B317" s="0" t="n">
        <v>1263582596</v>
      </c>
      <c r="C317" s="19" t="n">
        <v>45.69</v>
      </c>
      <c r="D317" s="19" t="n">
        <v>31.635</v>
      </c>
      <c r="E317" s="0" t="s">
        <v>43</v>
      </c>
      <c r="G317" s="0" t="n">
        <f aca="false">B317-$B$25</f>
        <v>15818</v>
      </c>
      <c r="H317" s="19" t="n">
        <f aca="false">C317-C$20</f>
        <v>40.89</v>
      </c>
      <c r="I317" s="19" t="n">
        <f aca="false">D317-D$20</f>
        <v>26.829</v>
      </c>
    </row>
    <row r="318" customFormat="false" ht="13" hidden="false" customHeight="false" outlineLevel="0" collapsed="false">
      <c r="B318" s="0" t="n">
        <v>1263582656</v>
      </c>
      <c r="C318" s="19" t="n">
        <v>45.559</v>
      </c>
      <c r="D318" s="19" t="n">
        <v>32.118</v>
      </c>
      <c r="G318" s="0" t="n">
        <f aca="false">B318-$B$25</f>
        <v>15878</v>
      </c>
      <c r="H318" s="19" t="n">
        <f aca="false">C318-C$20</f>
        <v>40.759</v>
      </c>
      <c r="I318" s="19" t="n">
        <f aca="false">D318-D$20</f>
        <v>27.312</v>
      </c>
    </row>
    <row r="319" customFormat="false" ht="13" hidden="false" customHeight="false" outlineLevel="0" collapsed="false">
      <c r="B319" s="0" t="n">
        <v>1263582716</v>
      </c>
      <c r="C319" s="19" t="n">
        <v>45.117</v>
      </c>
      <c r="D319" s="19" t="n">
        <v>29.829</v>
      </c>
      <c r="G319" s="0" t="n">
        <f aca="false">B319-$B$25</f>
        <v>15938</v>
      </c>
      <c r="H319" s="19" t="n">
        <f aca="false">C319-C$20</f>
        <v>40.317</v>
      </c>
      <c r="I319" s="19" t="n">
        <f aca="false">D319-D$20</f>
        <v>25.023</v>
      </c>
    </row>
    <row r="320" customFormat="false" ht="13" hidden="false" customHeight="false" outlineLevel="0" collapsed="false">
      <c r="B320" s="0" t="n">
        <v>1263582776</v>
      </c>
      <c r="C320" s="19" t="n">
        <v>45.202</v>
      </c>
      <c r="D320" s="19" t="n">
        <v>30.147</v>
      </c>
      <c r="G320" s="0" t="n">
        <f aca="false">B320-$B$25</f>
        <v>15998</v>
      </c>
      <c r="H320" s="19" t="n">
        <f aca="false">C320-C$20</f>
        <v>40.402</v>
      </c>
      <c r="I320" s="19" t="n">
        <f aca="false">D320-D$20</f>
        <v>25.341</v>
      </c>
    </row>
    <row r="321" customFormat="false" ht="13" hidden="false" customHeight="false" outlineLevel="0" collapsed="false">
      <c r="B321" s="0" t="n">
        <v>1263582836</v>
      </c>
      <c r="C321" s="19" t="n">
        <v>45.255</v>
      </c>
      <c r="D321" s="19" t="n">
        <v>30.257</v>
      </c>
      <c r="G321" s="0" t="n">
        <f aca="false">B321-$B$25</f>
        <v>16058</v>
      </c>
      <c r="H321" s="19" t="n">
        <f aca="false">C321-C$20</f>
        <v>40.455</v>
      </c>
      <c r="I321" s="19" t="n">
        <f aca="false">D321-D$20</f>
        <v>25.451</v>
      </c>
    </row>
    <row r="322" customFormat="false" ht="13" hidden="false" customHeight="false" outlineLevel="0" collapsed="false">
      <c r="B322" s="0" t="n">
        <v>1263582896</v>
      </c>
      <c r="C322" s="19" t="n">
        <v>45.261</v>
      </c>
      <c r="D322" s="19" t="n">
        <v>30.791</v>
      </c>
      <c r="G322" s="0" t="n">
        <f aca="false">B322-$B$25</f>
        <v>16118</v>
      </c>
      <c r="H322" s="19" t="n">
        <f aca="false">C322-C$20</f>
        <v>40.461</v>
      </c>
      <c r="I322" s="19" t="n">
        <f aca="false">D322-D$20</f>
        <v>25.985</v>
      </c>
    </row>
    <row r="323" customFormat="false" ht="13" hidden="false" customHeight="false" outlineLevel="0" collapsed="false">
      <c r="B323" s="0" t="n">
        <v>1263582956</v>
      </c>
      <c r="C323" s="19" t="n">
        <v>44.952</v>
      </c>
      <c r="D323" s="19" t="n">
        <v>30.196</v>
      </c>
      <c r="G323" s="0" t="n">
        <f aca="false">B323-$B$25</f>
        <v>16178</v>
      </c>
      <c r="H323" s="19" t="n">
        <f aca="false">C323-C$20</f>
        <v>40.152</v>
      </c>
      <c r="I323" s="19" t="n">
        <f aca="false">D323-D$20</f>
        <v>25.39</v>
      </c>
    </row>
    <row r="324" customFormat="false" ht="13" hidden="false" customHeight="false" outlineLevel="0" collapsed="false">
      <c r="B324" s="0" t="n">
        <v>1263583016</v>
      </c>
      <c r="C324" s="19" t="n">
        <v>44.801</v>
      </c>
      <c r="D324" s="19" t="n">
        <v>30.667</v>
      </c>
      <c r="G324" s="0" t="n">
        <f aca="false">B324-$B$25</f>
        <v>16238</v>
      </c>
      <c r="H324" s="19" t="n">
        <f aca="false">C324-C$20</f>
        <v>40.001</v>
      </c>
      <c r="I324" s="19" t="n">
        <f aca="false">D324-D$20</f>
        <v>25.861</v>
      </c>
    </row>
    <row r="325" customFormat="false" ht="13" hidden="false" customHeight="false" outlineLevel="0" collapsed="false">
      <c r="B325" s="0" t="n">
        <v>1263583076</v>
      </c>
      <c r="C325" s="19" t="n">
        <v>44.834</v>
      </c>
      <c r="D325" s="19" t="n">
        <v>29.607</v>
      </c>
      <c r="G325" s="0" t="n">
        <f aca="false">B325-$B$25</f>
        <v>16298</v>
      </c>
      <c r="H325" s="19" t="n">
        <f aca="false">C325-C$20</f>
        <v>40.034</v>
      </c>
      <c r="I325" s="19" t="n">
        <f aca="false">D325-D$20</f>
        <v>24.801</v>
      </c>
    </row>
    <row r="326" customFormat="false" ht="13" hidden="false" customHeight="false" outlineLevel="0" collapsed="false">
      <c r="B326" s="0" t="n">
        <v>1263583136</v>
      </c>
      <c r="C326" s="19" t="n">
        <v>44.809</v>
      </c>
      <c r="D326" s="19" t="n">
        <v>29.995</v>
      </c>
      <c r="G326" s="0" t="n">
        <f aca="false">B326-$B$25</f>
        <v>16358</v>
      </c>
      <c r="H326" s="19" t="n">
        <f aca="false">C326-C$20</f>
        <v>40.009</v>
      </c>
      <c r="I326" s="19" t="n">
        <f aca="false">D326-D$20</f>
        <v>25.189</v>
      </c>
    </row>
    <row r="327" customFormat="false" ht="13" hidden="false" customHeight="false" outlineLevel="0" collapsed="false">
      <c r="B327" s="0" t="n">
        <v>1263583196</v>
      </c>
      <c r="C327" s="19" t="n">
        <v>44.67</v>
      </c>
      <c r="D327" s="19" t="n">
        <v>30.262</v>
      </c>
      <c r="G327" s="0" t="n">
        <f aca="false">B327-$B$25</f>
        <v>16418</v>
      </c>
      <c r="H327" s="19" t="n">
        <f aca="false">C327-C$20</f>
        <v>39.87</v>
      </c>
      <c r="I327" s="19" t="n">
        <f aca="false">D327-D$20</f>
        <v>25.456</v>
      </c>
    </row>
    <row r="328" customFormat="false" ht="13" hidden="false" customHeight="false" outlineLevel="0" collapsed="false">
      <c r="B328" s="0" t="n">
        <v>1263583256</v>
      </c>
      <c r="C328" s="19" t="n">
        <v>44.464</v>
      </c>
      <c r="D328" s="19" t="n">
        <v>30.194</v>
      </c>
      <c r="G328" s="0" t="n">
        <f aca="false">B328-$B$25</f>
        <v>16478</v>
      </c>
      <c r="H328" s="19" t="n">
        <f aca="false">C328-C$20</f>
        <v>39.664</v>
      </c>
      <c r="I328" s="19" t="n">
        <f aca="false">D328-D$20</f>
        <v>25.388</v>
      </c>
    </row>
    <row r="329" customFormat="false" ht="13" hidden="false" customHeight="false" outlineLevel="0" collapsed="false">
      <c r="B329" s="0" t="n">
        <v>1263583316</v>
      </c>
      <c r="C329" s="19" t="n">
        <v>44.636</v>
      </c>
      <c r="D329" s="19" t="n">
        <v>30.725</v>
      </c>
      <c r="G329" s="0" t="n">
        <f aca="false">B329-$B$25</f>
        <v>16538</v>
      </c>
      <c r="H329" s="19" t="n">
        <f aca="false">C329-C$20</f>
        <v>39.836</v>
      </c>
      <c r="I329" s="19" t="n">
        <f aca="false">D329-D$20</f>
        <v>25.919</v>
      </c>
    </row>
    <row r="330" customFormat="false" ht="13" hidden="false" customHeight="false" outlineLevel="0" collapsed="false">
      <c r="B330" s="0" t="n">
        <v>1263583376</v>
      </c>
      <c r="C330" s="19" t="n">
        <v>44.436</v>
      </c>
      <c r="D330" s="19" t="n">
        <v>30.131</v>
      </c>
      <c r="G330" s="0" t="n">
        <f aca="false">B330-$B$25</f>
        <v>16598</v>
      </c>
      <c r="H330" s="19" t="n">
        <f aca="false">C330-C$20</f>
        <v>39.636</v>
      </c>
      <c r="I330" s="19" t="n">
        <f aca="false">D330-D$20</f>
        <v>25.325</v>
      </c>
    </row>
    <row r="331" customFormat="false" ht="13" hidden="false" customHeight="false" outlineLevel="0" collapsed="false">
      <c r="B331" s="0" t="n">
        <v>1263583436</v>
      </c>
      <c r="C331" s="19" t="n">
        <v>44.689</v>
      </c>
      <c r="D331" s="19" t="n">
        <v>30.068</v>
      </c>
      <c r="G331" s="0" t="n">
        <f aca="false">B331-$B$25</f>
        <v>16658</v>
      </c>
      <c r="H331" s="19" t="n">
        <f aca="false">C331-C$20</f>
        <v>39.889</v>
      </c>
      <c r="I331" s="19" t="n">
        <f aca="false">D331-D$20</f>
        <v>25.262</v>
      </c>
    </row>
    <row r="332" customFormat="false" ht="13" hidden="false" customHeight="false" outlineLevel="0" collapsed="false">
      <c r="B332" s="0" t="n">
        <v>1263583496</v>
      </c>
      <c r="C332" s="19" t="n">
        <v>44.616</v>
      </c>
      <c r="D332" s="19" t="n">
        <v>30.75</v>
      </c>
      <c r="G332" s="0" t="n">
        <f aca="false">B332-$B$25</f>
        <v>16718</v>
      </c>
      <c r="H332" s="19" t="n">
        <f aca="false">C332-C$20</f>
        <v>39.816</v>
      </c>
      <c r="I332" s="19" t="n">
        <f aca="false">D332-D$20</f>
        <v>25.944</v>
      </c>
    </row>
    <row r="333" customFormat="false" ht="13" hidden="false" customHeight="false" outlineLevel="0" collapsed="false">
      <c r="B333" s="0" t="n">
        <v>1263583556</v>
      </c>
      <c r="C333" s="19" t="n">
        <v>44.465</v>
      </c>
      <c r="D333" s="19" t="n">
        <v>30.887</v>
      </c>
      <c r="G333" s="0" t="n">
        <f aca="false">B333-$B$25</f>
        <v>16778</v>
      </c>
      <c r="H333" s="19" t="n">
        <f aca="false">C333-C$20</f>
        <v>39.665</v>
      </c>
      <c r="I333" s="19" t="n">
        <f aca="false">D333-D$20</f>
        <v>26.081</v>
      </c>
    </row>
    <row r="334" customFormat="false" ht="13" hidden="false" customHeight="false" outlineLevel="0" collapsed="false">
      <c r="B334" s="0" t="n">
        <v>1263583616</v>
      </c>
      <c r="C334" s="19" t="n">
        <v>44.555</v>
      </c>
      <c r="D334" s="19" t="n">
        <v>30.038</v>
      </c>
      <c r="G334" s="0" t="n">
        <f aca="false">B334-$B$25</f>
        <v>16838</v>
      </c>
      <c r="H334" s="19" t="n">
        <f aca="false">C334-C$20</f>
        <v>39.755</v>
      </c>
      <c r="I334" s="19" t="n">
        <f aca="false">D334-D$20</f>
        <v>25.232</v>
      </c>
    </row>
    <row r="335" customFormat="false" ht="13" hidden="false" customHeight="false" outlineLevel="0" collapsed="false">
      <c r="B335" s="0" t="n">
        <v>1263583676</v>
      </c>
      <c r="C335" s="19" t="n">
        <v>44.138</v>
      </c>
      <c r="D335" s="19" t="n">
        <v>29.851</v>
      </c>
      <c r="G335" s="0" t="n">
        <f aca="false">B335-$B$25</f>
        <v>16898</v>
      </c>
      <c r="H335" s="19" t="n">
        <f aca="false">C335-C$20</f>
        <v>39.338</v>
      </c>
      <c r="I335" s="19" t="n">
        <f aca="false">D335-D$20</f>
        <v>25.045</v>
      </c>
    </row>
    <row r="336" customFormat="false" ht="13" hidden="false" customHeight="false" outlineLevel="0" collapsed="false">
      <c r="B336" s="0" t="n">
        <v>1263583736</v>
      </c>
      <c r="C336" s="19" t="n">
        <v>44.259</v>
      </c>
      <c r="D336" s="19" t="n">
        <v>30.539</v>
      </c>
      <c r="G336" s="0" t="n">
        <f aca="false">B336-$B$25</f>
        <v>16958</v>
      </c>
      <c r="H336" s="19" t="n">
        <f aca="false">C336-C$20</f>
        <v>39.459</v>
      </c>
      <c r="I336" s="19" t="n">
        <f aca="false">D336-D$20</f>
        <v>25.733</v>
      </c>
    </row>
    <row r="337" customFormat="false" ht="13" hidden="false" customHeight="false" outlineLevel="0" collapsed="false">
      <c r="B337" s="0" t="n">
        <v>1263583796</v>
      </c>
      <c r="C337" s="19" t="n">
        <v>44.063</v>
      </c>
      <c r="D337" s="19" t="n">
        <v>30.003</v>
      </c>
      <c r="G337" s="0" t="n">
        <f aca="false">B337-$B$25</f>
        <v>17018</v>
      </c>
      <c r="H337" s="19" t="n">
        <f aca="false">C337-C$20</f>
        <v>39.263</v>
      </c>
      <c r="I337" s="19" t="n">
        <f aca="false">D337-D$20</f>
        <v>25.197</v>
      </c>
    </row>
    <row r="338" customFormat="false" ht="13" hidden="false" customHeight="false" outlineLevel="0" collapsed="false">
      <c r="B338" s="0" t="n">
        <v>1263583856</v>
      </c>
      <c r="C338" s="19" t="n">
        <v>44.183</v>
      </c>
      <c r="D338" s="19" t="n">
        <v>29.676</v>
      </c>
      <c r="G338" s="0" t="n">
        <f aca="false">B338-$B$25</f>
        <v>17078</v>
      </c>
      <c r="H338" s="19" t="n">
        <f aca="false">C338-C$20</f>
        <v>39.383</v>
      </c>
      <c r="I338" s="19" t="n">
        <f aca="false">D338-D$20</f>
        <v>24.87</v>
      </c>
    </row>
    <row r="339" customFormat="false" ht="13" hidden="false" customHeight="false" outlineLevel="0" collapsed="false">
      <c r="B339" s="0" t="n">
        <v>1263583916</v>
      </c>
      <c r="C339" s="19" t="n">
        <v>44.063</v>
      </c>
      <c r="D339" s="19" t="n">
        <v>30.643</v>
      </c>
      <c r="G339" s="0" t="n">
        <f aca="false">B339-$B$25</f>
        <v>17138</v>
      </c>
      <c r="H339" s="19" t="n">
        <f aca="false">C339-C$20</f>
        <v>39.263</v>
      </c>
      <c r="I339" s="19" t="n">
        <f aca="false">D339-D$20</f>
        <v>25.837</v>
      </c>
    </row>
    <row r="340" customFormat="false" ht="13" hidden="false" customHeight="false" outlineLevel="0" collapsed="false">
      <c r="B340" s="0" t="n">
        <v>1263583976</v>
      </c>
      <c r="C340" s="19" t="n">
        <v>43.968</v>
      </c>
      <c r="D340" s="19" t="n">
        <v>30.173</v>
      </c>
      <c r="G340" s="0" t="n">
        <f aca="false">B340-$B$25</f>
        <v>17198</v>
      </c>
      <c r="H340" s="19" t="n">
        <f aca="false">C340-C$20</f>
        <v>39.168</v>
      </c>
      <c r="I340" s="19" t="n">
        <f aca="false">D340-D$20</f>
        <v>25.367</v>
      </c>
    </row>
    <row r="341" customFormat="false" ht="13" hidden="false" customHeight="false" outlineLevel="0" collapsed="false">
      <c r="B341" s="0" t="n">
        <v>1263584036</v>
      </c>
      <c r="C341" s="19" t="n">
        <v>43.829</v>
      </c>
      <c r="D341" s="19" t="n">
        <v>29.926</v>
      </c>
      <c r="G341" s="0" t="n">
        <f aca="false">B341-$B$25</f>
        <v>17258</v>
      </c>
      <c r="H341" s="19" t="n">
        <f aca="false">C341-C$20</f>
        <v>39.029</v>
      </c>
      <c r="I341" s="19" t="n">
        <f aca="false">D341-D$20</f>
        <v>25.12</v>
      </c>
    </row>
    <row r="342" customFormat="false" ht="13" hidden="false" customHeight="false" outlineLevel="0" collapsed="false">
      <c r="B342" s="0" t="n">
        <v>1263584096</v>
      </c>
      <c r="C342" s="19" t="n">
        <v>43.74</v>
      </c>
      <c r="D342" s="19" t="n">
        <v>31.575</v>
      </c>
      <c r="G342" s="0" t="n">
        <f aca="false">B342-$B$25</f>
        <v>17318</v>
      </c>
      <c r="H342" s="19" t="n">
        <f aca="false">C342-C$20</f>
        <v>38.94</v>
      </c>
      <c r="I342" s="19" t="n">
        <f aca="false">D342-D$20</f>
        <v>26.769</v>
      </c>
    </row>
    <row r="343" customFormat="false" ht="13" hidden="false" customHeight="false" outlineLevel="0" collapsed="false">
      <c r="B343" s="0" t="n">
        <v>1263584156</v>
      </c>
      <c r="C343" s="19" t="n">
        <v>43.634</v>
      </c>
      <c r="D343" s="19" t="n">
        <v>30.659</v>
      </c>
      <c r="G343" s="0" t="n">
        <f aca="false">B343-$B$25</f>
        <v>17378</v>
      </c>
      <c r="H343" s="19" t="n">
        <f aca="false">C343-C$20</f>
        <v>38.834</v>
      </c>
      <c r="I343" s="19" t="n">
        <f aca="false">D343-D$20</f>
        <v>25.853</v>
      </c>
    </row>
    <row r="344" customFormat="false" ht="13" hidden="false" customHeight="false" outlineLevel="0" collapsed="false">
      <c r="B344" s="0" t="n">
        <v>1263584216</v>
      </c>
      <c r="C344" s="19" t="n">
        <v>43.719</v>
      </c>
      <c r="D344" s="19" t="n">
        <v>31.418</v>
      </c>
      <c r="G344" s="0" t="n">
        <f aca="false">B344-$B$25</f>
        <v>17438</v>
      </c>
      <c r="H344" s="19" t="n">
        <f aca="false">C344-C$20</f>
        <v>38.919</v>
      </c>
      <c r="I344" s="19" t="n">
        <f aca="false">D344-D$20</f>
        <v>26.612</v>
      </c>
    </row>
    <row r="345" customFormat="false" ht="13" hidden="false" customHeight="false" outlineLevel="0" collapsed="false">
      <c r="B345" s="0" t="n">
        <v>1263584276</v>
      </c>
      <c r="C345" s="19" t="n">
        <v>43.487</v>
      </c>
      <c r="D345" s="19" t="n">
        <v>30.492</v>
      </c>
      <c r="G345" s="0" t="n">
        <f aca="false">B345-$B$25</f>
        <v>17498</v>
      </c>
      <c r="H345" s="19" t="n">
        <f aca="false">C345-C$20</f>
        <v>38.687</v>
      </c>
      <c r="I345" s="19" t="n">
        <f aca="false">D345-D$20</f>
        <v>25.686</v>
      </c>
    </row>
    <row r="346" customFormat="false" ht="13" hidden="false" customHeight="false" outlineLevel="0" collapsed="false">
      <c r="B346" s="0" t="n">
        <v>1263584336</v>
      </c>
      <c r="C346" s="19" t="n">
        <v>43.298</v>
      </c>
      <c r="D346" s="19" t="n">
        <v>30.11</v>
      </c>
      <c r="G346" s="0" t="n">
        <f aca="false">B346-$B$25</f>
        <v>17558</v>
      </c>
      <c r="H346" s="19" t="n">
        <f aca="false">C346-C$20</f>
        <v>38.498</v>
      </c>
      <c r="I346" s="19" t="n">
        <f aca="false">D346-D$20</f>
        <v>25.304</v>
      </c>
    </row>
    <row r="347" customFormat="false" ht="13" hidden="false" customHeight="false" outlineLevel="0" collapsed="false">
      <c r="B347" s="0" t="n">
        <v>1263584396</v>
      </c>
      <c r="C347" s="19" t="n">
        <v>43.183</v>
      </c>
      <c r="D347" s="19" t="n">
        <v>29.774</v>
      </c>
      <c r="G347" s="0" t="n">
        <f aca="false">B347-$B$25</f>
        <v>17618</v>
      </c>
      <c r="H347" s="19" t="n">
        <f aca="false">C347-C$20</f>
        <v>38.383</v>
      </c>
      <c r="I347" s="19" t="n">
        <f aca="false">D347-D$20</f>
        <v>24.968</v>
      </c>
    </row>
    <row r="348" customFormat="false" ht="13" hidden="false" customHeight="false" outlineLevel="0" collapsed="false">
      <c r="B348" s="0" t="n">
        <v>1263584456</v>
      </c>
      <c r="C348" s="19" t="n">
        <v>42.915</v>
      </c>
      <c r="D348" s="19" t="n">
        <v>29.659</v>
      </c>
      <c r="G348" s="0" t="n">
        <f aca="false">B348-$B$25</f>
        <v>17678</v>
      </c>
      <c r="H348" s="19" t="n">
        <f aca="false">C348-C$20</f>
        <v>38.115</v>
      </c>
      <c r="I348" s="19" t="n">
        <f aca="false">D348-D$20</f>
        <v>24.853</v>
      </c>
    </row>
    <row r="349" customFormat="false" ht="13" hidden="false" customHeight="false" outlineLevel="0" collapsed="false">
      <c r="B349" s="0" t="n">
        <v>1263584516</v>
      </c>
      <c r="C349" s="19" t="n">
        <v>42.811</v>
      </c>
      <c r="D349" s="19" t="n">
        <v>29.273</v>
      </c>
      <c r="G349" s="0" t="n">
        <f aca="false">B349-$B$25</f>
        <v>17738</v>
      </c>
      <c r="H349" s="19" t="n">
        <f aca="false">C349-C$20</f>
        <v>38.011</v>
      </c>
      <c r="I349" s="19" t="n">
        <f aca="false">D349-D$20</f>
        <v>24.467</v>
      </c>
    </row>
    <row r="350" customFormat="false" ht="13" hidden="false" customHeight="false" outlineLevel="0" collapsed="false">
      <c r="B350" s="0" t="n">
        <v>1263584576</v>
      </c>
      <c r="C350" s="19" t="n">
        <v>43.518</v>
      </c>
      <c r="D350" s="19" t="n">
        <v>30.582</v>
      </c>
      <c r="G350" s="0" t="n">
        <f aca="false">B350-$B$25</f>
        <v>17798</v>
      </c>
      <c r="H350" s="19" t="n">
        <f aca="false">C350-C$20</f>
        <v>38.718</v>
      </c>
      <c r="I350" s="19" t="n">
        <f aca="false">D350-D$20</f>
        <v>25.776</v>
      </c>
    </row>
    <row r="351" customFormat="false" ht="13" hidden="false" customHeight="false" outlineLevel="0" collapsed="false">
      <c r="B351" s="0" t="n">
        <v>1263584636</v>
      </c>
      <c r="C351" s="19" t="n">
        <v>43.092</v>
      </c>
      <c r="D351" s="19" t="n">
        <v>29.801</v>
      </c>
      <c r="G351" s="0" t="n">
        <f aca="false">B351-$B$25</f>
        <v>17858</v>
      </c>
      <c r="H351" s="19" t="n">
        <f aca="false">C351-C$20</f>
        <v>38.292</v>
      </c>
      <c r="I351" s="19" t="n">
        <f aca="false">D351-D$20</f>
        <v>24.995</v>
      </c>
    </row>
    <row r="352" customFormat="false" ht="13" hidden="false" customHeight="false" outlineLevel="0" collapsed="false">
      <c r="B352" s="0" t="n">
        <v>1263584696</v>
      </c>
      <c r="C352" s="19" t="n">
        <v>43.121</v>
      </c>
      <c r="D352" s="19" t="n">
        <v>30.26</v>
      </c>
      <c r="G352" s="0" t="n">
        <f aca="false">B352-$B$25</f>
        <v>17918</v>
      </c>
      <c r="H352" s="19" t="n">
        <f aca="false">C352-C$20</f>
        <v>38.321</v>
      </c>
      <c r="I352" s="19" t="n">
        <f aca="false">D352-D$20</f>
        <v>25.454</v>
      </c>
    </row>
    <row r="353" customFormat="false" ht="13" hidden="false" customHeight="false" outlineLevel="0" collapsed="false">
      <c r="B353" s="0" t="n">
        <v>1263584756</v>
      </c>
      <c r="C353" s="19" t="n">
        <v>43.066</v>
      </c>
      <c r="D353" s="19" t="n">
        <v>30.594</v>
      </c>
      <c r="G353" s="0" t="n">
        <f aca="false">B353-$B$25</f>
        <v>17978</v>
      </c>
      <c r="H353" s="19" t="n">
        <f aca="false">C353-C$20</f>
        <v>38.266</v>
      </c>
      <c r="I353" s="19" t="n">
        <f aca="false">D353-D$20</f>
        <v>25.788</v>
      </c>
    </row>
    <row r="354" customFormat="false" ht="13" hidden="false" customHeight="false" outlineLevel="0" collapsed="false">
      <c r="B354" s="0" t="n">
        <v>1263584816</v>
      </c>
      <c r="C354" s="19" t="n">
        <v>42.648</v>
      </c>
      <c r="D354" s="19" t="n">
        <v>30.196</v>
      </c>
      <c r="G354" s="0" t="n">
        <f aca="false">B354-$B$25</f>
        <v>18038</v>
      </c>
      <c r="H354" s="19" t="n">
        <f aca="false">C354-C$20</f>
        <v>37.848</v>
      </c>
      <c r="I354" s="19" t="n">
        <f aca="false">D354-D$20</f>
        <v>25.39</v>
      </c>
    </row>
    <row r="355" customFormat="false" ht="13" hidden="false" customHeight="false" outlineLevel="0" collapsed="false">
      <c r="B355" s="0" t="n">
        <v>1263584876</v>
      </c>
      <c r="C355" s="19" t="n">
        <v>42.983</v>
      </c>
      <c r="D355" s="19" t="n">
        <v>31.272</v>
      </c>
      <c r="G355" s="0" t="n">
        <f aca="false">B355-$B$25</f>
        <v>18098</v>
      </c>
      <c r="H355" s="19" t="n">
        <f aca="false">C355-C$20</f>
        <v>38.183</v>
      </c>
      <c r="I355" s="19" t="n">
        <f aca="false">D355-D$20</f>
        <v>26.466</v>
      </c>
    </row>
    <row r="356" customFormat="false" ht="13" hidden="false" customHeight="false" outlineLevel="0" collapsed="false">
      <c r="B356" s="0" t="n">
        <v>1263584936</v>
      </c>
      <c r="C356" s="19" t="n">
        <v>42.631</v>
      </c>
      <c r="D356" s="19" t="n">
        <v>29.1</v>
      </c>
      <c r="G356" s="0" t="n">
        <f aca="false">B356-$B$25</f>
        <v>18158</v>
      </c>
      <c r="H356" s="19" t="n">
        <f aca="false">C356-C$20</f>
        <v>37.831</v>
      </c>
      <c r="I356" s="19" t="n">
        <f aca="false">D356-D$20</f>
        <v>24.294</v>
      </c>
    </row>
    <row r="357" customFormat="false" ht="13" hidden="false" customHeight="false" outlineLevel="0" collapsed="false">
      <c r="B357" s="0" t="n">
        <v>1263584996</v>
      </c>
      <c r="C357" s="19" t="n">
        <v>42.636</v>
      </c>
      <c r="D357" s="19" t="n">
        <v>29.58</v>
      </c>
      <c r="G357" s="0" t="n">
        <f aca="false">B357-$B$25</f>
        <v>18218</v>
      </c>
      <c r="H357" s="19" t="n">
        <f aca="false">C357-C$20</f>
        <v>37.836</v>
      </c>
      <c r="I357" s="19" t="n">
        <f aca="false">D357-D$20</f>
        <v>24.774</v>
      </c>
      <c r="J357" s="19" t="n">
        <f aca="false">AVERAGE(H348:H357)</f>
        <v>38.1421</v>
      </c>
    </row>
    <row r="358" customFormat="false" ht="13" hidden="false" customHeight="false" outlineLevel="0" collapsed="false">
      <c r="C358" s="19"/>
      <c r="D358" s="19"/>
      <c r="H358" s="19"/>
      <c r="I358" s="19"/>
    </row>
    <row r="359" customFormat="false" ht="13" hidden="false" customHeight="false" outlineLevel="0" collapsed="false">
      <c r="C359" s="19"/>
      <c r="D359" s="19"/>
      <c r="H359" s="19"/>
      <c r="I359" s="19"/>
    </row>
    <row r="360" customFormat="false" ht="13" hidden="false" customHeight="false" outlineLevel="0" collapsed="false">
      <c r="C360" s="19"/>
      <c r="D360" s="19"/>
      <c r="H360" s="19"/>
      <c r="I360" s="19"/>
    </row>
    <row r="361" customFormat="false" ht="13" hidden="false" customHeight="false" outlineLevel="0" collapsed="false">
      <c r="C361" s="19"/>
      <c r="D361" s="19"/>
      <c r="H361" s="19"/>
      <c r="I361" s="19"/>
    </row>
    <row r="362" customFormat="false" ht="13" hidden="false" customHeight="false" outlineLevel="0" collapsed="false">
      <c r="C362" s="19"/>
      <c r="D362" s="19"/>
      <c r="H362" s="19"/>
      <c r="I362" s="19"/>
    </row>
    <row r="363" customFormat="false" ht="13" hidden="false" customHeight="false" outlineLevel="0" collapsed="false">
      <c r="C363" s="19"/>
      <c r="D363" s="19"/>
      <c r="H363" s="19"/>
      <c r="I363" s="19"/>
    </row>
    <row r="364" customFormat="false" ht="13" hidden="false" customHeight="false" outlineLevel="0" collapsed="false">
      <c r="C364" s="19"/>
      <c r="D364" s="19"/>
      <c r="H364" s="19"/>
      <c r="I364" s="19"/>
    </row>
    <row r="365" customFormat="false" ht="13" hidden="false" customHeight="false" outlineLevel="0" collapsed="false">
      <c r="C365" s="19"/>
      <c r="D365" s="19"/>
      <c r="H365" s="19"/>
      <c r="I365" s="19"/>
    </row>
    <row r="366" customFormat="false" ht="13" hidden="false" customHeight="false" outlineLevel="0" collapsed="false">
      <c r="C366" s="19"/>
      <c r="D366" s="19"/>
      <c r="H366" s="19"/>
      <c r="I366" s="19"/>
    </row>
    <row r="367" customFormat="false" ht="13" hidden="false" customHeight="false" outlineLevel="0" collapsed="false">
      <c r="C367" s="19"/>
      <c r="D367" s="19"/>
      <c r="H367" s="19"/>
      <c r="I367" s="19"/>
    </row>
    <row r="368" customFormat="false" ht="13" hidden="false" customHeight="false" outlineLevel="0" collapsed="false">
      <c r="C368" s="19"/>
      <c r="D368" s="19"/>
      <c r="H368" s="19"/>
      <c r="I368" s="19"/>
    </row>
    <row r="369" customFormat="false" ht="13" hidden="false" customHeight="false" outlineLevel="0" collapsed="false">
      <c r="C369" s="19"/>
      <c r="D369" s="19"/>
      <c r="H369" s="19"/>
      <c r="I369" s="19"/>
    </row>
    <row r="370" customFormat="false" ht="13" hidden="false" customHeight="false" outlineLevel="0" collapsed="false">
      <c r="C370" s="19"/>
      <c r="D370" s="19"/>
      <c r="H370" s="19"/>
      <c r="I370" s="19"/>
    </row>
    <row r="371" customFormat="false" ht="13" hidden="false" customHeight="false" outlineLevel="0" collapsed="false">
      <c r="C371" s="19"/>
      <c r="D371" s="19"/>
      <c r="H371" s="19"/>
      <c r="I371" s="19"/>
    </row>
    <row r="372" customFormat="false" ht="13" hidden="false" customHeight="false" outlineLevel="0" collapsed="false">
      <c r="C372" s="19"/>
      <c r="D372" s="19"/>
      <c r="H372" s="19"/>
      <c r="I372" s="19"/>
    </row>
    <row r="373" customFormat="false" ht="13" hidden="false" customHeight="false" outlineLevel="0" collapsed="false">
      <c r="C373" s="19"/>
      <c r="D373" s="19"/>
      <c r="H373" s="19"/>
      <c r="I373" s="19"/>
    </row>
    <row r="374" customFormat="false" ht="13" hidden="false" customHeight="false" outlineLevel="0" collapsed="false">
      <c r="C374" s="19"/>
      <c r="D374" s="19"/>
      <c r="H374" s="19"/>
      <c r="I374" s="19"/>
    </row>
    <row r="375" customFormat="false" ht="13" hidden="false" customHeight="false" outlineLevel="0" collapsed="false">
      <c r="C375" s="19"/>
      <c r="D375" s="19"/>
      <c r="H375" s="19"/>
      <c r="I375" s="19"/>
    </row>
    <row r="376" customFormat="false" ht="13" hidden="false" customHeight="false" outlineLevel="0" collapsed="false">
      <c r="C376" s="19"/>
      <c r="D376" s="19"/>
      <c r="H376" s="19"/>
      <c r="I376" s="19"/>
    </row>
    <row r="377" customFormat="false" ht="13" hidden="false" customHeight="false" outlineLevel="0" collapsed="false">
      <c r="C377" s="19"/>
      <c r="D377" s="19"/>
      <c r="H377" s="19"/>
      <c r="I377" s="19"/>
    </row>
    <row r="378" customFormat="false" ht="13" hidden="false" customHeight="false" outlineLevel="0" collapsed="false">
      <c r="C378" s="19"/>
      <c r="D378" s="19"/>
      <c r="H378" s="19"/>
      <c r="I378" s="19"/>
    </row>
    <row r="379" customFormat="false" ht="13" hidden="false" customHeight="false" outlineLevel="0" collapsed="false">
      <c r="C379" s="19"/>
      <c r="D379" s="19"/>
      <c r="H379" s="19"/>
      <c r="I379" s="19"/>
    </row>
    <row r="380" customFormat="false" ht="13" hidden="false" customHeight="false" outlineLevel="0" collapsed="false">
      <c r="C380" s="19"/>
      <c r="D380" s="19"/>
      <c r="H380" s="19"/>
      <c r="I380" s="19"/>
    </row>
    <row r="381" customFormat="false" ht="13" hidden="false" customHeight="false" outlineLevel="0" collapsed="false">
      <c r="C381" s="19"/>
      <c r="D381" s="19"/>
      <c r="H381" s="19"/>
      <c r="I381" s="19"/>
    </row>
    <row r="382" customFormat="false" ht="13" hidden="false" customHeight="false" outlineLevel="0" collapsed="false">
      <c r="C382" s="19"/>
      <c r="D382" s="19"/>
      <c r="H382" s="19"/>
      <c r="I382" s="19"/>
    </row>
    <row r="383" customFormat="false" ht="13" hidden="false" customHeight="false" outlineLevel="0" collapsed="false">
      <c r="C383" s="19"/>
      <c r="D383" s="19"/>
      <c r="H383" s="19"/>
      <c r="I383" s="19"/>
    </row>
    <row r="384" customFormat="false" ht="13" hidden="false" customHeight="false" outlineLevel="0" collapsed="false">
      <c r="C384" s="19"/>
      <c r="D384" s="19"/>
      <c r="H384" s="19"/>
      <c r="I384" s="19"/>
    </row>
    <row r="385" customFormat="false" ht="13" hidden="false" customHeight="false" outlineLevel="0" collapsed="false">
      <c r="C385" s="19"/>
      <c r="D385" s="19"/>
      <c r="H385" s="19"/>
      <c r="I385" s="19"/>
    </row>
    <row r="386" customFormat="false" ht="13" hidden="false" customHeight="false" outlineLevel="0" collapsed="false">
      <c r="C386" s="19"/>
      <c r="D386" s="19"/>
      <c r="H386" s="19"/>
      <c r="I386" s="19"/>
    </row>
    <row r="387" customFormat="false" ht="13" hidden="false" customHeight="false" outlineLevel="0" collapsed="false">
      <c r="C387" s="19"/>
      <c r="D387" s="19"/>
      <c r="H387" s="19"/>
      <c r="I387" s="19"/>
    </row>
    <row r="388" customFormat="false" ht="13" hidden="false" customHeight="false" outlineLevel="0" collapsed="false">
      <c r="C388" s="19"/>
      <c r="D388" s="19"/>
      <c r="H388" s="19"/>
      <c r="I388" s="19"/>
    </row>
    <row r="389" customFormat="false" ht="13" hidden="false" customHeight="false" outlineLevel="0" collapsed="false">
      <c r="C389" s="19"/>
      <c r="D389" s="19"/>
      <c r="H389" s="19"/>
      <c r="I389" s="19"/>
    </row>
    <row r="390" customFormat="false" ht="13" hidden="false" customHeight="false" outlineLevel="0" collapsed="false">
      <c r="C390" s="19"/>
      <c r="D390" s="19"/>
      <c r="H390" s="19"/>
      <c r="I390" s="19"/>
    </row>
    <row r="391" customFormat="false" ht="13" hidden="false" customHeight="false" outlineLevel="0" collapsed="false">
      <c r="C391" s="19"/>
      <c r="D391" s="19"/>
      <c r="H391" s="19"/>
      <c r="I391" s="19"/>
    </row>
    <row r="392" customFormat="false" ht="13" hidden="false" customHeight="false" outlineLevel="0" collapsed="false">
      <c r="C392" s="19"/>
      <c r="D392" s="19"/>
      <c r="H392" s="19"/>
      <c r="I392" s="19"/>
    </row>
    <row r="393" customFormat="false" ht="13" hidden="false" customHeight="false" outlineLevel="0" collapsed="false">
      <c r="C393" s="19"/>
      <c r="D393" s="19"/>
      <c r="H393" s="19"/>
      <c r="I393" s="19"/>
    </row>
    <row r="394" customFormat="false" ht="13" hidden="false" customHeight="false" outlineLevel="0" collapsed="false">
      <c r="C394" s="19"/>
      <c r="D394" s="19"/>
      <c r="H394" s="19"/>
      <c r="I394" s="19"/>
    </row>
    <row r="395" customFormat="false" ht="13" hidden="false" customHeight="false" outlineLevel="0" collapsed="false">
      <c r="C395" s="19"/>
      <c r="D395" s="19"/>
      <c r="H395" s="19"/>
      <c r="I395" s="19"/>
    </row>
    <row r="396" customFormat="false" ht="13" hidden="false" customHeight="false" outlineLevel="0" collapsed="false">
      <c r="C396" s="19"/>
      <c r="D396" s="19"/>
      <c r="H396" s="19"/>
      <c r="I396" s="19"/>
    </row>
    <row r="397" customFormat="false" ht="13" hidden="false" customHeight="false" outlineLevel="0" collapsed="false">
      <c r="C397" s="19"/>
      <c r="D397" s="19"/>
      <c r="H397" s="19"/>
      <c r="I397" s="19"/>
    </row>
    <row r="398" customFormat="false" ht="13" hidden="false" customHeight="false" outlineLevel="0" collapsed="false">
      <c r="C398" s="19"/>
      <c r="D398" s="19"/>
      <c r="H398" s="19"/>
      <c r="I398" s="19"/>
    </row>
    <row r="399" customFormat="false" ht="13" hidden="false" customHeight="false" outlineLevel="0" collapsed="false">
      <c r="C399" s="19"/>
      <c r="D399" s="19"/>
      <c r="H399" s="19"/>
      <c r="I399" s="19"/>
    </row>
    <row r="400" customFormat="false" ht="13" hidden="false" customHeight="false" outlineLevel="0" collapsed="false">
      <c r="C400" s="19"/>
      <c r="D400" s="19"/>
      <c r="H400" s="19"/>
      <c r="I400" s="19"/>
    </row>
    <row r="401" customFormat="false" ht="13" hidden="false" customHeight="false" outlineLevel="0" collapsed="false">
      <c r="C401" s="19"/>
      <c r="D401" s="19"/>
      <c r="H401" s="19"/>
      <c r="I401" s="19"/>
    </row>
    <row r="402" customFormat="false" ht="13" hidden="false" customHeight="false" outlineLevel="0" collapsed="false">
      <c r="C402" s="19"/>
      <c r="D402" s="19"/>
      <c r="H402" s="19"/>
      <c r="I402" s="19"/>
    </row>
    <row r="403" customFormat="false" ht="13" hidden="false" customHeight="false" outlineLevel="0" collapsed="false">
      <c r="C403" s="19"/>
      <c r="D403" s="19"/>
      <c r="H403" s="19"/>
      <c r="I403" s="19"/>
    </row>
    <row r="404" customFormat="false" ht="13" hidden="false" customHeight="false" outlineLevel="0" collapsed="false">
      <c r="C404" s="19"/>
      <c r="D404" s="19"/>
      <c r="H404" s="19"/>
      <c r="I404" s="19"/>
    </row>
    <row r="405" customFormat="false" ht="13" hidden="false" customHeight="false" outlineLevel="0" collapsed="false">
      <c r="C405" s="19"/>
      <c r="D405" s="19"/>
      <c r="H405" s="19"/>
      <c r="I405" s="19"/>
    </row>
    <row r="406" customFormat="false" ht="13" hidden="false" customHeight="false" outlineLevel="0" collapsed="false">
      <c r="C406" s="19"/>
      <c r="D406" s="19"/>
      <c r="H406" s="19"/>
      <c r="I406" s="19"/>
    </row>
    <row r="407" customFormat="false" ht="13" hidden="false" customHeight="false" outlineLevel="0" collapsed="false">
      <c r="C407" s="19"/>
      <c r="D407" s="19"/>
      <c r="H407" s="19"/>
      <c r="I407" s="19"/>
    </row>
    <row r="408" customFormat="false" ht="13" hidden="false" customHeight="false" outlineLevel="0" collapsed="false">
      <c r="C408" s="19"/>
      <c r="D408" s="19"/>
      <c r="H408" s="19"/>
      <c r="I408" s="19"/>
    </row>
    <row r="409" customFormat="false" ht="13" hidden="false" customHeight="false" outlineLevel="0" collapsed="false">
      <c r="C409" s="19"/>
      <c r="D409" s="19"/>
      <c r="H409" s="19"/>
      <c r="I409" s="19"/>
    </row>
    <row r="410" customFormat="false" ht="13" hidden="false" customHeight="false" outlineLevel="0" collapsed="false">
      <c r="C410" s="19"/>
      <c r="D410" s="19"/>
      <c r="H410" s="19"/>
      <c r="I410" s="19"/>
    </row>
    <row r="411" customFormat="false" ht="13" hidden="false" customHeight="false" outlineLevel="0" collapsed="false">
      <c r="C411" s="19"/>
      <c r="D411" s="19"/>
      <c r="H411" s="19"/>
      <c r="I411" s="19"/>
    </row>
    <row r="412" customFormat="false" ht="13" hidden="false" customHeight="false" outlineLevel="0" collapsed="false">
      <c r="C412" s="19"/>
      <c r="D412" s="19"/>
      <c r="H412" s="19"/>
      <c r="I412" s="19"/>
    </row>
    <row r="413" customFormat="false" ht="13" hidden="false" customHeight="false" outlineLevel="0" collapsed="false">
      <c r="C413" s="19"/>
      <c r="D413" s="19"/>
      <c r="H413" s="19"/>
      <c r="I413" s="19"/>
    </row>
    <row r="414" customFormat="false" ht="13" hidden="false" customHeight="false" outlineLevel="0" collapsed="false">
      <c r="C414" s="19"/>
      <c r="D414" s="19"/>
      <c r="H414" s="19"/>
      <c r="I414" s="19"/>
    </row>
    <row r="415" customFormat="false" ht="13" hidden="false" customHeight="false" outlineLevel="0" collapsed="false">
      <c r="C415" s="19"/>
      <c r="D415" s="19"/>
    </row>
    <row r="416" customFormat="false" ht="13" hidden="false" customHeight="false" outlineLevel="0" collapsed="false">
      <c r="C416" s="19"/>
      <c r="D416" s="19"/>
    </row>
    <row r="417" customFormat="false" ht="13" hidden="false" customHeight="false" outlineLevel="0" collapsed="false">
      <c r="C417" s="19"/>
      <c r="D417" s="19"/>
    </row>
    <row r="418" customFormat="false" ht="13" hidden="false" customHeight="false" outlineLevel="0" collapsed="false">
      <c r="C418" s="19"/>
      <c r="D418" s="19"/>
    </row>
    <row r="419" customFormat="false" ht="13" hidden="false" customHeight="false" outlineLevel="0" collapsed="false">
      <c r="C419" s="19"/>
      <c r="D419" s="19"/>
    </row>
    <row r="420" customFormat="false" ht="13" hidden="false" customHeight="false" outlineLevel="0" collapsed="false">
      <c r="C420" s="19"/>
      <c r="D420" s="19"/>
    </row>
    <row r="421" customFormat="false" ht="13" hidden="false" customHeight="false" outlineLevel="0" collapsed="false">
      <c r="C421" s="19"/>
      <c r="D421" s="19"/>
    </row>
    <row r="422" customFormat="false" ht="13" hidden="false" customHeight="false" outlineLevel="0" collapsed="false">
      <c r="C422" s="19"/>
      <c r="D422" s="19"/>
    </row>
    <row r="423" customFormat="false" ht="13" hidden="false" customHeight="false" outlineLevel="0" collapsed="false">
      <c r="C423" s="19"/>
      <c r="D423" s="19"/>
    </row>
    <row r="424" customFormat="false" ht="13" hidden="false" customHeight="false" outlineLevel="0" collapsed="false">
      <c r="C424" s="19"/>
      <c r="D424" s="19"/>
    </row>
    <row r="425" customFormat="false" ht="13" hidden="false" customHeight="false" outlineLevel="0" collapsed="false">
      <c r="C425" s="19"/>
      <c r="D425" s="19"/>
    </row>
    <row r="426" customFormat="false" ht="13" hidden="false" customHeight="false" outlineLevel="0" collapsed="false">
      <c r="C426" s="19"/>
      <c r="D426" s="19"/>
    </row>
    <row r="427" customFormat="false" ht="13" hidden="false" customHeight="false" outlineLevel="0" collapsed="false">
      <c r="C427" s="19"/>
      <c r="D427" s="19"/>
    </row>
    <row r="428" customFormat="false" ht="13" hidden="false" customHeight="false" outlineLevel="0" collapsed="false">
      <c r="C428" s="19"/>
      <c r="D428" s="19"/>
    </row>
    <row r="429" customFormat="false" ht="13" hidden="false" customHeight="false" outlineLevel="0" collapsed="false">
      <c r="C429" s="19"/>
      <c r="D429" s="19"/>
    </row>
    <row r="430" customFormat="false" ht="13" hidden="false" customHeight="false" outlineLevel="0" collapsed="false">
      <c r="C430" s="19"/>
      <c r="D430" s="19"/>
    </row>
    <row r="431" customFormat="false" ht="13" hidden="false" customHeight="false" outlineLevel="0" collapsed="false">
      <c r="C431" s="19"/>
      <c r="D431" s="19"/>
    </row>
    <row r="432" customFormat="false" ht="13" hidden="false" customHeight="false" outlineLevel="0" collapsed="false">
      <c r="C432" s="19"/>
      <c r="D432" s="19"/>
    </row>
    <row r="433" customFormat="false" ht="13" hidden="false" customHeight="false" outlineLevel="0" collapsed="false">
      <c r="C433" s="19"/>
      <c r="D433" s="19"/>
    </row>
    <row r="434" customFormat="false" ht="13" hidden="false" customHeight="false" outlineLevel="0" collapsed="false">
      <c r="C434" s="19"/>
      <c r="D434" s="19"/>
    </row>
    <row r="435" customFormat="false" ht="13" hidden="false" customHeight="false" outlineLevel="0" collapsed="false">
      <c r="C435" s="19"/>
      <c r="D435" s="19"/>
    </row>
    <row r="436" customFormat="false" ht="13" hidden="false" customHeight="false" outlineLevel="0" collapsed="false">
      <c r="C436" s="19"/>
      <c r="D436" s="19"/>
    </row>
    <row r="437" customFormat="false" ht="13" hidden="false" customHeight="false" outlineLevel="0" collapsed="false">
      <c r="C437" s="19"/>
      <c r="D437" s="19"/>
    </row>
    <row r="438" customFormat="false" ht="13" hidden="false" customHeight="false" outlineLevel="0" collapsed="false">
      <c r="C438" s="19"/>
      <c r="D438" s="19"/>
    </row>
    <row r="439" customFormat="false" ht="13" hidden="false" customHeight="false" outlineLevel="0" collapsed="false">
      <c r="C439" s="19"/>
      <c r="D439" s="19"/>
    </row>
    <row r="440" customFormat="false" ht="13" hidden="false" customHeight="false" outlineLevel="0" collapsed="false">
      <c r="C440" s="19"/>
      <c r="D440" s="19"/>
    </row>
    <row r="441" customFormat="false" ht="13" hidden="false" customHeight="false" outlineLevel="0" collapsed="false">
      <c r="C441" s="19"/>
      <c r="D441" s="19"/>
    </row>
    <row r="442" customFormat="false" ht="13" hidden="false" customHeight="false" outlineLevel="0" collapsed="false">
      <c r="C442" s="19"/>
      <c r="D442" s="19"/>
    </row>
    <row r="443" customFormat="false" ht="13" hidden="false" customHeight="false" outlineLevel="0" collapsed="false">
      <c r="C443" s="19"/>
      <c r="D443" s="19"/>
    </row>
    <row r="444" customFormat="false" ht="13" hidden="false" customHeight="false" outlineLevel="0" collapsed="false">
      <c r="C444" s="19"/>
      <c r="D444" s="19"/>
    </row>
    <row r="445" customFormat="false" ht="13" hidden="false" customHeight="false" outlineLevel="0" collapsed="false">
      <c r="C445" s="19"/>
      <c r="D445" s="19"/>
    </row>
    <row r="446" customFormat="false" ht="13" hidden="false" customHeight="false" outlineLevel="0" collapsed="false">
      <c r="C446" s="19"/>
      <c r="D446" s="19"/>
    </row>
    <row r="447" customFormat="false" ht="13" hidden="false" customHeight="false" outlineLevel="0" collapsed="false">
      <c r="C447" s="19"/>
      <c r="D447" s="19"/>
    </row>
    <row r="448" customFormat="false" ht="13" hidden="false" customHeight="false" outlineLevel="0" collapsed="false">
      <c r="C448" s="19"/>
      <c r="D448" s="19"/>
    </row>
    <row r="449" customFormat="false" ht="13" hidden="false" customHeight="false" outlineLevel="0" collapsed="false">
      <c r="C449" s="19"/>
      <c r="D449" s="19"/>
    </row>
    <row r="450" customFormat="false" ht="13" hidden="false" customHeight="false" outlineLevel="0" collapsed="false">
      <c r="C450" s="19"/>
      <c r="D450" s="19"/>
    </row>
    <row r="451" customFormat="false" ht="13" hidden="false" customHeight="false" outlineLevel="0" collapsed="false">
      <c r="C451" s="19"/>
      <c r="D451" s="19"/>
    </row>
    <row r="452" customFormat="false" ht="13" hidden="false" customHeight="false" outlineLevel="0" collapsed="false">
      <c r="C452" s="19"/>
      <c r="D452" s="19"/>
    </row>
    <row r="453" customFormat="false" ht="13" hidden="false" customHeight="false" outlineLevel="0" collapsed="false">
      <c r="C453" s="19"/>
      <c r="D453" s="19"/>
    </row>
    <row r="454" customFormat="false" ht="13" hidden="false" customHeight="false" outlineLevel="0" collapsed="false">
      <c r="C454" s="19"/>
      <c r="D454" s="19"/>
    </row>
    <row r="455" customFormat="false" ht="13" hidden="false" customHeight="false" outlineLevel="0" collapsed="false">
      <c r="C455" s="19"/>
      <c r="D455" s="19"/>
    </row>
    <row r="456" customFormat="false" ht="13" hidden="false" customHeight="false" outlineLevel="0" collapsed="false">
      <c r="C456" s="19"/>
      <c r="D456" s="19"/>
    </row>
    <row r="457" customFormat="false" ht="13" hidden="false" customHeight="false" outlineLevel="0" collapsed="false">
      <c r="C457" s="19"/>
      <c r="D457" s="19"/>
    </row>
    <row r="458" customFormat="false" ht="13" hidden="false" customHeight="false" outlineLevel="0" collapsed="false">
      <c r="C458" s="19"/>
      <c r="D458" s="19"/>
    </row>
    <row r="459" customFormat="false" ht="13" hidden="false" customHeight="false" outlineLevel="0" collapsed="false">
      <c r="C459" s="19"/>
      <c r="D459" s="19"/>
    </row>
    <row r="460" customFormat="false" ht="13" hidden="false" customHeight="false" outlineLevel="0" collapsed="false">
      <c r="C460" s="19"/>
      <c r="D460" s="19"/>
    </row>
    <row r="461" customFormat="false" ht="13" hidden="false" customHeight="false" outlineLevel="0" collapsed="false">
      <c r="C461" s="19"/>
      <c r="D461" s="19"/>
    </row>
    <row r="462" customFormat="false" ht="13" hidden="false" customHeight="false" outlineLevel="0" collapsed="false">
      <c r="C462" s="19"/>
      <c r="D462" s="19"/>
    </row>
    <row r="463" customFormat="false" ht="13" hidden="false" customHeight="false" outlineLevel="0" collapsed="false">
      <c r="C463" s="19"/>
      <c r="D463" s="19"/>
    </row>
    <row r="464" customFormat="false" ht="13" hidden="false" customHeight="false" outlineLevel="0" collapsed="false">
      <c r="C464" s="19"/>
      <c r="D464" s="19"/>
    </row>
    <row r="465" customFormat="false" ht="13" hidden="false" customHeight="false" outlineLevel="0" collapsed="false">
      <c r="C465" s="19"/>
      <c r="D465" s="19"/>
    </row>
    <row r="466" customFormat="false" ht="13" hidden="false" customHeight="false" outlineLevel="0" collapsed="false">
      <c r="C466" s="19"/>
      <c r="D466" s="19"/>
    </row>
    <row r="467" customFormat="false" ht="13" hidden="false" customHeight="false" outlineLevel="0" collapsed="false">
      <c r="C467" s="19"/>
      <c r="D467" s="19"/>
    </row>
    <row r="468" customFormat="false" ht="13" hidden="false" customHeight="false" outlineLevel="0" collapsed="false">
      <c r="C468" s="19"/>
      <c r="D468" s="19"/>
    </row>
    <row r="469" customFormat="false" ht="13" hidden="false" customHeight="false" outlineLevel="0" collapsed="false">
      <c r="C469" s="19"/>
      <c r="D469" s="19"/>
    </row>
    <row r="470" customFormat="false" ht="13" hidden="false" customHeight="false" outlineLevel="0" collapsed="false">
      <c r="C470" s="19"/>
      <c r="D470" s="19"/>
    </row>
    <row r="471" customFormat="false" ht="13" hidden="false" customHeight="false" outlineLevel="0" collapsed="false">
      <c r="C471" s="19"/>
      <c r="D471" s="19"/>
    </row>
    <row r="472" customFormat="false" ht="13" hidden="false" customHeight="false" outlineLevel="0" collapsed="false">
      <c r="C472" s="19"/>
      <c r="D472" s="19"/>
    </row>
    <row r="473" customFormat="false" ht="13" hidden="false" customHeight="false" outlineLevel="0" collapsed="false">
      <c r="C473" s="19"/>
      <c r="D473" s="19"/>
    </row>
    <row r="474" customFormat="false" ht="13" hidden="false" customHeight="false" outlineLevel="0" collapsed="false">
      <c r="C474" s="19"/>
      <c r="D474" s="19"/>
    </row>
    <row r="475" customFormat="false" ht="13" hidden="false" customHeight="false" outlineLevel="0" collapsed="false">
      <c r="C475" s="19"/>
      <c r="D475" s="19"/>
    </row>
    <row r="476" customFormat="false" ht="13" hidden="false" customHeight="false" outlineLevel="0" collapsed="false">
      <c r="C476" s="19"/>
      <c r="D47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2" t="s">
        <v>1</v>
      </c>
      <c r="C3" s="2" t="n">
        <v>18.5</v>
      </c>
      <c r="D3" s="2" t="s">
        <v>2</v>
      </c>
    </row>
    <row r="6" customFormat="false" ht="13" hidden="false" customHeight="false" outlineLevel="0" collapsed="false">
      <c r="B6" s="3"/>
      <c r="C6" s="4" t="s">
        <v>3</v>
      </c>
      <c r="D6" s="5"/>
      <c r="E6" s="14"/>
    </row>
    <row r="7" customFormat="false" ht="13" hidden="false" customHeight="false" outlineLevel="0" collapsed="false">
      <c r="B7" s="7" t="s">
        <v>4</v>
      </c>
      <c r="C7" s="8" t="s">
        <v>21</v>
      </c>
      <c r="D7" s="15" t="s">
        <v>30</v>
      </c>
      <c r="E7" s="14"/>
    </row>
    <row r="8" customFormat="false" ht="13" hidden="false" customHeight="false" outlineLevel="0" collapsed="false">
      <c r="B8" s="9" t="n">
        <v>1</v>
      </c>
      <c r="C8" s="10" t="n">
        <v>23.302</v>
      </c>
      <c r="D8" s="16" t="n">
        <v>23.306</v>
      </c>
      <c r="E8" s="16"/>
    </row>
    <row r="9" customFormat="false" ht="13" hidden="false" customHeight="false" outlineLevel="0" collapsed="false">
      <c r="B9" s="9" t="n">
        <v>2</v>
      </c>
      <c r="C9" s="10" t="n">
        <v>23.299</v>
      </c>
      <c r="D9" s="16" t="n">
        <v>23.305</v>
      </c>
      <c r="E9" s="16"/>
    </row>
    <row r="10" customFormat="false" ht="13" hidden="false" customHeight="false" outlineLevel="0" collapsed="false">
      <c r="B10" s="9" t="n">
        <v>3</v>
      </c>
      <c r="C10" s="10" t="n">
        <v>23.3</v>
      </c>
      <c r="D10" s="16" t="n">
        <v>23.303</v>
      </c>
      <c r="E10" s="16"/>
    </row>
    <row r="11" customFormat="false" ht="13" hidden="false" customHeight="false" outlineLevel="0" collapsed="false">
      <c r="B11" s="9" t="n">
        <v>4</v>
      </c>
      <c r="C11" s="10" t="n">
        <v>23.3</v>
      </c>
      <c r="D11" s="16" t="n">
        <v>23.305</v>
      </c>
      <c r="E11" s="16"/>
    </row>
    <row r="12" customFormat="false" ht="13" hidden="false" customHeight="false" outlineLevel="0" collapsed="false">
      <c r="B12" s="9" t="n">
        <v>5</v>
      </c>
      <c r="C12" s="10" t="n">
        <v>23.3</v>
      </c>
      <c r="D12" s="16" t="n">
        <v>23.306</v>
      </c>
      <c r="E12" s="16"/>
    </row>
    <row r="13" customFormat="false" ht="13" hidden="false" customHeight="false" outlineLevel="0" collapsed="false">
      <c r="B13" s="9" t="n">
        <v>6</v>
      </c>
      <c r="C13" s="10" t="n">
        <v>23.3</v>
      </c>
      <c r="D13" s="16" t="n">
        <v>23.307</v>
      </c>
      <c r="E13" s="16"/>
    </row>
    <row r="14" customFormat="false" ht="13" hidden="false" customHeight="false" outlineLevel="0" collapsed="false">
      <c r="B14" s="9" t="n">
        <v>7</v>
      </c>
      <c r="C14" s="10" t="n">
        <v>23.298</v>
      </c>
      <c r="D14" s="16" t="n">
        <v>23.306</v>
      </c>
      <c r="E14" s="16"/>
    </row>
    <row r="15" customFormat="false" ht="13" hidden="false" customHeight="false" outlineLevel="0" collapsed="false">
      <c r="B15" s="9" t="n">
        <v>8</v>
      </c>
      <c r="C15" s="10" t="n">
        <v>23.302</v>
      </c>
      <c r="D15" s="16" t="n">
        <v>23.306</v>
      </c>
      <c r="E15" s="16"/>
    </row>
    <row r="16" customFormat="false" ht="13" hidden="false" customHeight="false" outlineLevel="0" collapsed="false">
      <c r="B16" s="9" t="n">
        <v>9</v>
      </c>
      <c r="C16" s="10" t="n">
        <v>23.302</v>
      </c>
      <c r="D16" s="16" t="n">
        <v>23.306</v>
      </c>
      <c r="E16" s="16"/>
    </row>
    <row r="17" customFormat="false" ht="13" hidden="false" customHeight="false" outlineLevel="0" collapsed="false">
      <c r="B17" s="9" t="n">
        <v>10</v>
      </c>
      <c r="C17" s="11" t="n">
        <v>23.299</v>
      </c>
      <c r="D17" s="17" t="n">
        <v>23.309</v>
      </c>
      <c r="E17" s="16"/>
    </row>
    <row r="18" customFormat="false" ht="13" hidden="false" customHeight="false" outlineLevel="0" collapsed="false">
      <c r="B18" s="2" t="s">
        <v>7</v>
      </c>
      <c r="C18" s="12" t="n">
        <v>23.3</v>
      </c>
      <c r="D18" s="18" t="n">
        <v>23.306</v>
      </c>
      <c r="E18" s="16"/>
    </row>
    <row r="19" customFormat="false" ht="13" hidden="false" customHeight="false" outlineLevel="0" collapsed="false">
      <c r="B19" s="2" t="s">
        <v>8</v>
      </c>
      <c r="C19" s="12" t="n">
        <v>0.001</v>
      </c>
      <c r="D19" s="18" t="n">
        <v>0.002</v>
      </c>
      <c r="E19" s="16"/>
    </row>
    <row r="20" customFormat="false" ht="13" hidden="false" customHeight="false" outlineLevel="0" collapsed="false">
      <c r="B20" s="2" t="s">
        <v>9</v>
      </c>
      <c r="C20" s="12" t="n">
        <v>4.8</v>
      </c>
      <c r="D20" s="18" t="n">
        <v>4.806</v>
      </c>
      <c r="E20" s="16"/>
      <c r="G20" s="0" t="s">
        <v>23</v>
      </c>
      <c r="H20" s="20" t="n">
        <f aca="false">SLOPE(H25:H32,G25:G32)</f>
        <v>0.0308855610192223</v>
      </c>
    </row>
    <row r="24" customFormat="false" ht="13" hidden="false" customHeight="false" outlineLevel="0" collapsed="false">
      <c r="B24" s="0" t="s">
        <v>24</v>
      </c>
      <c r="C24" s="0" t="s">
        <v>25</v>
      </c>
      <c r="D24" s="0" t="s">
        <v>31</v>
      </c>
      <c r="G24" s="0" t="s">
        <v>24</v>
      </c>
      <c r="H24" s="0" t="s">
        <v>21</v>
      </c>
      <c r="I24" s="0" t="s">
        <v>44</v>
      </c>
    </row>
    <row r="25" customFormat="false" ht="13" hidden="false" customHeight="false" outlineLevel="0" collapsed="false">
      <c r="B25" s="0" t="n">
        <v>1263585397</v>
      </c>
      <c r="C25" s="19" t="n">
        <v>35.214</v>
      </c>
      <c r="D25" s="19" t="n">
        <v>30.324</v>
      </c>
      <c r="E25" s="0" t="s">
        <v>45</v>
      </c>
      <c r="G25" s="0" t="n">
        <f aca="false">B25-$B$25</f>
        <v>0</v>
      </c>
      <c r="H25" s="19" t="n">
        <f aca="false">C25-C$20</f>
        <v>30.414</v>
      </c>
      <c r="I25" s="19" t="n">
        <f aca="false">D25-D$20</f>
        <v>25.518</v>
      </c>
    </row>
    <row r="26" customFormat="false" ht="13" hidden="false" customHeight="false" outlineLevel="0" collapsed="false">
      <c r="B26" s="0" t="n">
        <v>1263585431</v>
      </c>
      <c r="C26" s="19" t="n">
        <v>36.658</v>
      </c>
      <c r="D26" s="19" t="n">
        <v>29.617</v>
      </c>
      <c r="G26" s="0" t="n">
        <f aca="false">B26-$B$25</f>
        <v>34</v>
      </c>
      <c r="H26" s="19" t="n">
        <f aca="false">C26-C$20</f>
        <v>31.858</v>
      </c>
      <c r="I26" s="19" t="n">
        <f aca="false">D26-D$20</f>
        <v>24.811</v>
      </c>
    </row>
    <row r="27" customFormat="false" ht="13" hidden="false" customHeight="false" outlineLevel="0" collapsed="false">
      <c r="B27" s="0" t="n">
        <v>1263585435</v>
      </c>
      <c r="C27" s="19" t="n">
        <v>36.746</v>
      </c>
      <c r="D27" s="19" t="n">
        <v>29.557</v>
      </c>
      <c r="G27" s="0" t="n">
        <f aca="false">B27-$B$25</f>
        <v>38</v>
      </c>
      <c r="H27" s="19" t="n">
        <f aca="false">C27-C$20</f>
        <v>31.946</v>
      </c>
      <c r="I27" s="19" t="n">
        <f aca="false">D27-D$20</f>
        <v>24.751</v>
      </c>
    </row>
    <row r="28" customFormat="false" ht="13" hidden="false" customHeight="false" outlineLevel="0" collapsed="false">
      <c r="B28" s="0" t="n">
        <v>1263585442</v>
      </c>
      <c r="C28" s="19" t="n">
        <v>36.939</v>
      </c>
      <c r="D28" s="19" t="n">
        <v>29.75</v>
      </c>
      <c r="G28" s="0" t="n">
        <f aca="false">B28-$B$25</f>
        <v>45</v>
      </c>
      <c r="H28" s="19" t="n">
        <f aca="false">C28-C$20</f>
        <v>32.139</v>
      </c>
      <c r="I28" s="19" t="n">
        <f aca="false">D28-D$20</f>
        <v>24.944</v>
      </c>
    </row>
    <row r="29" customFormat="false" ht="13" hidden="false" customHeight="false" outlineLevel="0" collapsed="false">
      <c r="B29" s="0" t="n">
        <v>1263585447</v>
      </c>
      <c r="C29" s="19" t="n">
        <v>37.069</v>
      </c>
      <c r="D29" s="19" t="n">
        <v>29.873</v>
      </c>
      <c r="G29" s="0" t="n">
        <f aca="false">B29-$B$25</f>
        <v>50</v>
      </c>
      <c r="H29" s="19" t="n">
        <f aca="false">C29-C$20</f>
        <v>32.269</v>
      </c>
      <c r="I29" s="19" t="n">
        <f aca="false">D29-D$20</f>
        <v>25.067</v>
      </c>
    </row>
    <row r="30" customFormat="false" ht="13" hidden="false" customHeight="false" outlineLevel="0" collapsed="false">
      <c r="B30" s="0" t="n">
        <v>1263585463</v>
      </c>
      <c r="C30" s="19" t="n">
        <v>37.451</v>
      </c>
      <c r="D30" s="19" t="n">
        <v>30.064</v>
      </c>
      <c r="G30" s="0" t="n">
        <f aca="false">B30-$B$25</f>
        <v>66</v>
      </c>
      <c r="H30" s="19" t="n">
        <f aca="false">C30-C$20</f>
        <v>32.651</v>
      </c>
      <c r="I30" s="19" t="n">
        <f aca="false">D30-D$20</f>
        <v>25.258</v>
      </c>
    </row>
    <row r="31" customFormat="false" ht="13" hidden="false" customHeight="false" outlineLevel="0" collapsed="false">
      <c r="B31" s="0" t="n">
        <v>1263585469</v>
      </c>
      <c r="C31" s="19" t="n">
        <v>37.587</v>
      </c>
      <c r="D31" s="19" t="n">
        <v>29.995</v>
      </c>
      <c r="G31" s="0" t="n">
        <f aca="false">B31-$B$25</f>
        <v>72</v>
      </c>
      <c r="H31" s="19" t="n">
        <f aca="false">C31-C$20</f>
        <v>32.787</v>
      </c>
      <c r="I31" s="19" t="n">
        <f aca="false">D31-D$20</f>
        <v>25.189</v>
      </c>
    </row>
    <row r="32" customFormat="false" ht="13" hidden="false" customHeight="false" outlineLevel="0" collapsed="false">
      <c r="B32" s="0" t="n">
        <v>1263585476</v>
      </c>
      <c r="C32" s="19" t="n">
        <v>37.729</v>
      </c>
      <c r="D32" s="19" t="n">
        <v>30.025</v>
      </c>
      <c r="G32" s="0" t="n">
        <f aca="false">B32-$B$25</f>
        <v>79</v>
      </c>
      <c r="H32" s="19" t="n">
        <f aca="false">C32-C$20</f>
        <v>32.929</v>
      </c>
      <c r="I32" s="19" t="n">
        <f aca="false">D32-D$20</f>
        <v>25.219</v>
      </c>
    </row>
    <row r="33" customFormat="false" ht="13" hidden="false" customHeight="false" outlineLevel="0" collapsed="false">
      <c r="B33" s="0" t="n">
        <v>1263585536</v>
      </c>
      <c r="C33" s="19" t="n">
        <v>38.772</v>
      </c>
      <c r="D33" s="19" t="n">
        <v>29.774</v>
      </c>
      <c r="G33" s="0" t="n">
        <f aca="false">B33-$B$25</f>
        <v>139</v>
      </c>
      <c r="H33" s="19" t="n">
        <f aca="false">C33-C$20</f>
        <v>33.972</v>
      </c>
      <c r="I33" s="19" t="n">
        <f aca="false">D33-D$20</f>
        <v>24.968</v>
      </c>
    </row>
    <row r="34" customFormat="false" ht="13" hidden="false" customHeight="false" outlineLevel="0" collapsed="false">
      <c r="B34" s="0" t="n">
        <v>1263585596</v>
      </c>
      <c r="C34" s="19" t="n">
        <v>39.819</v>
      </c>
      <c r="D34" s="19" t="n">
        <v>29.893</v>
      </c>
      <c r="G34" s="0" t="n">
        <f aca="false">B34-$B$25</f>
        <v>199</v>
      </c>
      <c r="H34" s="19" t="n">
        <f aca="false">C34-C$20</f>
        <v>35.019</v>
      </c>
      <c r="I34" s="19" t="n">
        <f aca="false">D34-D$20</f>
        <v>25.087</v>
      </c>
    </row>
    <row r="35" customFormat="false" ht="13" hidden="false" customHeight="false" outlineLevel="0" collapsed="false">
      <c r="B35" s="0" t="n">
        <v>1263585656</v>
      </c>
      <c r="C35" s="19" t="n">
        <v>40.761</v>
      </c>
      <c r="D35" s="19" t="n">
        <v>30.236</v>
      </c>
      <c r="G35" s="0" t="n">
        <f aca="false">B35-$B$25</f>
        <v>259</v>
      </c>
      <c r="H35" s="19" t="n">
        <f aca="false">C35-C$20</f>
        <v>35.961</v>
      </c>
      <c r="I35" s="19" t="n">
        <f aca="false">D35-D$20</f>
        <v>25.43</v>
      </c>
    </row>
    <row r="36" customFormat="false" ht="13" hidden="false" customHeight="false" outlineLevel="0" collapsed="false">
      <c r="B36" s="0" t="n">
        <v>1263585716</v>
      </c>
      <c r="C36" s="19" t="n">
        <v>41.755</v>
      </c>
      <c r="D36" s="19" t="n">
        <v>30.25</v>
      </c>
      <c r="G36" s="0" t="n">
        <f aca="false">B36-$B$25</f>
        <v>319</v>
      </c>
      <c r="H36" s="19" t="n">
        <f aca="false">C36-C$20</f>
        <v>36.955</v>
      </c>
      <c r="I36" s="19" t="n">
        <f aca="false">D36-D$20</f>
        <v>25.444</v>
      </c>
    </row>
    <row r="37" customFormat="false" ht="13" hidden="false" customHeight="false" outlineLevel="0" collapsed="false">
      <c r="B37" s="0" t="n">
        <v>1263585776</v>
      </c>
      <c r="C37" s="19" t="n">
        <v>42.526</v>
      </c>
      <c r="D37" s="19" t="n">
        <v>29.648</v>
      </c>
      <c r="G37" s="0" t="n">
        <f aca="false">B37-$B$25</f>
        <v>379</v>
      </c>
      <c r="H37" s="19" t="n">
        <f aca="false">C37-C$20</f>
        <v>37.726</v>
      </c>
      <c r="I37" s="19" t="n">
        <f aca="false">D37-D$20</f>
        <v>24.842</v>
      </c>
    </row>
    <row r="38" customFormat="false" ht="13" hidden="false" customHeight="false" outlineLevel="0" collapsed="false">
      <c r="B38" s="0" t="n">
        <v>1263585836</v>
      </c>
      <c r="C38" s="19" t="n">
        <v>43.225</v>
      </c>
      <c r="D38" s="19" t="n">
        <v>29.402</v>
      </c>
      <c r="G38" s="0" t="n">
        <f aca="false">B38-$B$25</f>
        <v>439</v>
      </c>
      <c r="H38" s="19" t="n">
        <f aca="false">C38-C$20</f>
        <v>38.425</v>
      </c>
      <c r="I38" s="19" t="n">
        <f aca="false">D38-D$20</f>
        <v>24.596</v>
      </c>
    </row>
    <row r="39" customFormat="false" ht="13" hidden="false" customHeight="false" outlineLevel="0" collapsed="false">
      <c r="B39" s="0" t="n">
        <v>1263585896</v>
      </c>
      <c r="C39" s="19" t="n">
        <v>44.108</v>
      </c>
      <c r="D39" s="19" t="n">
        <v>30.331</v>
      </c>
      <c r="G39" s="0" t="n">
        <f aca="false">B39-$B$25</f>
        <v>499</v>
      </c>
      <c r="H39" s="19" t="n">
        <f aca="false">C39-C$20</f>
        <v>39.308</v>
      </c>
      <c r="I39" s="19" t="n">
        <f aca="false">D39-D$20</f>
        <v>25.525</v>
      </c>
    </row>
    <row r="40" customFormat="false" ht="13" hidden="false" customHeight="false" outlineLevel="0" collapsed="false">
      <c r="B40" s="0" t="n">
        <v>1263585956</v>
      </c>
      <c r="C40" s="19" t="n">
        <v>44.732</v>
      </c>
      <c r="D40" s="19" t="n">
        <v>29.783</v>
      </c>
      <c r="G40" s="0" t="n">
        <f aca="false">B40-$B$25</f>
        <v>559</v>
      </c>
      <c r="H40" s="19" t="n">
        <f aca="false">C40-C$20</f>
        <v>39.932</v>
      </c>
      <c r="I40" s="19" t="n">
        <f aca="false">D40-D$20</f>
        <v>24.977</v>
      </c>
    </row>
    <row r="41" customFormat="false" ht="13" hidden="false" customHeight="false" outlineLevel="0" collapsed="false">
      <c r="B41" s="0" t="n">
        <v>1263586016</v>
      </c>
      <c r="C41" s="19" t="n">
        <v>45.348</v>
      </c>
      <c r="D41" s="19" t="n">
        <v>30.002</v>
      </c>
      <c r="G41" s="0" t="n">
        <f aca="false">B41-$B$25</f>
        <v>619</v>
      </c>
      <c r="H41" s="19" t="n">
        <f aca="false">C41-C$20</f>
        <v>40.548</v>
      </c>
      <c r="I41" s="19" t="n">
        <f aca="false">D41-D$20</f>
        <v>25.196</v>
      </c>
    </row>
    <row r="42" customFormat="false" ht="13" hidden="false" customHeight="false" outlineLevel="0" collapsed="false">
      <c r="B42" s="0" t="n">
        <v>1263586076</v>
      </c>
      <c r="C42" s="19" t="n">
        <v>46.043</v>
      </c>
      <c r="D42" s="19" t="n">
        <v>30.688</v>
      </c>
      <c r="G42" s="0" t="n">
        <f aca="false">B42-$B$25</f>
        <v>679</v>
      </c>
      <c r="H42" s="19" t="n">
        <f aca="false">C42-C$20</f>
        <v>41.243</v>
      </c>
      <c r="I42" s="19" t="n">
        <f aca="false">D42-D$20</f>
        <v>25.882</v>
      </c>
    </row>
    <row r="43" customFormat="false" ht="13" hidden="false" customHeight="false" outlineLevel="0" collapsed="false">
      <c r="B43" s="0" t="n">
        <v>1263586136</v>
      </c>
      <c r="C43" s="19" t="n">
        <v>46.596</v>
      </c>
      <c r="D43" s="19" t="n">
        <v>30.328</v>
      </c>
      <c r="G43" s="0" t="n">
        <f aca="false">B43-$B$25</f>
        <v>739</v>
      </c>
      <c r="H43" s="19" t="n">
        <f aca="false">C43-C$20</f>
        <v>41.796</v>
      </c>
      <c r="I43" s="19" t="n">
        <f aca="false">D43-D$20</f>
        <v>25.522</v>
      </c>
    </row>
    <row r="44" customFormat="false" ht="13" hidden="false" customHeight="false" outlineLevel="0" collapsed="false">
      <c r="B44" s="0" t="n">
        <v>1263586196</v>
      </c>
      <c r="C44" s="19" t="n">
        <v>47.071</v>
      </c>
      <c r="D44" s="19" t="n">
        <v>31.028</v>
      </c>
      <c r="G44" s="0" t="n">
        <f aca="false">B44-$B$25</f>
        <v>799</v>
      </c>
      <c r="H44" s="19" t="n">
        <f aca="false">C44-C$20</f>
        <v>42.271</v>
      </c>
      <c r="I44" s="19" t="n">
        <f aca="false">D44-D$20</f>
        <v>26.222</v>
      </c>
    </row>
    <row r="45" customFormat="false" ht="13" hidden="false" customHeight="false" outlineLevel="0" collapsed="false">
      <c r="B45" s="0" t="n">
        <v>1263586256</v>
      </c>
      <c r="C45" s="19" t="n">
        <v>47.516</v>
      </c>
      <c r="D45" s="19" t="n">
        <v>29.605</v>
      </c>
      <c r="G45" s="0" t="n">
        <f aca="false">B45-$B$25</f>
        <v>859</v>
      </c>
      <c r="H45" s="19" t="n">
        <f aca="false">C45-C$20</f>
        <v>42.716</v>
      </c>
      <c r="I45" s="19" t="n">
        <f aca="false">D45-D$20</f>
        <v>24.799</v>
      </c>
    </row>
    <row r="46" customFormat="false" ht="13" hidden="false" customHeight="false" outlineLevel="0" collapsed="false">
      <c r="B46" s="0" t="n">
        <v>1263586316</v>
      </c>
      <c r="C46" s="19" t="n">
        <v>47.899</v>
      </c>
      <c r="D46" s="19" t="n">
        <v>29.79</v>
      </c>
      <c r="G46" s="0" t="n">
        <f aca="false">B46-$B$25</f>
        <v>919</v>
      </c>
      <c r="H46" s="19" t="n">
        <f aca="false">C46-C$20</f>
        <v>43.099</v>
      </c>
      <c r="I46" s="19" t="n">
        <f aca="false">D46-D$20</f>
        <v>24.984</v>
      </c>
    </row>
    <row r="47" customFormat="false" ht="13" hidden="false" customHeight="false" outlineLevel="0" collapsed="false">
      <c r="B47" s="0" t="n">
        <v>1263586376</v>
      </c>
      <c r="C47" s="19" t="n">
        <v>48.554</v>
      </c>
      <c r="D47" s="19" t="n">
        <v>30.649</v>
      </c>
      <c r="G47" s="0" t="n">
        <f aca="false">B47-$B$25</f>
        <v>979</v>
      </c>
      <c r="H47" s="19" t="n">
        <f aca="false">C47-C$20</f>
        <v>43.754</v>
      </c>
      <c r="I47" s="19" t="n">
        <f aca="false">D47-D$20</f>
        <v>25.843</v>
      </c>
    </row>
    <row r="48" customFormat="false" ht="13" hidden="false" customHeight="false" outlineLevel="0" collapsed="false">
      <c r="B48" s="0" t="n">
        <v>1263586436</v>
      </c>
      <c r="C48" s="19" t="n">
        <v>48.775</v>
      </c>
      <c r="D48" s="19" t="n">
        <v>31.138</v>
      </c>
      <c r="G48" s="0" t="n">
        <f aca="false">B48-$B$25</f>
        <v>1039</v>
      </c>
      <c r="H48" s="19" t="n">
        <f aca="false">C48-C$20</f>
        <v>43.975</v>
      </c>
      <c r="I48" s="19" t="n">
        <f aca="false">D48-D$20</f>
        <v>26.332</v>
      </c>
    </row>
    <row r="49" customFormat="false" ht="13" hidden="false" customHeight="false" outlineLevel="0" collapsed="false">
      <c r="B49" s="0" t="n">
        <v>1263586496</v>
      </c>
      <c r="C49" s="19" t="n">
        <v>49.263</v>
      </c>
      <c r="D49" s="19" t="n">
        <v>30.677</v>
      </c>
      <c r="G49" s="0" t="n">
        <f aca="false">B49-$B$25</f>
        <v>1099</v>
      </c>
      <c r="H49" s="19" t="n">
        <f aca="false">C49-C$20</f>
        <v>44.463</v>
      </c>
      <c r="I49" s="19" t="n">
        <f aca="false">D49-D$20</f>
        <v>25.871</v>
      </c>
    </row>
    <row r="50" customFormat="false" ht="13" hidden="false" customHeight="false" outlineLevel="0" collapsed="false">
      <c r="B50" s="0" t="n">
        <v>1263586556</v>
      </c>
      <c r="C50" s="19" t="n">
        <v>49.429</v>
      </c>
      <c r="D50" s="19" t="n">
        <v>29.884</v>
      </c>
      <c r="G50" s="0" t="n">
        <f aca="false">B50-$B$25</f>
        <v>1159</v>
      </c>
      <c r="H50" s="19" t="n">
        <f aca="false">C50-C$20</f>
        <v>44.629</v>
      </c>
      <c r="I50" s="19" t="n">
        <f aca="false">D50-D$20</f>
        <v>25.078</v>
      </c>
    </row>
    <row r="51" customFormat="false" ht="13" hidden="false" customHeight="false" outlineLevel="0" collapsed="false">
      <c r="B51" s="0" t="n">
        <v>1263586616</v>
      </c>
      <c r="C51" s="19" t="n">
        <v>49.857</v>
      </c>
      <c r="D51" s="19" t="n">
        <v>30.509</v>
      </c>
      <c r="G51" s="0" t="n">
        <f aca="false">B51-$B$25</f>
        <v>1219</v>
      </c>
      <c r="H51" s="19" t="n">
        <f aca="false">C51-C$20</f>
        <v>45.057</v>
      </c>
      <c r="I51" s="19" t="n">
        <f aca="false">D51-D$20</f>
        <v>25.703</v>
      </c>
    </row>
    <row r="52" customFormat="false" ht="13" hidden="false" customHeight="false" outlineLevel="0" collapsed="false">
      <c r="B52" s="0" t="n">
        <v>1263586676</v>
      </c>
      <c r="C52" s="19" t="n">
        <v>50.182</v>
      </c>
      <c r="D52" s="19" t="n">
        <v>30.2</v>
      </c>
      <c r="G52" s="0" t="n">
        <f aca="false">B52-$B$25</f>
        <v>1279</v>
      </c>
      <c r="H52" s="19" t="n">
        <f aca="false">C52-C$20</f>
        <v>45.382</v>
      </c>
      <c r="I52" s="19" t="n">
        <f aca="false">D52-D$20</f>
        <v>25.394</v>
      </c>
    </row>
    <row r="53" customFormat="false" ht="13" hidden="false" customHeight="false" outlineLevel="0" collapsed="false">
      <c r="B53" s="0" t="n">
        <v>1263586736</v>
      </c>
      <c r="C53" s="19" t="n">
        <v>50.513</v>
      </c>
      <c r="D53" s="19" t="n">
        <v>30.008</v>
      </c>
      <c r="G53" s="0" t="n">
        <f aca="false">B53-$B$25</f>
        <v>1339</v>
      </c>
      <c r="H53" s="19" t="n">
        <f aca="false">C53-C$20</f>
        <v>45.713</v>
      </c>
      <c r="I53" s="19" t="n">
        <f aca="false">D53-D$20</f>
        <v>25.202</v>
      </c>
    </row>
    <row r="54" customFormat="false" ht="13" hidden="false" customHeight="false" outlineLevel="0" collapsed="false">
      <c r="B54" s="0" t="n">
        <v>1263586796</v>
      </c>
      <c r="C54" s="19" t="n">
        <v>50.85</v>
      </c>
      <c r="D54" s="19" t="n">
        <v>30.341</v>
      </c>
      <c r="G54" s="0" t="n">
        <f aca="false">B54-$B$25</f>
        <v>1399</v>
      </c>
      <c r="H54" s="19" t="n">
        <f aca="false">C54-C$20</f>
        <v>46.05</v>
      </c>
      <c r="I54" s="19" t="n">
        <f aca="false">D54-D$20</f>
        <v>25.535</v>
      </c>
    </row>
    <row r="55" customFormat="false" ht="13" hidden="false" customHeight="false" outlineLevel="0" collapsed="false">
      <c r="B55" s="0" t="n">
        <v>1263586856</v>
      </c>
      <c r="C55" s="19" t="n">
        <v>50.977</v>
      </c>
      <c r="D55" s="19" t="n">
        <v>30.362</v>
      </c>
      <c r="G55" s="0" t="n">
        <f aca="false">B55-$B$25</f>
        <v>1459</v>
      </c>
      <c r="H55" s="19" t="n">
        <f aca="false">C55-C$20</f>
        <v>46.177</v>
      </c>
      <c r="I55" s="19" t="n">
        <f aca="false">D55-D$20</f>
        <v>25.556</v>
      </c>
    </row>
    <row r="56" customFormat="false" ht="13" hidden="false" customHeight="false" outlineLevel="0" collapsed="false">
      <c r="B56" s="0" t="n">
        <v>1263586916</v>
      </c>
      <c r="C56" s="19" t="n">
        <v>51.237</v>
      </c>
      <c r="D56" s="19" t="n">
        <v>31.437</v>
      </c>
      <c r="G56" s="0" t="n">
        <f aca="false">B56-$B$25</f>
        <v>1519</v>
      </c>
      <c r="H56" s="19" t="n">
        <f aca="false">C56-C$20</f>
        <v>46.437</v>
      </c>
      <c r="I56" s="19" t="n">
        <f aca="false">D56-D$20</f>
        <v>26.631</v>
      </c>
    </row>
    <row r="57" customFormat="false" ht="13" hidden="false" customHeight="false" outlineLevel="0" collapsed="false">
      <c r="B57" s="0" t="n">
        <v>1263586976</v>
      </c>
      <c r="C57" s="19" t="n">
        <v>51.38</v>
      </c>
      <c r="D57" s="19" t="n">
        <v>30.148</v>
      </c>
      <c r="G57" s="0" t="n">
        <f aca="false">B57-$B$25</f>
        <v>1579</v>
      </c>
      <c r="H57" s="19" t="n">
        <f aca="false">C57-C$20</f>
        <v>46.58</v>
      </c>
      <c r="I57" s="19" t="n">
        <f aca="false">D57-D$20</f>
        <v>25.342</v>
      </c>
    </row>
    <row r="58" customFormat="false" ht="13" hidden="false" customHeight="false" outlineLevel="0" collapsed="false">
      <c r="B58" s="0" t="n">
        <v>1263587036</v>
      </c>
      <c r="C58" s="19" t="n">
        <v>51.493</v>
      </c>
      <c r="D58" s="19" t="n">
        <v>29.939</v>
      </c>
      <c r="G58" s="0" t="n">
        <f aca="false">B58-$B$25</f>
        <v>1639</v>
      </c>
      <c r="H58" s="19" t="n">
        <f aca="false">C58-C$20</f>
        <v>46.693</v>
      </c>
      <c r="I58" s="19" t="n">
        <f aca="false">D58-D$20</f>
        <v>25.133</v>
      </c>
    </row>
    <row r="59" customFormat="false" ht="13" hidden="false" customHeight="false" outlineLevel="0" collapsed="false">
      <c r="B59" s="0" t="n">
        <v>1263587096</v>
      </c>
      <c r="C59" s="19" t="n">
        <v>51.763</v>
      </c>
      <c r="D59" s="19" t="n">
        <v>30.537</v>
      </c>
      <c r="G59" s="0" t="n">
        <f aca="false">B59-$B$25</f>
        <v>1699</v>
      </c>
      <c r="H59" s="19" t="n">
        <f aca="false">C59-C$20</f>
        <v>46.963</v>
      </c>
      <c r="I59" s="19" t="n">
        <f aca="false">D59-D$20</f>
        <v>25.731</v>
      </c>
    </row>
    <row r="60" customFormat="false" ht="13" hidden="false" customHeight="false" outlineLevel="0" collapsed="false">
      <c r="B60" s="0" t="n">
        <v>1263587156</v>
      </c>
      <c r="C60" s="19" t="n">
        <v>51.899</v>
      </c>
      <c r="D60" s="19" t="n">
        <v>29.755</v>
      </c>
      <c r="G60" s="0" t="n">
        <f aca="false">B60-$B$25</f>
        <v>1759</v>
      </c>
      <c r="H60" s="19" t="n">
        <f aca="false">C60-C$20</f>
        <v>47.099</v>
      </c>
      <c r="I60" s="19" t="n">
        <f aca="false">D60-D$20</f>
        <v>24.949</v>
      </c>
    </row>
    <row r="61" customFormat="false" ht="13" hidden="false" customHeight="false" outlineLevel="0" collapsed="false">
      <c r="B61" s="0" t="n">
        <v>1263587216</v>
      </c>
      <c r="C61" s="19" t="n">
        <v>52.269</v>
      </c>
      <c r="D61" s="19" t="n">
        <v>29.818</v>
      </c>
      <c r="G61" s="0" t="n">
        <f aca="false">B61-$B$25</f>
        <v>1819</v>
      </c>
      <c r="H61" s="19" t="n">
        <f aca="false">C61-C$20</f>
        <v>47.469</v>
      </c>
      <c r="I61" s="19" t="n">
        <f aca="false">D61-D$20</f>
        <v>25.012</v>
      </c>
    </row>
    <row r="62" customFormat="false" ht="13" hidden="false" customHeight="false" outlineLevel="0" collapsed="false">
      <c r="B62" s="0" t="n">
        <v>1263587276</v>
      </c>
      <c r="C62" s="19" t="n">
        <v>52.231</v>
      </c>
      <c r="D62" s="19" t="n">
        <v>29.812</v>
      </c>
      <c r="G62" s="0" t="n">
        <f aca="false">B62-$B$25</f>
        <v>1879</v>
      </c>
      <c r="H62" s="19" t="n">
        <f aca="false">C62-C$20</f>
        <v>47.431</v>
      </c>
      <c r="I62" s="19" t="n">
        <f aca="false">D62-D$20</f>
        <v>25.006</v>
      </c>
    </row>
    <row r="63" customFormat="false" ht="13" hidden="false" customHeight="false" outlineLevel="0" collapsed="false">
      <c r="B63" s="0" t="n">
        <v>1263587336</v>
      </c>
      <c r="C63" s="19" t="n">
        <v>52.429</v>
      </c>
      <c r="D63" s="19" t="n">
        <v>30.805</v>
      </c>
      <c r="G63" s="0" t="n">
        <f aca="false">B63-$B$25</f>
        <v>1939</v>
      </c>
      <c r="H63" s="19" t="n">
        <f aca="false">C63-C$20</f>
        <v>47.629</v>
      </c>
      <c r="I63" s="19" t="n">
        <f aca="false">D63-D$20</f>
        <v>25.999</v>
      </c>
    </row>
    <row r="64" customFormat="false" ht="13" hidden="false" customHeight="false" outlineLevel="0" collapsed="false">
      <c r="B64" s="0" t="n">
        <v>1263587396</v>
      </c>
      <c r="C64" s="19" t="n">
        <v>52.922</v>
      </c>
      <c r="D64" s="19" t="n">
        <v>30.754</v>
      </c>
      <c r="G64" s="0" t="n">
        <f aca="false">B64-$B$25</f>
        <v>1999</v>
      </c>
      <c r="H64" s="19" t="n">
        <f aca="false">C64-C$20</f>
        <v>48.122</v>
      </c>
      <c r="I64" s="19" t="n">
        <f aca="false">D64-D$20</f>
        <v>25.948</v>
      </c>
    </row>
    <row r="65" customFormat="false" ht="13" hidden="false" customHeight="false" outlineLevel="0" collapsed="false">
      <c r="B65" s="0" t="n">
        <v>1263587456</v>
      </c>
      <c r="C65" s="19" t="n">
        <v>53.115</v>
      </c>
      <c r="D65" s="19" t="n">
        <v>30.274</v>
      </c>
      <c r="G65" s="0" t="n">
        <f aca="false">B65-$B$25</f>
        <v>2059</v>
      </c>
      <c r="H65" s="19" t="n">
        <f aca="false">C65-C$20</f>
        <v>48.315</v>
      </c>
      <c r="I65" s="19" t="n">
        <f aca="false">D65-D$20</f>
        <v>25.468</v>
      </c>
    </row>
    <row r="66" customFormat="false" ht="13" hidden="false" customHeight="false" outlineLevel="0" collapsed="false">
      <c r="B66" s="0" t="n">
        <v>1263587516</v>
      </c>
      <c r="C66" s="19" t="n">
        <v>53.185</v>
      </c>
      <c r="D66" s="19" t="n">
        <v>30.862</v>
      </c>
      <c r="G66" s="0" t="n">
        <f aca="false">B66-$B$25</f>
        <v>2119</v>
      </c>
      <c r="H66" s="19" t="n">
        <f aca="false">C66-C$20</f>
        <v>48.385</v>
      </c>
      <c r="I66" s="19" t="n">
        <f aca="false">D66-D$20</f>
        <v>26.056</v>
      </c>
    </row>
    <row r="67" customFormat="false" ht="13" hidden="false" customHeight="false" outlineLevel="0" collapsed="false">
      <c r="B67" s="0" t="n">
        <v>1263587576</v>
      </c>
      <c r="C67" s="19" t="n">
        <v>53.231</v>
      </c>
      <c r="D67" s="19" t="n">
        <v>30.25</v>
      </c>
      <c r="G67" s="0" t="n">
        <f aca="false">B67-$B$25</f>
        <v>2179</v>
      </c>
      <c r="H67" s="19" t="n">
        <f aca="false">C67-C$20</f>
        <v>48.431</v>
      </c>
      <c r="I67" s="19" t="n">
        <f aca="false">D67-D$20</f>
        <v>25.444</v>
      </c>
    </row>
    <row r="68" customFormat="false" ht="13" hidden="false" customHeight="false" outlineLevel="0" collapsed="false">
      <c r="B68" s="0" t="n">
        <v>1263587636</v>
      </c>
      <c r="C68" s="19" t="n">
        <v>53.351</v>
      </c>
      <c r="D68" s="19" t="n">
        <v>31.191</v>
      </c>
      <c r="G68" s="0" t="n">
        <f aca="false">B68-$B$25</f>
        <v>2239</v>
      </c>
      <c r="H68" s="19" t="n">
        <f aca="false">C68-C$20</f>
        <v>48.551</v>
      </c>
      <c r="I68" s="19" t="n">
        <f aca="false">D68-D$20</f>
        <v>26.385</v>
      </c>
    </row>
    <row r="69" customFormat="false" ht="13" hidden="false" customHeight="false" outlineLevel="0" collapsed="false">
      <c r="B69" s="0" t="n">
        <v>1263587696</v>
      </c>
      <c r="C69" s="19" t="n">
        <v>53.494</v>
      </c>
      <c r="D69" s="19" t="n">
        <v>29.739</v>
      </c>
      <c r="G69" s="0" t="n">
        <f aca="false">B69-$B$25</f>
        <v>2299</v>
      </c>
      <c r="H69" s="19" t="n">
        <f aca="false">C69-C$20</f>
        <v>48.694</v>
      </c>
      <c r="I69" s="19" t="n">
        <f aca="false">D69-D$20</f>
        <v>24.933</v>
      </c>
    </row>
    <row r="70" customFormat="false" ht="13" hidden="false" customHeight="false" outlineLevel="0" collapsed="false">
      <c r="B70" s="0" t="n">
        <v>1263587756</v>
      </c>
      <c r="C70" s="19" t="n">
        <v>53.557</v>
      </c>
      <c r="D70" s="19" t="n">
        <v>29.891</v>
      </c>
      <c r="G70" s="0" t="n">
        <f aca="false">B70-$B$25</f>
        <v>2359</v>
      </c>
      <c r="H70" s="19" t="n">
        <f aca="false">C70-C$20</f>
        <v>48.757</v>
      </c>
      <c r="I70" s="19" t="n">
        <f aca="false">D70-D$20</f>
        <v>25.085</v>
      </c>
    </row>
    <row r="71" customFormat="false" ht="13" hidden="false" customHeight="false" outlineLevel="0" collapsed="false">
      <c r="B71" s="0" t="n">
        <v>1263587816</v>
      </c>
      <c r="C71" s="19" t="n">
        <v>53.433</v>
      </c>
      <c r="D71" s="19" t="n">
        <v>29.997</v>
      </c>
      <c r="G71" s="0" t="n">
        <f aca="false">B71-$B$25</f>
        <v>2419</v>
      </c>
      <c r="H71" s="19" t="n">
        <f aca="false">C71-C$20</f>
        <v>48.633</v>
      </c>
      <c r="I71" s="19" t="n">
        <f aca="false">D71-D$20</f>
        <v>25.191</v>
      </c>
    </row>
    <row r="72" customFormat="false" ht="13" hidden="false" customHeight="false" outlineLevel="0" collapsed="false">
      <c r="B72" s="0" t="n">
        <v>1263587876</v>
      </c>
      <c r="C72" s="19" t="n">
        <v>53.635</v>
      </c>
      <c r="D72" s="19" t="n">
        <v>29.55</v>
      </c>
      <c r="G72" s="0" t="n">
        <f aca="false">B72-$B$25</f>
        <v>2479</v>
      </c>
      <c r="H72" s="19" t="n">
        <f aca="false">C72-C$20</f>
        <v>48.835</v>
      </c>
      <c r="I72" s="19" t="n">
        <f aca="false">D72-D$20</f>
        <v>24.744</v>
      </c>
    </row>
    <row r="73" customFormat="false" ht="13" hidden="false" customHeight="false" outlineLevel="0" collapsed="false">
      <c r="B73" s="0" t="n">
        <v>1263587936</v>
      </c>
      <c r="C73" s="19" t="n">
        <v>53.866</v>
      </c>
      <c r="D73" s="19" t="n">
        <v>30.532</v>
      </c>
      <c r="G73" s="0" t="n">
        <f aca="false">B73-$B$25</f>
        <v>2539</v>
      </c>
      <c r="H73" s="19" t="n">
        <f aca="false">C73-C$20</f>
        <v>49.066</v>
      </c>
      <c r="I73" s="19" t="n">
        <f aca="false">D73-D$20</f>
        <v>25.726</v>
      </c>
    </row>
    <row r="74" customFormat="false" ht="13" hidden="false" customHeight="false" outlineLevel="0" collapsed="false">
      <c r="B74" s="0" t="n">
        <v>1263587996</v>
      </c>
      <c r="C74" s="19" t="n">
        <v>53.8</v>
      </c>
      <c r="D74" s="19" t="n">
        <v>30.851</v>
      </c>
      <c r="G74" s="0" t="n">
        <f aca="false">B74-$B$25</f>
        <v>2599</v>
      </c>
      <c r="H74" s="19" t="n">
        <f aca="false">C74-C$20</f>
        <v>49</v>
      </c>
      <c r="I74" s="19" t="n">
        <f aca="false">D74-D$20</f>
        <v>26.045</v>
      </c>
    </row>
    <row r="75" customFormat="false" ht="13" hidden="false" customHeight="false" outlineLevel="0" collapsed="false">
      <c r="B75" s="0" t="n">
        <v>1263588056</v>
      </c>
      <c r="C75" s="19" t="n">
        <v>53.73</v>
      </c>
      <c r="D75" s="19" t="n">
        <v>30.06</v>
      </c>
      <c r="G75" s="0" t="n">
        <f aca="false">B75-$B$25</f>
        <v>2659</v>
      </c>
      <c r="H75" s="19" t="n">
        <f aca="false">C75-C$20</f>
        <v>48.93</v>
      </c>
      <c r="I75" s="19" t="n">
        <f aca="false">D75-D$20</f>
        <v>25.254</v>
      </c>
    </row>
    <row r="76" customFormat="false" ht="13" hidden="false" customHeight="false" outlineLevel="0" collapsed="false">
      <c r="B76" s="0" t="n">
        <v>1263588116</v>
      </c>
      <c r="C76" s="19" t="n">
        <v>54.007</v>
      </c>
      <c r="D76" s="19" t="n">
        <v>30.641</v>
      </c>
      <c r="G76" s="0" t="n">
        <f aca="false">B76-$B$25</f>
        <v>2719</v>
      </c>
      <c r="H76" s="19" t="n">
        <f aca="false">C76-C$20</f>
        <v>49.207</v>
      </c>
      <c r="I76" s="19" t="n">
        <f aca="false">D76-D$20</f>
        <v>25.835</v>
      </c>
    </row>
    <row r="77" customFormat="false" ht="13" hidden="false" customHeight="false" outlineLevel="0" collapsed="false">
      <c r="B77" s="0" t="n">
        <v>1263588176</v>
      </c>
      <c r="C77" s="19" t="n">
        <v>54.274</v>
      </c>
      <c r="D77" s="19" t="n">
        <v>30.342</v>
      </c>
      <c r="G77" s="0" t="n">
        <f aca="false">B77-$B$25</f>
        <v>2779</v>
      </c>
      <c r="H77" s="19" t="n">
        <f aca="false">C77-C$20</f>
        <v>49.474</v>
      </c>
      <c r="I77" s="19" t="n">
        <f aca="false">D77-D$20</f>
        <v>25.536</v>
      </c>
    </row>
    <row r="78" customFormat="false" ht="13" hidden="false" customHeight="false" outlineLevel="0" collapsed="false">
      <c r="B78" s="0" t="n">
        <v>1263588236</v>
      </c>
      <c r="C78" s="19" t="n">
        <v>54.213</v>
      </c>
      <c r="D78" s="19" t="n">
        <v>30.084</v>
      </c>
      <c r="G78" s="0" t="n">
        <f aca="false">B78-$B$25</f>
        <v>2839</v>
      </c>
      <c r="H78" s="19" t="n">
        <f aca="false">C78-C$20</f>
        <v>49.413</v>
      </c>
      <c r="I78" s="19" t="n">
        <f aca="false">D78-D$20</f>
        <v>25.278</v>
      </c>
    </row>
    <row r="79" customFormat="false" ht="13" hidden="false" customHeight="false" outlineLevel="0" collapsed="false">
      <c r="B79" s="0" t="n">
        <v>1263588296</v>
      </c>
      <c r="C79" s="19" t="n">
        <v>54.114</v>
      </c>
      <c r="D79" s="19" t="n">
        <v>31.006</v>
      </c>
      <c r="G79" s="0" t="n">
        <f aca="false">B79-$B$25</f>
        <v>2899</v>
      </c>
      <c r="H79" s="19" t="n">
        <f aca="false">C79-C$20</f>
        <v>49.314</v>
      </c>
      <c r="I79" s="19" t="n">
        <f aca="false">D79-D$20</f>
        <v>26.2</v>
      </c>
    </row>
    <row r="80" customFormat="false" ht="13" hidden="false" customHeight="false" outlineLevel="0" collapsed="false">
      <c r="B80" s="0" t="n">
        <v>1263588356</v>
      </c>
      <c r="C80" s="19" t="n">
        <v>54.242</v>
      </c>
      <c r="D80" s="19" t="n">
        <v>31.542</v>
      </c>
      <c r="G80" s="0" t="n">
        <f aca="false">B80-$B$25</f>
        <v>2959</v>
      </c>
      <c r="H80" s="19" t="n">
        <f aca="false">C80-C$20</f>
        <v>49.442</v>
      </c>
      <c r="I80" s="19" t="n">
        <f aca="false">D80-D$20</f>
        <v>26.736</v>
      </c>
    </row>
    <row r="81" customFormat="false" ht="13" hidden="false" customHeight="false" outlineLevel="0" collapsed="false">
      <c r="B81" s="0" t="n">
        <v>1263588416</v>
      </c>
      <c r="C81" s="19" t="n">
        <v>52.662</v>
      </c>
      <c r="D81" s="19" t="n">
        <v>31.828</v>
      </c>
      <c r="E81" s="0" t="s">
        <v>46</v>
      </c>
      <c r="G81" s="0" t="n">
        <f aca="false">B81-$B$25</f>
        <v>3019</v>
      </c>
      <c r="H81" s="19" t="n">
        <f aca="false">C81-C$20</f>
        <v>47.862</v>
      </c>
      <c r="I81" s="19" t="n">
        <f aca="false">D81-D$20</f>
        <v>27.022</v>
      </c>
    </row>
    <row r="82" customFormat="false" ht="13" hidden="false" customHeight="false" outlineLevel="0" collapsed="false">
      <c r="B82" s="0" t="n">
        <v>1263588474</v>
      </c>
      <c r="C82" s="19" t="n">
        <v>52.534</v>
      </c>
      <c r="D82" s="19" t="n">
        <v>31.312</v>
      </c>
      <c r="G82" s="0" t="n">
        <f aca="false">B82-$B$25</f>
        <v>3077</v>
      </c>
      <c r="H82" s="19" t="n">
        <f aca="false">C82-C$20</f>
        <v>47.734</v>
      </c>
      <c r="I82" s="19" t="n">
        <f aca="false">D82-D$20</f>
        <v>26.506</v>
      </c>
    </row>
    <row r="83" customFormat="false" ht="13" hidden="false" customHeight="false" outlineLevel="0" collapsed="false">
      <c r="B83" s="0" t="n">
        <v>1263588533</v>
      </c>
      <c r="C83" s="19" t="n">
        <v>52.484</v>
      </c>
      <c r="D83" s="19" t="n">
        <v>30.505</v>
      </c>
      <c r="G83" s="0" t="n">
        <f aca="false">B83-$B$25</f>
        <v>3136</v>
      </c>
      <c r="H83" s="19" t="n">
        <f aca="false">C83-C$20</f>
        <v>47.684</v>
      </c>
      <c r="I83" s="19" t="n">
        <f aca="false">D83-D$20</f>
        <v>25.699</v>
      </c>
    </row>
    <row r="84" customFormat="false" ht="13" hidden="false" customHeight="false" outlineLevel="0" collapsed="false">
      <c r="B84" s="0" t="n">
        <v>1263588593</v>
      </c>
      <c r="C84" s="19" t="n">
        <v>52.835</v>
      </c>
      <c r="D84" s="19" t="n">
        <v>30.35</v>
      </c>
      <c r="G84" s="0" t="n">
        <f aca="false">B84-$B$25</f>
        <v>3196</v>
      </c>
      <c r="H84" s="19" t="n">
        <f aca="false">C84-C$20</f>
        <v>48.035</v>
      </c>
      <c r="I84" s="19" t="n">
        <f aca="false">D84-D$20</f>
        <v>25.544</v>
      </c>
    </row>
    <row r="85" customFormat="false" ht="13" hidden="false" customHeight="false" outlineLevel="0" collapsed="false">
      <c r="B85" s="0" t="n">
        <v>1263588653</v>
      </c>
      <c r="C85" s="19" t="n">
        <v>52.467</v>
      </c>
      <c r="D85" s="19" t="n">
        <v>32.001</v>
      </c>
      <c r="G85" s="0" t="n">
        <f aca="false">B85-$B$25</f>
        <v>3256</v>
      </c>
      <c r="H85" s="19" t="n">
        <f aca="false">C85-C$20</f>
        <v>47.667</v>
      </c>
      <c r="I85" s="19" t="n">
        <f aca="false">D85-D$20</f>
        <v>27.195</v>
      </c>
    </row>
    <row r="86" customFormat="false" ht="13" hidden="false" customHeight="false" outlineLevel="0" collapsed="false">
      <c r="B86" s="0" t="n">
        <v>1263588713</v>
      </c>
      <c r="C86" s="19" t="n">
        <v>52.8</v>
      </c>
      <c r="D86" s="19" t="n">
        <v>31.515</v>
      </c>
      <c r="G86" s="0" t="n">
        <f aca="false">B86-$B$25</f>
        <v>3316</v>
      </c>
      <c r="H86" s="19" t="n">
        <f aca="false">C86-C$20</f>
        <v>48</v>
      </c>
      <c r="I86" s="19" t="n">
        <f aca="false">D86-D$20</f>
        <v>26.709</v>
      </c>
    </row>
    <row r="87" customFormat="false" ht="13" hidden="false" customHeight="false" outlineLevel="0" collapsed="false">
      <c r="B87" s="0" t="n">
        <v>1263588773</v>
      </c>
      <c r="C87" s="19" t="n">
        <v>52.901</v>
      </c>
      <c r="D87" s="19" t="n">
        <v>29.376</v>
      </c>
      <c r="G87" s="0" t="n">
        <f aca="false">B87-$B$25</f>
        <v>3376</v>
      </c>
      <c r="H87" s="19" t="n">
        <f aca="false">C87-C$20</f>
        <v>48.101</v>
      </c>
      <c r="I87" s="19" t="n">
        <f aca="false">D87-D$20</f>
        <v>24.57</v>
      </c>
    </row>
    <row r="88" customFormat="false" ht="13" hidden="false" customHeight="false" outlineLevel="0" collapsed="false">
      <c r="B88" s="0" t="n">
        <v>1263588833</v>
      </c>
      <c r="C88" s="19" t="n">
        <v>52.998</v>
      </c>
      <c r="D88" s="19" t="n">
        <v>29.626</v>
      </c>
      <c r="G88" s="0" t="n">
        <f aca="false">B88-$B$25</f>
        <v>3436</v>
      </c>
      <c r="H88" s="19" t="n">
        <f aca="false">C88-C$20</f>
        <v>48.198</v>
      </c>
      <c r="I88" s="19" t="n">
        <f aca="false">D88-D$20</f>
        <v>24.82</v>
      </c>
    </row>
    <row r="89" customFormat="false" ht="13" hidden="false" customHeight="false" outlineLevel="0" collapsed="false">
      <c r="B89" s="0" t="n">
        <v>1263588893</v>
      </c>
      <c r="C89" s="19" t="n">
        <v>53.17</v>
      </c>
      <c r="D89" s="19" t="n">
        <v>29.213</v>
      </c>
      <c r="G89" s="0" t="n">
        <f aca="false">B89-$B$25</f>
        <v>3496</v>
      </c>
      <c r="H89" s="19" t="n">
        <f aca="false">C89-C$20</f>
        <v>48.37</v>
      </c>
      <c r="I89" s="19" t="n">
        <f aca="false">D89-D$20</f>
        <v>24.407</v>
      </c>
    </row>
    <row r="90" customFormat="false" ht="13" hidden="false" customHeight="false" outlineLevel="0" collapsed="false">
      <c r="B90" s="0" t="n">
        <v>1263588953</v>
      </c>
      <c r="C90" s="19" t="n">
        <v>53.217</v>
      </c>
      <c r="D90" s="19" t="n">
        <v>29.024</v>
      </c>
      <c r="G90" s="0" t="n">
        <f aca="false">B90-$B$25</f>
        <v>3556</v>
      </c>
      <c r="H90" s="19" t="n">
        <f aca="false">C90-C$20</f>
        <v>48.417</v>
      </c>
      <c r="I90" s="19" t="n">
        <f aca="false">D90-D$20</f>
        <v>24.218</v>
      </c>
    </row>
    <row r="91" customFormat="false" ht="13" hidden="false" customHeight="false" outlineLevel="0" collapsed="false">
      <c r="B91" s="0" t="n">
        <v>1263589013</v>
      </c>
      <c r="C91" s="19" t="n">
        <v>52.867</v>
      </c>
      <c r="D91" s="19" t="n">
        <v>29.762</v>
      </c>
      <c r="G91" s="0" t="n">
        <f aca="false">B91-$B$25</f>
        <v>3616</v>
      </c>
      <c r="H91" s="19" t="n">
        <f aca="false">C91-C$20</f>
        <v>48.067</v>
      </c>
      <c r="I91" s="19" t="n">
        <f aca="false">D91-D$20</f>
        <v>24.956</v>
      </c>
    </row>
    <row r="92" customFormat="false" ht="13" hidden="false" customHeight="false" outlineLevel="0" collapsed="false">
      <c r="B92" s="0" t="n">
        <v>1263589073</v>
      </c>
      <c r="C92" s="19" t="n">
        <v>45.986</v>
      </c>
      <c r="D92" s="19" t="n">
        <v>30.248</v>
      </c>
      <c r="E92" s="0" t="s">
        <v>47</v>
      </c>
      <c r="G92" s="0" t="n">
        <f aca="false">B92-$B$25</f>
        <v>3676</v>
      </c>
      <c r="H92" s="19" t="n">
        <f aca="false">C92-C$20</f>
        <v>41.186</v>
      </c>
      <c r="I92" s="19" t="n">
        <f aca="false">D92-D$20</f>
        <v>25.442</v>
      </c>
    </row>
    <row r="93" customFormat="false" ht="13" hidden="false" customHeight="false" outlineLevel="0" collapsed="false">
      <c r="B93" s="0" t="n">
        <v>1263589133</v>
      </c>
      <c r="C93" s="19" t="n">
        <v>49.307</v>
      </c>
      <c r="D93" s="19" t="n">
        <v>32.856</v>
      </c>
      <c r="G93" s="0" t="n">
        <f aca="false">B93-$B$25</f>
        <v>3736</v>
      </c>
      <c r="H93" s="19" t="n">
        <f aca="false">C93-C$20</f>
        <v>44.507</v>
      </c>
      <c r="I93" s="19" t="n">
        <f aca="false">D93-D$20</f>
        <v>28.05</v>
      </c>
    </row>
    <row r="94" customFormat="false" ht="13" hidden="false" customHeight="false" outlineLevel="0" collapsed="false">
      <c r="B94" s="0" t="n">
        <v>1263589186</v>
      </c>
      <c r="C94" s="19" t="n">
        <v>49.605</v>
      </c>
      <c r="D94" s="19" t="n">
        <v>31.529</v>
      </c>
      <c r="G94" s="0" t="n">
        <f aca="false">B94-$B$25</f>
        <v>3789</v>
      </c>
      <c r="H94" s="19" t="n">
        <f aca="false">C94-C$20</f>
        <v>44.805</v>
      </c>
      <c r="I94" s="19" t="n">
        <f aca="false">D94-D$20</f>
        <v>26.723</v>
      </c>
    </row>
    <row r="95" customFormat="false" ht="13" hidden="false" customHeight="false" outlineLevel="0" collapsed="false">
      <c r="B95" s="0" t="n">
        <v>1263589192</v>
      </c>
      <c r="C95" s="19" t="n">
        <v>49.628</v>
      </c>
      <c r="D95" s="19" t="n">
        <v>31.575</v>
      </c>
      <c r="G95" s="0" t="n">
        <f aca="false">B95-$B$25</f>
        <v>3795</v>
      </c>
      <c r="H95" s="19" t="n">
        <f aca="false">C95-C$20</f>
        <v>44.828</v>
      </c>
      <c r="I95" s="19" t="n">
        <f aca="false">D95-D$20</f>
        <v>26.769</v>
      </c>
    </row>
    <row r="96" customFormat="false" ht="13" hidden="false" customHeight="false" outlineLevel="0" collapsed="false">
      <c r="B96" s="0" t="n">
        <v>1263589207</v>
      </c>
      <c r="C96" s="19" t="n">
        <v>49.669</v>
      </c>
      <c r="D96" s="19" t="n">
        <v>31.373</v>
      </c>
      <c r="G96" s="0" t="n">
        <f aca="false">B96-$B$25</f>
        <v>3810</v>
      </c>
      <c r="H96" s="19" t="n">
        <f aca="false">C96-C$20</f>
        <v>44.869</v>
      </c>
      <c r="I96" s="19" t="n">
        <f aca="false">D96-D$20</f>
        <v>26.567</v>
      </c>
    </row>
    <row r="97" customFormat="false" ht="13" hidden="false" customHeight="false" outlineLevel="0" collapsed="false">
      <c r="B97" s="0" t="n">
        <v>1263589267</v>
      </c>
      <c r="C97" s="19" t="n">
        <v>49.528</v>
      </c>
      <c r="D97" s="19" t="n">
        <v>29.727</v>
      </c>
      <c r="G97" s="0" t="n">
        <f aca="false">B97-$B$25</f>
        <v>3870</v>
      </c>
      <c r="H97" s="19" t="n">
        <f aca="false">C97-C$20</f>
        <v>44.728</v>
      </c>
      <c r="I97" s="19" t="n">
        <f aca="false">D97-D$20</f>
        <v>24.921</v>
      </c>
    </row>
    <row r="98" customFormat="false" ht="13" hidden="false" customHeight="false" outlineLevel="0" collapsed="false">
      <c r="B98" s="0" t="n">
        <v>1263589327</v>
      </c>
      <c r="C98" s="19" t="n">
        <v>49.868</v>
      </c>
      <c r="D98" s="19" t="n">
        <v>30.126</v>
      </c>
      <c r="G98" s="0" t="n">
        <f aca="false">B98-$B$25</f>
        <v>3930</v>
      </c>
      <c r="H98" s="19" t="n">
        <f aca="false">C98-C$20</f>
        <v>45.068</v>
      </c>
      <c r="I98" s="19" t="n">
        <f aca="false">D98-D$20</f>
        <v>25.32</v>
      </c>
    </row>
    <row r="99" customFormat="false" ht="13" hidden="false" customHeight="false" outlineLevel="0" collapsed="false">
      <c r="B99" s="0" t="n">
        <v>1263589387</v>
      </c>
      <c r="C99" s="19" t="n">
        <v>50.08</v>
      </c>
      <c r="D99" s="19" t="n">
        <v>29.869</v>
      </c>
      <c r="G99" s="0" t="n">
        <f aca="false">B99-$B$25</f>
        <v>3990</v>
      </c>
      <c r="H99" s="19" t="n">
        <f aca="false">C99-C$20</f>
        <v>45.28</v>
      </c>
      <c r="I99" s="19" t="n">
        <f aca="false">D99-D$20</f>
        <v>25.063</v>
      </c>
    </row>
    <row r="100" customFormat="false" ht="13" hidden="false" customHeight="false" outlineLevel="0" collapsed="false">
      <c r="B100" s="0" t="n">
        <v>1263589447</v>
      </c>
      <c r="C100" s="19" t="n">
        <v>50.191</v>
      </c>
      <c r="D100" s="19" t="n">
        <v>30.329</v>
      </c>
      <c r="G100" s="0" t="n">
        <f aca="false">B100-$B$25</f>
        <v>4050</v>
      </c>
      <c r="H100" s="19" t="n">
        <f aca="false">C100-C$20</f>
        <v>45.391</v>
      </c>
      <c r="I100" s="19" t="n">
        <f aca="false">D100-D$20</f>
        <v>25.523</v>
      </c>
    </row>
    <row r="101" customFormat="false" ht="13" hidden="false" customHeight="false" outlineLevel="0" collapsed="false">
      <c r="B101" s="0" t="n">
        <v>1263589507</v>
      </c>
      <c r="C101" s="19" t="n">
        <v>50.486</v>
      </c>
      <c r="D101" s="19" t="n">
        <v>30.888</v>
      </c>
      <c r="G101" s="0" t="n">
        <f aca="false">B101-$B$25</f>
        <v>4110</v>
      </c>
      <c r="H101" s="19" t="n">
        <f aca="false">C101-C$20</f>
        <v>45.686</v>
      </c>
      <c r="I101" s="19" t="n">
        <f aca="false">D101-D$20</f>
        <v>26.082</v>
      </c>
    </row>
    <row r="102" customFormat="false" ht="13" hidden="false" customHeight="false" outlineLevel="0" collapsed="false">
      <c r="B102" s="0" t="n">
        <v>1263589567</v>
      </c>
      <c r="C102" s="19" t="n">
        <v>50.609</v>
      </c>
      <c r="D102" s="19" t="n">
        <v>30.431</v>
      </c>
      <c r="G102" s="0" t="n">
        <f aca="false">B102-$B$25</f>
        <v>4170</v>
      </c>
      <c r="H102" s="19" t="n">
        <f aca="false">C102-C$20</f>
        <v>45.809</v>
      </c>
      <c r="I102" s="19" t="n">
        <f aca="false">D102-D$20</f>
        <v>25.625</v>
      </c>
    </row>
    <row r="103" customFormat="false" ht="13" hidden="false" customHeight="false" outlineLevel="0" collapsed="false">
      <c r="B103" s="0" t="n">
        <v>1263589627</v>
      </c>
      <c r="C103" s="19" t="n">
        <v>50.764</v>
      </c>
      <c r="D103" s="19" t="n">
        <v>30.365</v>
      </c>
      <c r="G103" s="0" t="n">
        <f aca="false">B103-$B$25</f>
        <v>4230</v>
      </c>
      <c r="H103" s="19" t="n">
        <f aca="false">C103-C$20</f>
        <v>45.964</v>
      </c>
      <c r="I103" s="19" t="n">
        <f aca="false">D103-D$20</f>
        <v>25.559</v>
      </c>
    </row>
    <row r="104" customFormat="false" ht="13" hidden="false" customHeight="false" outlineLevel="0" collapsed="false">
      <c r="B104" s="0" t="n">
        <v>1263589687</v>
      </c>
      <c r="C104" s="19" t="n">
        <v>50.765</v>
      </c>
      <c r="D104" s="19" t="n">
        <v>30.495</v>
      </c>
      <c r="G104" s="0" t="n">
        <f aca="false">B104-$B$25</f>
        <v>4290</v>
      </c>
      <c r="H104" s="19" t="n">
        <f aca="false">C104-C$20</f>
        <v>45.965</v>
      </c>
      <c r="I104" s="19" t="n">
        <f aca="false">D104-D$20</f>
        <v>25.689</v>
      </c>
    </row>
    <row r="105" customFormat="false" ht="13" hidden="false" customHeight="false" outlineLevel="0" collapsed="false">
      <c r="B105" s="0" t="n">
        <v>1263589747</v>
      </c>
      <c r="C105" s="19" t="n">
        <v>50.544</v>
      </c>
      <c r="D105" s="19" t="n">
        <v>30.087</v>
      </c>
      <c r="G105" s="0" t="n">
        <f aca="false">B105-$B$25</f>
        <v>4350</v>
      </c>
      <c r="H105" s="19" t="n">
        <f aca="false">C105-C$20</f>
        <v>45.744</v>
      </c>
      <c r="I105" s="19" t="n">
        <f aca="false">D105-D$20</f>
        <v>25.281</v>
      </c>
    </row>
    <row r="106" customFormat="false" ht="13" hidden="false" customHeight="false" outlineLevel="0" collapsed="false">
      <c r="B106" s="0" t="n">
        <v>1263589807</v>
      </c>
      <c r="C106" s="19" t="n">
        <v>50.912</v>
      </c>
      <c r="D106" s="19" t="n">
        <v>29.607</v>
      </c>
      <c r="G106" s="0" t="n">
        <f aca="false">B106-$B$25</f>
        <v>4410</v>
      </c>
      <c r="H106" s="19" t="n">
        <f aca="false">C106-C$20</f>
        <v>46.112</v>
      </c>
      <c r="I106" s="19" t="n">
        <f aca="false">D106-D$20</f>
        <v>24.801</v>
      </c>
    </row>
    <row r="107" customFormat="false" ht="13" hidden="false" customHeight="false" outlineLevel="0" collapsed="false">
      <c r="B107" s="0" t="n">
        <v>1263589867</v>
      </c>
      <c r="C107" s="19" t="n">
        <v>50.766</v>
      </c>
      <c r="D107" s="19" t="n">
        <v>30.226</v>
      </c>
      <c r="G107" s="0" t="n">
        <f aca="false">B107-$B$25</f>
        <v>4470</v>
      </c>
      <c r="H107" s="19" t="n">
        <f aca="false">C107-C$20</f>
        <v>45.966</v>
      </c>
      <c r="I107" s="19" t="n">
        <f aca="false">D107-D$20</f>
        <v>25.42</v>
      </c>
    </row>
    <row r="108" customFormat="false" ht="13" hidden="false" customHeight="false" outlineLevel="0" collapsed="false">
      <c r="B108" s="0" t="n">
        <v>1263589927</v>
      </c>
      <c r="C108" s="19" t="n">
        <v>51.051</v>
      </c>
      <c r="D108" s="19" t="n">
        <v>29.777</v>
      </c>
      <c r="G108" s="0" t="n">
        <f aca="false">B108-$B$25</f>
        <v>4530</v>
      </c>
      <c r="H108" s="19" t="n">
        <f aca="false">C108-C$20</f>
        <v>46.251</v>
      </c>
      <c r="I108" s="19" t="n">
        <f aca="false">D108-D$20</f>
        <v>24.971</v>
      </c>
    </row>
    <row r="109" customFormat="false" ht="13" hidden="false" customHeight="false" outlineLevel="0" collapsed="false">
      <c r="B109" s="0" t="n">
        <v>1263589987</v>
      </c>
      <c r="C109" s="19" t="n">
        <v>51.168</v>
      </c>
      <c r="D109" s="19" t="n">
        <v>30.51</v>
      </c>
      <c r="G109" s="0" t="n">
        <f aca="false">B109-$B$25</f>
        <v>4590</v>
      </c>
      <c r="H109" s="19" t="n">
        <f aca="false">C109-C$20</f>
        <v>46.368</v>
      </c>
      <c r="I109" s="19" t="n">
        <f aca="false">D109-D$20</f>
        <v>25.704</v>
      </c>
    </row>
    <row r="110" customFormat="false" ht="13" hidden="false" customHeight="false" outlineLevel="0" collapsed="false">
      <c r="B110" s="0" t="n">
        <v>1263590047</v>
      </c>
      <c r="C110" s="19" t="n">
        <v>51.131</v>
      </c>
      <c r="D110" s="19" t="n">
        <v>30.965</v>
      </c>
      <c r="G110" s="0" t="n">
        <f aca="false">B110-$B$25</f>
        <v>4650</v>
      </c>
      <c r="H110" s="19" t="n">
        <f aca="false">C110-C$20</f>
        <v>46.331</v>
      </c>
      <c r="I110" s="19" t="n">
        <f aca="false">D110-D$20</f>
        <v>26.159</v>
      </c>
    </row>
    <row r="111" customFormat="false" ht="13" hidden="false" customHeight="false" outlineLevel="0" collapsed="false">
      <c r="B111" s="0" t="n">
        <v>1263590107</v>
      </c>
      <c r="C111" s="19" t="n">
        <v>50.917</v>
      </c>
      <c r="D111" s="19" t="n">
        <v>31.738</v>
      </c>
      <c r="G111" s="0" t="n">
        <f aca="false">B111-$B$25</f>
        <v>4710</v>
      </c>
      <c r="H111" s="19" t="n">
        <f aca="false">C111-C$20</f>
        <v>46.117</v>
      </c>
      <c r="I111" s="19" t="n">
        <f aca="false">D111-D$20</f>
        <v>26.932</v>
      </c>
    </row>
    <row r="112" customFormat="false" ht="13" hidden="false" customHeight="false" outlineLevel="0" collapsed="false">
      <c r="B112" s="0" t="n">
        <v>1263590167</v>
      </c>
      <c r="C112" s="19" t="n">
        <v>51.252</v>
      </c>
      <c r="D112" s="19" t="n">
        <v>30.115</v>
      </c>
      <c r="G112" s="0" t="n">
        <f aca="false">B112-$B$25</f>
        <v>4770</v>
      </c>
      <c r="H112" s="19" t="n">
        <f aca="false">C112-C$20</f>
        <v>46.452</v>
      </c>
      <c r="I112" s="19" t="n">
        <f aca="false">D112-D$20</f>
        <v>25.309</v>
      </c>
    </row>
    <row r="113" customFormat="false" ht="13" hidden="false" customHeight="false" outlineLevel="0" collapsed="false">
      <c r="B113" s="0" t="n">
        <v>1263590227</v>
      </c>
      <c r="C113" s="19" t="n">
        <v>51.273</v>
      </c>
      <c r="D113" s="19" t="n">
        <v>30.293</v>
      </c>
      <c r="G113" s="0" t="n">
        <f aca="false">B113-$B$25</f>
        <v>4830</v>
      </c>
      <c r="H113" s="19" t="n">
        <f aca="false">C113-C$20</f>
        <v>46.473</v>
      </c>
      <c r="I113" s="19" t="n">
        <f aca="false">D113-D$20</f>
        <v>25.487</v>
      </c>
    </row>
    <row r="114" customFormat="false" ht="13" hidden="false" customHeight="false" outlineLevel="0" collapsed="false">
      <c r="B114" s="0" t="n">
        <v>1263590287</v>
      </c>
      <c r="C114" s="19" t="n">
        <v>51.239</v>
      </c>
      <c r="D114" s="19" t="n">
        <v>30.429</v>
      </c>
      <c r="G114" s="0" t="n">
        <f aca="false">B114-$B$25</f>
        <v>4890</v>
      </c>
      <c r="H114" s="19" t="n">
        <f aca="false">C114-C$20</f>
        <v>46.439</v>
      </c>
      <c r="I114" s="19" t="n">
        <f aca="false">D114-D$20</f>
        <v>25.623</v>
      </c>
    </row>
    <row r="115" customFormat="false" ht="13" hidden="false" customHeight="false" outlineLevel="0" collapsed="false">
      <c r="B115" s="0" t="n">
        <v>1263590347</v>
      </c>
      <c r="C115" s="19" t="n">
        <v>51.271</v>
      </c>
      <c r="D115" s="19" t="n">
        <v>29.797</v>
      </c>
      <c r="G115" s="0" t="n">
        <f aca="false">B115-$B$25</f>
        <v>4950</v>
      </c>
      <c r="H115" s="19" t="n">
        <f aca="false">C115-C$20</f>
        <v>46.471</v>
      </c>
      <c r="I115" s="19" t="n">
        <f aca="false">D115-D$20</f>
        <v>24.991</v>
      </c>
    </row>
    <row r="116" customFormat="false" ht="13" hidden="false" customHeight="false" outlineLevel="0" collapsed="false">
      <c r="B116" s="0" t="n">
        <v>1263590407</v>
      </c>
      <c r="C116" s="19" t="n">
        <v>51.537</v>
      </c>
      <c r="D116" s="19" t="n">
        <v>30.592</v>
      </c>
      <c r="G116" s="0" t="n">
        <f aca="false">B116-$B$25</f>
        <v>5010</v>
      </c>
      <c r="H116" s="19" t="n">
        <f aca="false">C116-C$20</f>
        <v>46.737</v>
      </c>
      <c r="I116" s="19" t="n">
        <f aca="false">D116-D$20</f>
        <v>25.786</v>
      </c>
    </row>
    <row r="117" customFormat="false" ht="13" hidden="false" customHeight="false" outlineLevel="0" collapsed="false">
      <c r="B117" s="0" t="n">
        <v>1263590467</v>
      </c>
      <c r="C117" s="19" t="n">
        <v>51.228</v>
      </c>
      <c r="D117" s="19" t="n">
        <v>30.149</v>
      </c>
      <c r="G117" s="0" t="n">
        <f aca="false">B117-$B$25</f>
        <v>5070</v>
      </c>
      <c r="H117" s="19" t="n">
        <f aca="false">C117-C$20</f>
        <v>46.428</v>
      </c>
      <c r="I117" s="19" t="n">
        <f aca="false">D117-D$20</f>
        <v>25.343</v>
      </c>
    </row>
    <row r="118" customFormat="false" ht="13" hidden="false" customHeight="false" outlineLevel="0" collapsed="false">
      <c r="B118" s="0" t="n">
        <v>1263590527</v>
      </c>
      <c r="C118" s="19" t="n">
        <v>51.369</v>
      </c>
      <c r="D118" s="19" t="n">
        <v>30.039</v>
      </c>
      <c r="G118" s="0" t="n">
        <f aca="false">B118-$B$25</f>
        <v>5130</v>
      </c>
      <c r="H118" s="19" t="n">
        <f aca="false">C118-C$20</f>
        <v>46.569</v>
      </c>
      <c r="I118" s="19" t="n">
        <f aca="false">D118-D$20</f>
        <v>25.233</v>
      </c>
    </row>
    <row r="119" customFormat="false" ht="13" hidden="false" customHeight="false" outlineLevel="0" collapsed="false">
      <c r="B119" s="0" t="n">
        <v>1263590587</v>
      </c>
      <c r="C119" s="19" t="n">
        <v>51.487</v>
      </c>
      <c r="D119" s="19" t="n">
        <v>30.85</v>
      </c>
      <c r="G119" s="0" t="n">
        <f aca="false">B119-$B$25</f>
        <v>5190</v>
      </c>
      <c r="H119" s="19" t="n">
        <f aca="false">C119-C$20</f>
        <v>46.687</v>
      </c>
      <c r="I119" s="19" t="n">
        <f aca="false">D119-D$20</f>
        <v>26.044</v>
      </c>
    </row>
    <row r="120" customFormat="false" ht="13" hidden="false" customHeight="false" outlineLevel="0" collapsed="false">
      <c r="B120" s="0" t="n">
        <v>1263590647</v>
      </c>
      <c r="C120" s="19" t="n">
        <v>51.643</v>
      </c>
      <c r="D120" s="19" t="n">
        <v>31.129</v>
      </c>
      <c r="G120" s="0" t="n">
        <f aca="false">B120-$B$25</f>
        <v>5250</v>
      </c>
      <c r="H120" s="19" t="n">
        <f aca="false">C120-C$20</f>
        <v>46.843</v>
      </c>
      <c r="I120" s="19" t="n">
        <f aca="false">D120-D$20</f>
        <v>26.323</v>
      </c>
    </row>
    <row r="121" customFormat="false" ht="13" hidden="false" customHeight="false" outlineLevel="0" collapsed="false">
      <c r="B121" s="0" t="n">
        <v>1263590707</v>
      </c>
      <c r="C121" s="19" t="n">
        <v>51.412</v>
      </c>
      <c r="D121" s="19" t="n">
        <v>31.079</v>
      </c>
      <c r="G121" s="0" t="n">
        <f aca="false">B121-$B$25</f>
        <v>5310</v>
      </c>
      <c r="H121" s="19" t="n">
        <f aca="false">C121-C$20</f>
        <v>46.612</v>
      </c>
      <c r="I121" s="19" t="n">
        <f aca="false">D121-D$20</f>
        <v>26.273</v>
      </c>
    </row>
    <row r="122" customFormat="false" ht="13" hidden="false" customHeight="false" outlineLevel="0" collapsed="false">
      <c r="B122" s="0" t="n">
        <v>1263590767</v>
      </c>
      <c r="C122" s="19" t="n">
        <v>51.448</v>
      </c>
      <c r="D122" s="19" t="n">
        <v>30.477</v>
      </c>
      <c r="G122" s="0" t="n">
        <f aca="false">B122-$B$25</f>
        <v>5370</v>
      </c>
      <c r="H122" s="19" t="n">
        <f aca="false">C122-C$20</f>
        <v>46.648</v>
      </c>
      <c r="I122" s="19" t="n">
        <f aca="false">D122-D$20</f>
        <v>25.671</v>
      </c>
    </row>
    <row r="123" customFormat="false" ht="13" hidden="false" customHeight="false" outlineLevel="0" collapsed="false">
      <c r="B123" s="0" t="n">
        <v>1263590827</v>
      </c>
      <c r="C123" s="19" t="n">
        <v>51.857</v>
      </c>
      <c r="D123" s="19" t="n">
        <v>31.2</v>
      </c>
      <c r="G123" s="0" t="n">
        <f aca="false">B123-$B$25</f>
        <v>5430</v>
      </c>
      <c r="H123" s="19" t="n">
        <f aca="false">C123-C$20</f>
        <v>47.057</v>
      </c>
      <c r="I123" s="19" t="n">
        <f aca="false">D123-D$20</f>
        <v>26.394</v>
      </c>
    </row>
    <row r="124" customFormat="false" ht="13" hidden="false" customHeight="false" outlineLevel="0" collapsed="false">
      <c r="B124" s="0" t="n">
        <v>1263590887</v>
      </c>
      <c r="C124" s="19" t="n">
        <v>51.74</v>
      </c>
      <c r="D124" s="19" t="n">
        <v>30.428</v>
      </c>
      <c r="G124" s="0" t="n">
        <f aca="false">B124-$B$25</f>
        <v>5490</v>
      </c>
      <c r="H124" s="19" t="n">
        <f aca="false">C124-C$20</f>
        <v>46.94</v>
      </c>
      <c r="I124" s="19" t="n">
        <f aca="false">D124-D$20</f>
        <v>25.622</v>
      </c>
    </row>
    <row r="125" customFormat="false" ht="13" hidden="false" customHeight="false" outlineLevel="0" collapsed="false">
      <c r="B125" s="0" t="n">
        <v>1263590947</v>
      </c>
      <c r="C125" s="19" t="n">
        <v>51.73</v>
      </c>
      <c r="D125" s="19" t="n">
        <v>30.149</v>
      </c>
      <c r="G125" s="0" t="n">
        <f aca="false">B125-$B$25</f>
        <v>5550</v>
      </c>
      <c r="H125" s="19" t="n">
        <f aca="false">C125-C$20</f>
        <v>46.93</v>
      </c>
      <c r="I125" s="19" t="n">
        <f aca="false">D125-D$20</f>
        <v>25.343</v>
      </c>
    </row>
    <row r="126" customFormat="false" ht="13" hidden="false" customHeight="false" outlineLevel="0" collapsed="false">
      <c r="B126" s="0" t="n">
        <v>1263591007</v>
      </c>
      <c r="C126" s="19" t="n">
        <v>51.739</v>
      </c>
      <c r="D126" s="19" t="n">
        <v>30.622</v>
      </c>
      <c r="G126" s="0" t="n">
        <f aca="false">B126-$B$25</f>
        <v>5610</v>
      </c>
      <c r="H126" s="19" t="n">
        <f aca="false">C126-C$20</f>
        <v>46.939</v>
      </c>
      <c r="I126" s="19" t="n">
        <f aca="false">D126-D$20</f>
        <v>25.816</v>
      </c>
    </row>
    <row r="127" customFormat="false" ht="13" hidden="false" customHeight="false" outlineLevel="0" collapsed="false">
      <c r="B127" s="0" t="n">
        <v>1263591067</v>
      </c>
      <c r="C127" s="19" t="n">
        <v>51.909</v>
      </c>
      <c r="D127" s="19" t="n">
        <v>30.994</v>
      </c>
      <c r="G127" s="0" t="n">
        <f aca="false">B127-$B$25</f>
        <v>5670</v>
      </c>
      <c r="H127" s="19" t="n">
        <f aca="false">C127-C$20</f>
        <v>47.109</v>
      </c>
      <c r="I127" s="19" t="n">
        <f aca="false">D127-D$20</f>
        <v>26.188</v>
      </c>
    </row>
    <row r="128" customFormat="false" ht="13" hidden="false" customHeight="false" outlineLevel="0" collapsed="false">
      <c r="B128" s="0" t="n">
        <v>1263591127</v>
      </c>
      <c r="C128" s="19" t="n">
        <v>51.413</v>
      </c>
      <c r="D128" s="19" t="n">
        <v>31.378</v>
      </c>
      <c r="G128" s="0" t="n">
        <f aca="false">B128-$B$25</f>
        <v>5730</v>
      </c>
      <c r="H128" s="19" t="n">
        <f aca="false">C128-C$20</f>
        <v>46.613</v>
      </c>
      <c r="I128" s="19" t="n">
        <f aca="false">D128-D$20</f>
        <v>26.572</v>
      </c>
    </row>
    <row r="129" customFormat="false" ht="13" hidden="false" customHeight="false" outlineLevel="0" collapsed="false">
      <c r="B129" s="0" t="n">
        <v>1263591187</v>
      </c>
      <c r="C129" s="19" t="n">
        <v>51.483</v>
      </c>
      <c r="D129" s="19" t="n">
        <v>30.463</v>
      </c>
      <c r="G129" s="0" t="n">
        <f aca="false">B129-$B$25</f>
        <v>5790</v>
      </c>
      <c r="H129" s="19" t="n">
        <f aca="false">C129-C$20</f>
        <v>46.683</v>
      </c>
      <c r="I129" s="19" t="n">
        <f aca="false">D129-D$20</f>
        <v>25.657</v>
      </c>
    </row>
    <row r="130" customFormat="false" ht="13" hidden="false" customHeight="false" outlineLevel="0" collapsed="false">
      <c r="B130" s="0" t="n">
        <v>1263591247</v>
      </c>
      <c r="C130" s="19" t="n">
        <v>51.743</v>
      </c>
      <c r="D130" s="19" t="n">
        <v>30.485</v>
      </c>
      <c r="G130" s="0" t="n">
        <f aca="false">B130-$B$25</f>
        <v>5850</v>
      </c>
      <c r="H130" s="19" t="n">
        <f aca="false">C130-C$20</f>
        <v>46.943</v>
      </c>
      <c r="I130" s="19" t="n">
        <f aca="false">D130-D$20</f>
        <v>25.679</v>
      </c>
    </row>
    <row r="131" customFormat="false" ht="13" hidden="false" customHeight="false" outlineLevel="0" collapsed="false">
      <c r="B131" s="0" t="n">
        <v>1263591307</v>
      </c>
      <c r="C131" s="19" t="n">
        <v>51.834</v>
      </c>
      <c r="D131" s="19" t="n">
        <v>30.326</v>
      </c>
      <c r="G131" s="0" t="n">
        <f aca="false">B131-$B$25</f>
        <v>5910</v>
      </c>
      <c r="H131" s="19" t="n">
        <f aca="false">C131-C$20</f>
        <v>47.034</v>
      </c>
      <c r="I131" s="19" t="n">
        <f aca="false">D131-D$20</f>
        <v>25.52</v>
      </c>
    </row>
    <row r="132" customFormat="false" ht="13" hidden="false" customHeight="false" outlineLevel="0" collapsed="false">
      <c r="B132" s="0" t="n">
        <v>1263591367</v>
      </c>
      <c r="C132" s="19" t="n">
        <v>51.837</v>
      </c>
      <c r="D132" s="19" t="n">
        <v>30.616</v>
      </c>
      <c r="G132" s="0" t="n">
        <f aca="false">B132-$B$25</f>
        <v>5970</v>
      </c>
      <c r="H132" s="19" t="n">
        <f aca="false">C132-C$20</f>
        <v>47.037</v>
      </c>
      <c r="I132" s="19" t="n">
        <f aca="false">D132-D$20</f>
        <v>25.81</v>
      </c>
    </row>
    <row r="133" customFormat="false" ht="13" hidden="false" customHeight="false" outlineLevel="0" collapsed="false">
      <c r="B133" s="0" t="n">
        <v>1263591427</v>
      </c>
      <c r="C133" s="19" t="n">
        <v>51.858</v>
      </c>
      <c r="D133" s="19" t="n">
        <v>30.127</v>
      </c>
      <c r="G133" s="0" t="n">
        <f aca="false">B133-$B$25</f>
        <v>6030</v>
      </c>
      <c r="H133" s="19" t="n">
        <f aca="false">C133-C$20</f>
        <v>47.058</v>
      </c>
      <c r="I133" s="19" t="n">
        <f aca="false">D133-D$20</f>
        <v>25.321</v>
      </c>
    </row>
    <row r="134" customFormat="false" ht="13" hidden="false" customHeight="false" outlineLevel="0" collapsed="false">
      <c r="C134" s="19"/>
      <c r="D134" s="19"/>
      <c r="H134" s="19"/>
      <c r="I134" s="19"/>
    </row>
    <row r="135" customFormat="false" ht="13" hidden="false" customHeight="false" outlineLevel="0" collapsed="false">
      <c r="C135" s="19"/>
      <c r="D135" s="19"/>
      <c r="H135" s="19"/>
      <c r="I135" s="19"/>
    </row>
    <row r="136" customFormat="false" ht="13" hidden="false" customHeight="false" outlineLevel="0" collapsed="false">
      <c r="C136" s="19"/>
      <c r="D136" s="19"/>
      <c r="H136" s="19"/>
      <c r="I136" s="19"/>
    </row>
    <row r="137" customFormat="false" ht="13" hidden="false" customHeight="false" outlineLevel="0" collapsed="false">
      <c r="C137" s="19"/>
      <c r="D137" s="19"/>
      <c r="H137" s="19"/>
      <c r="I137" s="19"/>
    </row>
    <row r="138" customFormat="false" ht="13" hidden="false" customHeight="false" outlineLevel="0" collapsed="false">
      <c r="C138" s="19"/>
      <c r="D138" s="19"/>
      <c r="H138" s="19"/>
      <c r="I138" s="19"/>
    </row>
    <row r="139" customFormat="false" ht="13" hidden="false" customHeight="false" outlineLevel="0" collapsed="false">
      <c r="C139" s="19"/>
      <c r="D139" s="19"/>
      <c r="H139" s="19"/>
      <c r="I139" s="19"/>
    </row>
    <row r="140" customFormat="false" ht="13" hidden="false" customHeight="false" outlineLevel="0" collapsed="false">
      <c r="C140" s="19"/>
      <c r="D140" s="19"/>
      <c r="H140" s="19"/>
      <c r="I140" s="19"/>
    </row>
    <row r="141" customFormat="false" ht="13" hidden="false" customHeight="false" outlineLevel="0" collapsed="false">
      <c r="C141" s="19"/>
      <c r="D141" s="19"/>
      <c r="H141" s="19"/>
      <c r="I141" s="19"/>
    </row>
    <row r="142" customFormat="false" ht="13" hidden="false" customHeight="false" outlineLevel="0" collapsed="false">
      <c r="C142" s="19"/>
      <c r="D142" s="19"/>
      <c r="H142" s="19"/>
      <c r="I142" s="19"/>
    </row>
    <row r="143" customFormat="false" ht="13" hidden="false" customHeight="false" outlineLevel="0" collapsed="false">
      <c r="C143" s="19"/>
      <c r="D143" s="19"/>
      <c r="H143" s="19"/>
      <c r="I143" s="19"/>
    </row>
    <row r="144" customFormat="false" ht="13" hidden="false" customHeight="false" outlineLevel="0" collapsed="false">
      <c r="C144" s="19"/>
      <c r="D144" s="19"/>
      <c r="H144" s="19"/>
      <c r="I144" s="19"/>
    </row>
    <row r="145" customFormat="false" ht="13" hidden="false" customHeight="false" outlineLevel="0" collapsed="false">
      <c r="C145" s="19"/>
      <c r="D145" s="19"/>
      <c r="H145" s="19"/>
      <c r="I145" s="19"/>
    </row>
    <row r="146" customFormat="false" ht="13" hidden="false" customHeight="false" outlineLevel="0" collapsed="false">
      <c r="C146" s="19"/>
      <c r="D146" s="19"/>
      <c r="H146" s="19"/>
      <c r="I146" s="19"/>
    </row>
    <row r="147" customFormat="false" ht="13" hidden="false" customHeight="false" outlineLevel="0" collapsed="false">
      <c r="C147" s="19"/>
      <c r="D147" s="19"/>
      <c r="H147" s="19"/>
      <c r="I147" s="19"/>
    </row>
    <row r="148" customFormat="false" ht="13" hidden="false" customHeight="false" outlineLevel="0" collapsed="false">
      <c r="C148" s="19"/>
      <c r="D148" s="19"/>
      <c r="H148" s="19"/>
      <c r="I148" s="19"/>
    </row>
    <row r="149" customFormat="false" ht="13" hidden="false" customHeight="false" outlineLevel="0" collapsed="false">
      <c r="C149" s="19"/>
      <c r="D149" s="19"/>
      <c r="H149" s="19"/>
      <c r="I149" s="19"/>
    </row>
    <row r="150" customFormat="false" ht="13" hidden="false" customHeight="false" outlineLevel="0" collapsed="false">
      <c r="C150" s="19"/>
      <c r="D150" s="19"/>
      <c r="H150" s="19"/>
      <c r="I150" s="19"/>
    </row>
    <row r="151" customFormat="false" ht="13" hidden="false" customHeight="false" outlineLevel="0" collapsed="false">
      <c r="C151" s="19"/>
      <c r="D151" s="19"/>
      <c r="H151" s="19"/>
      <c r="I151" s="19"/>
    </row>
    <row r="152" customFormat="false" ht="13" hidden="false" customHeight="false" outlineLevel="0" collapsed="false">
      <c r="C152" s="19"/>
      <c r="D152" s="19"/>
      <c r="H152" s="19"/>
      <c r="I152" s="19"/>
    </row>
    <row r="153" customFormat="false" ht="13" hidden="false" customHeight="false" outlineLevel="0" collapsed="false">
      <c r="C153" s="19"/>
      <c r="D153" s="19"/>
      <c r="H153" s="19"/>
      <c r="I153" s="19"/>
    </row>
    <row r="154" customFormat="false" ht="13" hidden="false" customHeight="false" outlineLevel="0" collapsed="false">
      <c r="C154" s="19"/>
      <c r="D154" s="19"/>
      <c r="H154" s="19"/>
      <c r="I154" s="19"/>
    </row>
    <row r="155" customFormat="false" ht="13" hidden="false" customHeight="false" outlineLevel="0" collapsed="false">
      <c r="C155" s="19"/>
      <c r="D155" s="19"/>
      <c r="H155" s="19"/>
      <c r="I155" s="19"/>
    </row>
    <row r="156" customFormat="false" ht="13" hidden="false" customHeight="false" outlineLevel="0" collapsed="false">
      <c r="C156" s="19"/>
      <c r="D156" s="19"/>
      <c r="H156" s="19"/>
      <c r="I156" s="19"/>
    </row>
    <row r="157" customFormat="false" ht="13" hidden="false" customHeight="false" outlineLevel="0" collapsed="false">
      <c r="C157" s="19"/>
      <c r="D157" s="19"/>
      <c r="H157" s="19"/>
      <c r="I157" s="19"/>
    </row>
    <row r="158" customFormat="false" ht="13" hidden="false" customHeight="false" outlineLevel="0" collapsed="false">
      <c r="C158" s="19"/>
      <c r="D158" s="19"/>
      <c r="H158" s="19"/>
      <c r="I158" s="19"/>
    </row>
    <row r="159" customFormat="false" ht="13" hidden="false" customHeight="false" outlineLevel="0" collapsed="false">
      <c r="C159" s="19"/>
      <c r="D159" s="19"/>
      <c r="H159" s="19"/>
      <c r="I159" s="19"/>
    </row>
    <row r="160" customFormat="false" ht="13" hidden="false" customHeight="false" outlineLevel="0" collapsed="false">
      <c r="C160" s="19"/>
      <c r="D160" s="19"/>
      <c r="H160" s="19"/>
      <c r="I160" s="19"/>
    </row>
    <row r="161" customFormat="false" ht="13" hidden="false" customHeight="false" outlineLevel="0" collapsed="false">
      <c r="C161" s="19"/>
      <c r="D161" s="19"/>
      <c r="H161" s="19"/>
      <c r="I161" s="19"/>
    </row>
    <row r="162" customFormat="false" ht="13" hidden="false" customHeight="false" outlineLevel="0" collapsed="false">
      <c r="C162" s="19"/>
      <c r="D162" s="19"/>
      <c r="H162" s="19"/>
      <c r="I162" s="19"/>
    </row>
    <row r="163" customFormat="false" ht="13" hidden="false" customHeight="false" outlineLevel="0" collapsed="false">
      <c r="C163" s="19"/>
      <c r="D163" s="19"/>
      <c r="H163" s="19"/>
      <c r="I163" s="19"/>
    </row>
    <row r="164" customFormat="false" ht="13" hidden="false" customHeight="false" outlineLevel="0" collapsed="false">
      <c r="C164" s="19"/>
      <c r="D164" s="19"/>
      <c r="H164" s="19"/>
      <c r="I164" s="19"/>
    </row>
    <row r="165" customFormat="false" ht="13" hidden="false" customHeight="false" outlineLevel="0" collapsed="false">
      <c r="C165" s="19"/>
      <c r="D165" s="19"/>
      <c r="H165" s="19"/>
      <c r="I165" s="19"/>
    </row>
    <row r="166" customFormat="false" ht="13" hidden="false" customHeight="false" outlineLevel="0" collapsed="false">
      <c r="C166" s="19"/>
      <c r="D166" s="19"/>
      <c r="H166" s="19"/>
      <c r="I166" s="19"/>
    </row>
    <row r="167" customFormat="false" ht="13" hidden="false" customHeight="false" outlineLevel="0" collapsed="false">
      <c r="C167" s="19"/>
      <c r="D167" s="19"/>
      <c r="H167" s="19"/>
      <c r="I167" s="19"/>
    </row>
    <row r="168" customFormat="false" ht="13" hidden="false" customHeight="false" outlineLevel="0" collapsed="false">
      <c r="C168" s="19"/>
      <c r="D168" s="19"/>
      <c r="H168" s="19"/>
      <c r="I168" s="19"/>
    </row>
    <row r="169" customFormat="false" ht="13" hidden="false" customHeight="false" outlineLevel="0" collapsed="false">
      <c r="C169" s="19"/>
      <c r="D169" s="19"/>
      <c r="H169" s="19"/>
      <c r="I169" s="19"/>
    </row>
    <row r="170" customFormat="false" ht="13" hidden="false" customHeight="false" outlineLevel="0" collapsed="false">
      <c r="C170" s="19"/>
      <c r="D170" s="19"/>
      <c r="H170" s="19"/>
      <c r="I170" s="19"/>
    </row>
    <row r="171" customFormat="false" ht="13" hidden="false" customHeight="false" outlineLevel="0" collapsed="false">
      <c r="C171" s="19"/>
      <c r="D171" s="19"/>
      <c r="H171" s="19"/>
      <c r="I171" s="19"/>
    </row>
    <row r="172" customFormat="false" ht="13" hidden="false" customHeight="false" outlineLevel="0" collapsed="false">
      <c r="C172" s="19"/>
      <c r="D172" s="19"/>
      <c r="H172" s="19"/>
      <c r="I172" s="19"/>
    </row>
    <row r="173" customFormat="false" ht="13" hidden="false" customHeight="false" outlineLevel="0" collapsed="false">
      <c r="C173" s="19"/>
      <c r="D173" s="19"/>
      <c r="H173" s="19"/>
      <c r="I173" s="19"/>
    </row>
    <row r="174" customFormat="false" ht="13" hidden="false" customHeight="false" outlineLevel="0" collapsed="false">
      <c r="C174" s="19"/>
      <c r="D174" s="19"/>
      <c r="H174" s="19"/>
      <c r="I174" s="19"/>
    </row>
    <row r="175" customFormat="false" ht="13" hidden="false" customHeight="false" outlineLevel="0" collapsed="false">
      <c r="C175" s="19"/>
      <c r="D175" s="19"/>
      <c r="H175" s="19"/>
      <c r="I175" s="19"/>
    </row>
    <row r="176" customFormat="false" ht="13" hidden="false" customHeight="false" outlineLevel="0" collapsed="false">
      <c r="C176" s="19"/>
      <c r="D176" s="19"/>
      <c r="H176" s="19"/>
      <c r="I176" s="19"/>
    </row>
    <row r="177" customFormat="false" ht="13" hidden="false" customHeight="false" outlineLevel="0" collapsed="false">
      <c r="C177" s="19"/>
      <c r="D177" s="19"/>
      <c r="H177" s="19"/>
      <c r="I177" s="19"/>
    </row>
    <row r="178" customFormat="false" ht="13" hidden="false" customHeight="false" outlineLevel="0" collapsed="false">
      <c r="C178" s="19"/>
      <c r="D178" s="19"/>
      <c r="H178" s="19"/>
      <c r="I178" s="19"/>
    </row>
    <row r="179" customFormat="false" ht="13" hidden="false" customHeight="false" outlineLevel="0" collapsed="false">
      <c r="C179" s="19"/>
      <c r="D179" s="19"/>
      <c r="H179" s="19"/>
      <c r="I179" s="19"/>
    </row>
    <row r="180" customFormat="false" ht="13" hidden="false" customHeight="false" outlineLevel="0" collapsed="false">
      <c r="C180" s="19"/>
      <c r="D180" s="19"/>
      <c r="H180" s="19"/>
      <c r="I180" s="19"/>
    </row>
    <row r="181" customFormat="false" ht="13" hidden="false" customHeight="false" outlineLevel="0" collapsed="false">
      <c r="C181" s="19"/>
      <c r="D181" s="19"/>
      <c r="H181" s="19"/>
      <c r="I181" s="19"/>
    </row>
    <row r="182" customFormat="false" ht="13" hidden="false" customHeight="false" outlineLevel="0" collapsed="false">
      <c r="C182" s="19"/>
      <c r="D182" s="19"/>
      <c r="H182" s="19"/>
      <c r="I182" s="19"/>
    </row>
    <row r="183" customFormat="false" ht="13" hidden="false" customHeight="false" outlineLevel="0" collapsed="false">
      <c r="C183" s="19"/>
      <c r="D183" s="19"/>
      <c r="H183" s="19"/>
      <c r="I183" s="19"/>
    </row>
    <row r="184" customFormat="false" ht="13" hidden="false" customHeight="false" outlineLevel="0" collapsed="false">
      <c r="C184" s="19"/>
      <c r="D184" s="19"/>
      <c r="H184" s="19"/>
      <c r="I184" s="19"/>
    </row>
    <row r="185" customFormat="false" ht="13" hidden="false" customHeight="false" outlineLevel="0" collapsed="false">
      <c r="C185" s="19"/>
      <c r="D185" s="19"/>
      <c r="H185" s="19"/>
      <c r="I185" s="19"/>
    </row>
    <row r="186" customFormat="false" ht="13" hidden="false" customHeight="false" outlineLevel="0" collapsed="false">
      <c r="C186" s="19"/>
      <c r="D186" s="19"/>
      <c r="H186" s="19"/>
      <c r="I186" s="19"/>
    </row>
    <row r="187" customFormat="false" ht="13" hidden="false" customHeight="false" outlineLevel="0" collapsed="false">
      <c r="C187" s="19"/>
      <c r="D187" s="19"/>
      <c r="H187" s="19"/>
      <c r="I187" s="19"/>
    </row>
    <row r="188" customFormat="false" ht="13" hidden="false" customHeight="false" outlineLevel="0" collapsed="false">
      <c r="C188" s="19"/>
      <c r="D188" s="19"/>
      <c r="H188" s="19"/>
      <c r="I188" s="19"/>
    </row>
    <row r="189" customFormat="false" ht="13" hidden="false" customHeight="false" outlineLevel="0" collapsed="false">
      <c r="C189" s="19"/>
      <c r="D189" s="19"/>
      <c r="H189" s="19"/>
      <c r="I189" s="19"/>
    </row>
    <row r="190" customFormat="false" ht="13" hidden="false" customHeight="false" outlineLevel="0" collapsed="false">
      <c r="C190" s="19"/>
      <c r="D190" s="19"/>
      <c r="H190" s="19"/>
      <c r="I190" s="19"/>
    </row>
    <row r="191" customFormat="false" ht="13" hidden="false" customHeight="false" outlineLevel="0" collapsed="false">
      <c r="C191" s="19"/>
      <c r="D191" s="19"/>
      <c r="H191" s="19"/>
      <c r="I191" s="19"/>
    </row>
    <row r="192" customFormat="false" ht="13" hidden="false" customHeight="false" outlineLevel="0" collapsed="false">
      <c r="C192" s="19"/>
      <c r="D192" s="19"/>
      <c r="H192" s="19"/>
      <c r="I192" s="19"/>
    </row>
    <row r="193" customFormat="false" ht="13" hidden="false" customHeight="false" outlineLevel="0" collapsed="false">
      <c r="C193" s="19"/>
      <c r="D193" s="19"/>
      <c r="H193" s="19"/>
      <c r="I193" s="19"/>
    </row>
    <row r="194" customFormat="false" ht="13" hidden="false" customHeight="false" outlineLevel="0" collapsed="false">
      <c r="C194" s="19"/>
      <c r="D194" s="19"/>
      <c r="H194" s="19"/>
      <c r="I194" s="19"/>
    </row>
    <row r="195" customFormat="false" ht="13" hidden="false" customHeight="false" outlineLevel="0" collapsed="false">
      <c r="C195" s="19"/>
      <c r="D195" s="19"/>
      <c r="H195" s="19"/>
      <c r="I195" s="19"/>
    </row>
    <row r="196" customFormat="false" ht="13" hidden="false" customHeight="false" outlineLevel="0" collapsed="false">
      <c r="C196" s="19"/>
      <c r="D196" s="19"/>
      <c r="H196" s="19"/>
      <c r="I196" s="19"/>
    </row>
    <row r="197" customFormat="false" ht="13" hidden="false" customHeight="false" outlineLevel="0" collapsed="false">
      <c r="C197" s="19"/>
      <c r="D197" s="19"/>
      <c r="H197" s="19"/>
      <c r="I197" s="19"/>
    </row>
    <row r="198" customFormat="false" ht="13" hidden="false" customHeight="false" outlineLevel="0" collapsed="false">
      <c r="C198" s="19"/>
      <c r="D198" s="19"/>
      <c r="H198" s="19"/>
      <c r="I198" s="19"/>
    </row>
    <row r="199" customFormat="false" ht="13" hidden="false" customHeight="false" outlineLevel="0" collapsed="false">
      <c r="C199" s="19"/>
      <c r="D199" s="19"/>
      <c r="H199" s="19"/>
      <c r="I199" s="19"/>
    </row>
    <row r="200" customFormat="false" ht="13" hidden="false" customHeight="false" outlineLevel="0" collapsed="false">
      <c r="C200" s="19"/>
      <c r="D200" s="19"/>
      <c r="H200" s="19"/>
      <c r="I200" s="19"/>
    </row>
    <row r="201" customFormat="false" ht="13" hidden="false" customHeight="false" outlineLevel="0" collapsed="false">
      <c r="C201" s="19"/>
      <c r="D201" s="19"/>
      <c r="H201" s="19"/>
      <c r="I201" s="19"/>
    </row>
    <row r="202" customFormat="false" ht="13" hidden="false" customHeight="false" outlineLevel="0" collapsed="false">
      <c r="C202" s="19"/>
      <c r="D202" s="19"/>
      <c r="H202" s="19"/>
      <c r="I202" s="19"/>
    </row>
    <row r="203" customFormat="false" ht="13" hidden="false" customHeight="false" outlineLevel="0" collapsed="false">
      <c r="C203" s="19"/>
      <c r="D203" s="19"/>
      <c r="H203" s="19"/>
      <c r="I203" s="19"/>
    </row>
    <row r="204" customFormat="false" ht="13" hidden="false" customHeight="false" outlineLevel="0" collapsed="false">
      <c r="C204" s="19"/>
      <c r="D204" s="19"/>
      <c r="H204" s="19"/>
      <c r="I204" s="19"/>
    </row>
    <row r="205" customFormat="false" ht="13" hidden="false" customHeight="false" outlineLevel="0" collapsed="false">
      <c r="C205" s="19"/>
      <c r="D205" s="19"/>
      <c r="H205" s="19"/>
      <c r="I205" s="19"/>
    </row>
    <row r="206" customFormat="false" ht="13" hidden="false" customHeight="false" outlineLevel="0" collapsed="false">
      <c r="C206" s="19"/>
      <c r="D206" s="19"/>
      <c r="H206" s="19"/>
      <c r="I206" s="19"/>
    </row>
    <row r="207" customFormat="false" ht="13" hidden="false" customHeight="false" outlineLevel="0" collapsed="false">
      <c r="C207" s="19"/>
      <c r="D207" s="19"/>
      <c r="H207" s="19"/>
      <c r="I207" s="19"/>
    </row>
    <row r="208" customFormat="false" ht="13" hidden="false" customHeight="false" outlineLevel="0" collapsed="false">
      <c r="C208" s="19"/>
      <c r="D208" s="19"/>
      <c r="H208" s="19"/>
      <c r="I208" s="19"/>
    </row>
    <row r="209" customFormat="false" ht="13" hidden="false" customHeight="false" outlineLevel="0" collapsed="false">
      <c r="C209" s="19"/>
      <c r="D209" s="19"/>
      <c r="H209" s="19"/>
      <c r="I209" s="19"/>
    </row>
    <row r="210" customFormat="false" ht="13" hidden="false" customHeight="false" outlineLevel="0" collapsed="false">
      <c r="C210" s="19"/>
      <c r="D210" s="19"/>
      <c r="H210" s="19"/>
      <c r="I210" s="19"/>
    </row>
    <row r="211" customFormat="false" ht="13" hidden="false" customHeight="false" outlineLevel="0" collapsed="false">
      <c r="C211" s="19"/>
      <c r="D211" s="19"/>
      <c r="H211" s="19"/>
      <c r="I211" s="19"/>
    </row>
    <row r="212" customFormat="false" ht="13" hidden="false" customHeight="false" outlineLevel="0" collapsed="false">
      <c r="C212" s="19"/>
      <c r="D212" s="19"/>
      <c r="H212" s="19"/>
      <c r="I212" s="19"/>
    </row>
    <row r="213" customFormat="false" ht="13" hidden="false" customHeight="false" outlineLevel="0" collapsed="false">
      <c r="C213" s="19"/>
      <c r="D213" s="19"/>
      <c r="H213" s="19"/>
      <c r="I213" s="19"/>
    </row>
    <row r="214" customFormat="false" ht="13" hidden="false" customHeight="false" outlineLevel="0" collapsed="false">
      <c r="C214" s="19"/>
      <c r="D214" s="19"/>
      <c r="H214" s="19"/>
      <c r="I214" s="19"/>
    </row>
    <row r="215" customFormat="false" ht="13" hidden="false" customHeight="false" outlineLevel="0" collapsed="false">
      <c r="C215" s="19"/>
      <c r="D215" s="19"/>
      <c r="H215" s="19"/>
      <c r="I215" s="19"/>
    </row>
    <row r="216" customFormat="false" ht="13" hidden="false" customHeight="false" outlineLevel="0" collapsed="false">
      <c r="C216" s="19"/>
      <c r="D216" s="19"/>
      <c r="H216" s="19"/>
      <c r="I216" s="19"/>
    </row>
    <row r="217" customFormat="false" ht="13" hidden="false" customHeight="false" outlineLevel="0" collapsed="false">
      <c r="C217" s="19"/>
      <c r="D217" s="19"/>
      <c r="H217" s="19"/>
      <c r="I217" s="19"/>
    </row>
    <row r="218" customFormat="false" ht="13" hidden="false" customHeight="false" outlineLevel="0" collapsed="false">
      <c r="C218" s="19"/>
      <c r="D218" s="19"/>
      <c r="H218" s="19"/>
      <c r="I218" s="19"/>
    </row>
    <row r="219" customFormat="false" ht="13" hidden="false" customHeight="false" outlineLevel="0" collapsed="false">
      <c r="C219" s="19"/>
      <c r="D219" s="19"/>
      <c r="H219" s="19"/>
      <c r="I219" s="19"/>
    </row>
    <row r="220" customFormat="false" ht="13" hidden="false" customHeight="false" outlineLevel="0" collapsed="false">
      <c r="C220" s="19"/>
      <c r="D220" s="19"/>
      <c r="H220" s="19"/>
      <c r="I220" s="19"/>
    </row>
    <row r="221" customFormat="false" ht="13" hidden="false" customHeight="false" outlineLevel="0" collapsed="false">
      <c r="C221" s="19"/>
      <c r="D221" s="19"/>
      <c r="H221" s="19"/>
      <c r="I221" s="19"/>
    </row>
    <row r="222" customFormat="false" ht="13" hidden="false" customHeight="false" outlineLevel="0" collapsed="false">
      <c r="C222" s="19"/>
      <c r="D222" s="19"/>
      <c r="H222" s="19"/>
      <c r="I222" s="19"/>
    </row>
    <row r="223" customFormat="false" ht="13" hidden="false" customHeight="false" outlineLevel="0" collapsed="false">
      <c r="C223" s="19"/>
      <c r="D223" s="19"/>
      <c r="H223" s="19"/>
      <c r="I223" s="19"/>
    </row>
    <row r="224" customFormat="false" ht="13" hidden="false" customHeight="false" outlineLevel="0" collapsed="false">
      <c r="C224" s="19"/>
      <c r="D224" s="19"/>
      <c r="H224" s="19"/>
      <c r="I224" s="19"/>
    </row>
    <row r="225" customFormat="false" ht="13" hidden="false" customHeight="false" outlineLevel="0" collapsed="false">
      <c r="C225" s="19"/>
      <c r="D225" s="19"/>
      <c r="H225" s="19"/>
      <c r="I225" s="19"/>
    </row>
    <row r="226" customFormat="false" ht="13" hidden="false" customHeight="false" outlineLevel="0" collapsed="false">
      <c r="C226" s="19"/>
      <c r="D226" s="19"/>
      <c r="H226" s="19"/>
      <c r="I226" s="19"/>
    </row>
    <row r="227" customFormat="false" ht="13" hidden="false" customHeight="false" outlineLevel="0" collapsed="false">
      <c r="C227" s="19"/>
      <c r="D227" s="19"/>
      <c r="H227" s="19"/>
      <c r="I227" s="19"/>
    </row>
    <row r="228" customFormat="false" ht="13" hidden="false" customHeight="false" outlineLevel="0" collapsed="false">
      <c r="C228" s="19"/>
      <c r="D228" s="19"/>
      <c r="H228" s="19"/>
      <c r="I228" s="19"/>
    </row>
    <row r="229" customFormat="false" ht="13" hidden="false" customHeight="false" outlineLevel="0" collapsed="false">
      <c r="C229" s="19"/>
      <c r="D229" s="19"/>
      <c r="H229" s="19"/>
      <c r="I229" s="19"/>
    </row>
    <row r="230" customFormat="false" ht="13" hidden="false" customHeight="false" outlineLevel="0" collapsed="false">
      <c r="C230" s="19"/>
      <c r="D230" s="19"/>
      <c r="H230" s="19"/>
      <c r="I230" s="19"/>
    </row>
    <row r="231" customFormat="false" ht="13" hidden="false" customHeight="false" outlineLevel="0" collapsed="false">
      <c r="C231" s="19"/>
      <c r="D231" s="19"/>
      <c r="H231" s="19"/>
      <c r="I231" s="19"/>
    </row>
    <row r="232" customFormat="false" ht="13" hidden="false" customHeight="false" outlineLevel="0" collapsed="false">
      <c r="C232" s="19"/>
      <c r="D232" s="19"/>
      <c r="H232" s="19"/>
      <c r="I232" s="19"/>
    </row>
    <row r="233" customFormat="false" ht="13" hidden="false" customHeight="false" outlineLevel="0" collapsed="false">
      <c r="C233" s="19"/>
      <c r="D233" s="19"/>
      <c r="H233" s="19"/>
      <c r="I233" s="19"/>
    </row>
    <row r="234" customFormat="false" ht="13" hidden="false" customHeight="false" outlineLevel="0" collapsed="false">
      <c r="C234" s="19"/>
      <c r="D234" s="19"/>
      <c r="H234" s="19"/>
      <c r="I234" s="19"/>
    </row>
    <row r="235" customFormat="false" ht="13" hidden="false" customHeight="false" outlineLevel="0" collapsed="false">
      <c r="C235" s="19"/>
      <c r="D235" s="19"/>
      <c r="H235" s="19"/>
      <c r="I235" s="19"/>
    </row>
    <row r="236" customFormat="false" ht="13" hidden="false" customHeight="false" outlineLevel="0" collapsed="false">
      <c r="C236" s="19"/>
      <c r="D236" s="19"/>
      <c r="H236" s="19"/>
      <c r="I236" s="19"/>
    </row>
    <row r="237" customFormat="false" ht="13" hidden="false" customHeight="false" outlineLevel="0" collapsed="false">
      <c r="C237" s="19"/>
      <c r="D237" s="19"/>
      <c r="H237" s="19"/>
      <c r="I237" s="19"/>
    </row>
    <row r="238" customFormat="false" ht="13" hidden="false" customHeight="false" outlineLevel="0" collapsed="false">
      <c r="C238" s="19"/>
      <c r="D238" s="19"/>
      <c r="H238" s="19"/>
      <c r="I238" s="19"/>
    </row>
    <row r="239" customFormat="false" ht="13" hidden="false" customHeight="false" outlineLevel="0" collapsed="false">
      <c r="C239" s="19"/>
      <c r="D239" s="19"/>
      <c r="H239" s="19"/>
      <c r="I239" s="19"/>
    </row>
    <row r="240" customFormat="false" ht="13" hidden="false" customHeight="false" outlineLevel="0" collapsed="false">
      <c r="C240" s="19"/>
      <c r="D240" s="19"/>
      <c r="H240" s="19"/>
      <c r="I240" s="19"/>
    </row>
    <row r="241" customFormat="false" ht="13" hidden="false" customHeight="false" outlineLevel="0" collapsed="false">
      <c r="C241" s="19"/>
      <c r="D241" s="19"/>
      <c r="H241" s="19"/>
      <c r="I241" s="19"/>
    </row>
    <row r="242" customFormat="false" ht="13" hidden="false" customHeight="false" outlineLevel="0" collapsed="false">
      <c r="C242" s="19"/>
      <c r="D242" s="19"/>
      <c r="H242" s="19"/>
      <c r="I242" s="19"/>
    </row>
    <row r="243" customFormat="false" ht="13" hidden="false" customHeight="false" outlineLevel="0" collapsed="false">
      <c r="C243" s="19"/>
      <c r="D243" s="19"/>
      <c r="H243" s="19"/>
      <c r="I243" s="19"/>
    </row>
    <row r="244" customFormat="false" ht="13" hidden="false" customHeight="false" outlineLevel="0" collapsed="false">
      <c r="C244" s="19"/>
      <c r="D244" s="19"/>
      <c r="H244" s="19"/>
      <c r="I244" s="19"/>
    </row>
    <row r="245" customFormat="false" ht="13" hidden="false" customHeight="false" outlineLevel="0" collapsed="false">
      <c r="C245" s="19"/>
      <c r="D245" s="19"/>
      <c r="H245" s="19"/>
      <c r="I245" s="19"/>
    </row>
    <row r="246" customFormat="false" ht="13" hidden="false" customHeight="false" outlineLevel="0" collapsed="false">
      <c r="C246" s="19"/>
      <c r="D246" s="19"/>
      <c r="H246" s="19"/>
      <c r="I246" s="19"/>
    </row>
    <row r="247" customFormat="false" ht="13" hidden="false" customHeight="false" outlineLevel="0" collapsed="false">
      <c r="C247" s="19"/>
      <c r="D247" s="19"/>
      <c r="H247" s="19"/>
      <c r="I247" s="19"/>
    </row>
    <row r="248" customFormat="false" ht="13" hidden="false" customHeight="false" outlineLevel="0" collapsed="false">
      <c r="C248" s="19"/>
      <c r="D248" s="19"/>
      <c r="H248" s="19"/>
      <c r="I248" s="19"/>
    </row>
    <row r="249" customFormat="false" ht="13" hidden="false" customHeight="false" outlineLevel="0" collapsed="false">
      <c r="C249" s="19"/>
      <c r="D249" s="19"/>
      <c r="H249" s="19"/>
      <c r="I249" s="19"/>
    </row>
    <row r="250" customFormat="false" ht="13" hidden="false" customHeight="false" outlineLevel="0" collapsed="false">
      <c r="C250" s="19"/>
      <c r="D250" s="19"/>
      <c r="H250" s="19"/>
      <c r="I250" s="19"/>
    </row>
    <row r="251" customFormat="false" ht="13" hidden="false" customHeight="false" outlineLevel="0" collapsed="false">
      <c r="C251" s="19"/>
      <c r="D251" s="19"/>
      <c r="H251" s="19"/>
      <c r="I251" s="19"/>
    </row>
    <row r="252" customFormat="false" ht="13" hidden="false" customHeight="false" outlineLevel="0" collapsed="false">
      <c r="C252" s="19"/>
      <c r="D252" s="19"/>
      <c r="H252" s="19"/>
      <c r="I252" s="19"/>
    </row>
    <row r="253" customFormat="false" ht="13" hidden="false" customHeight="false" outlineLevel="0" collapsed="false">
      <c r="C253" s="19"/>
      <c r="D253" s="19"/>
      <c r="H253" s="19"/>
      <c r="I253" s="19"/>
    </row>
    <row r="254" customFormat="false" ht="13" hidden="false" customHeight="false" outlineLevel="0" collapsed="false">
      <c r="C254" s="19"/>
      <c r="D254" s="19"/>
      <c r="H254" s="19"/>
      <c r="I254" s="19"/>
    </row>
    <row r="255" customFormat="false" ht="13" hidden="false" customHeight="false" outlineLevel="0" collapsed="false">
      <c r="C255" s="19"/>
      <c r="D255" s="19"/>
      <c r="H255" s="19"/>
      <c r="I255" s="19"/>
    </row>
    <row r="256" customFormat="false" ht="13" hidden="false" customHeight="false" outlineLevel="0" collapsed="false">
      <c r="C256" s="19"/>
      <c r="D256" s="19"/>
      <c r="H256" s="19"/>
      <c r="I256" s="19"/>
    </row>
    <row r="257" customFormat="false" ht="13" hidden="false" customHeight="false" outlineLevel="0" collapsed="false">
      <c r="C257" s="19"/>
      <c r="D257" s="19"/>
      <c r="H257" s="19"/>
      <c r="I257" s="19"/>
    </row>
    <row r="258" customFormat="false" ht="13" hidden="false" customHeight="false" outlineLevel="0" collapsed="false">
      <c r="C258" s="19"/>
      <c r="D258" s="19"/>
      <c r="H258" s="19"/>
      <c r="I258" s="19"/>
    </row>
    <row r="259" customFormat="false" ht="13" hidden="false" customHeight="false" outlineLevel="0" collapsed="false">
      <c r="C259" s="19"/>
      <c r="D259" s="19"/>
      <c r="H259" s="19"/>
      <c r="I259" s="19"/>
    </row>
    <row r="260" customFormat="false" ht="13" hidden="false" customHeight="false" outlineLevel="0" collapsed="false">
      <c r="C260" s="19"/>
      <c r="D260" s="19"/>
      <c r="H260" s="19"/>
      <c r="I260" s="19"/>
    </row>
    <row r="261" customFormat="false" ht="13" hidden="false" customHeight="false" outlineLevel="0" collapsed="false">
      <c r="C261" s="19"/>
      <c r="D261" s="19"/>
      <c r="H261" s="19"/>
      <c r="I261" s="19"/>
    </row>
    <row r="262" customFormat="false" ht="13" hidden="false" customHeight="false" outlineLevel="0" collapsed="false">
      <c r="C262" s="19"/>
      <c r="D262" s="19"/>
      <c r="H262" s="19"/>
      <c r="I262" s="19"/>
    </row>
    <row r="263" customFormat="false" ht="13" hidden="false" customHeight="false" outlineLevel="0" collapsed="false">
      <c r="C263" s="19"/>
      <c r="D263" s="19"/>
      <c r="H263" s="19"/>
      <c r="I263" s="19"/>
    </row>
    <row r="264" customFormat="false" ht="13" hidden="false" customHeight="false" outlineLevel="0" collapsed="false">
      <c r="C264" s="19"/>
      <c r="D264" s="19"/>
      <c r="H264" s="19"/>
      <c r="I264" s="19"/>
    </row>
    <row r="265" customFormat="false" ht="13" hidden="false" customHeight="false" outlineLevel="0" collapsed="false">
      <c r="C265" s="19"/>
      <c r="D265" s="19"/>
      <c r="H265" s="19"/>
      <c r="I265" s="19"/>
    </row>
    <row r="266" customFormat="false" ht="13" hidden="false" customHeight="false" outlineLevel="0" collapsed="false">
      <c r="C266" s="19"/>
      <c r="D266" s="19"/>
      <c r="H266" s="19"/>
      <c r="I266" s="19"/>
    </row>
    <row r="267" customFormat="false" ht="13" hidden="false" customHeight="false" outlineLevel="0" collapsed="false">
      <c r="C267" s="19"/>
      <c r="D267" s="19"/>
      <c r="H267" s="19"/>
      <c r="I267" s="19"/>
    </row>
    <row r="268" customFormat="false" ht="13" hidden="false" customHeight="false" outlineLevel="0" collapsed="false">
      <c r="C268" s="19"/>
      <c r="D268" s="19"/>
      <c r="H268" s="19"/>
      <c r="I268" s="19"/>
    </row>
    <row r="269" customFormat="false" ht="13" hidden="false" customHeight="false" outlineLevel="0" collapsed="false">
      <c r="C269" s="19"/>
      <c r="D269" s="19"/>
      <c r="H269" s="19"/>
      <c r="I269" s="19"/>
    </row>
    <row r="270" customFormat="false" ht="13" hidden="false" customHeight="false" outlineLevel="0" collapsed="false">
      <c r="C270" s="19"/>
      <c r="D270" s="19"/>
      <c r="H270" s="19"/>
      <c r="I270" s="19"/>
    </row>
    <row r="271" customFormat="false" ht="13" hidden="false" customHeight="false" outlineLevel="0" collapsed="false">
      <c r="C271" s="19"/>
      <c r="D271" s="19"/>
      <c r="H271" s="19"/>
      <c r="I271" s="19"/>
    </row>
    <row r="272" customFormat="false" ht="13" hidden="false" customHeight="false" outlineLevel="0" collapsed="false">
      <c r="C272" s="19"/>
      <c r="D272" s="19"/>
      <c r="H272" s="19"/>
      <c r="I272" s="19"/>
    </row>
    <row r="273" customFormat="false" ht="13" hidden="false" customHeight="false" outlineLevel="0" collapsed="false">
      <c r="C273" s="19"/>
      <c r="D273" s="19"/>
      <c r="H273" s="19"/>
      <c r="I273" s="19"/>
    </row>
    <row r="274" customFormat="false" ht="13" hidden="false" customHeight="false" outlineLevel="0" collapsed="false">
      <c r="C274" s="19"/>
      <c r="D274" s="19"/>
      <c r="H274" s="19"/>
      <c r="I274" s="19"/>
    </row>
    <row r="275" customFormat="false" ht="13" hidden="false" customHeight="false" outlineLevel="0" collapsed="false">
      <c r="C275" s="19"/>
      <c r="D275" s="19"/>
      <c r="H275" s="19"/>
      <c r="I275" s="19"/>
    </row>
    <row r="276" customFormat="false" ht="13" hidden="false" customHeight="false" outlineLevel="0" collapsed="false">
      <c r="C276" s="19"/>
      <c r="D276" s="19"/>
      <c r="H276" s="19"/>
      <c r="I276" s="19"/>
    </row>
    <row r="277" customFormat="false" ht="13" hidden="false" customHeight="false" outlineLevel="0" collapsed="false">
      <c r="C277" s="19"/>
      <c r="D277" s="19"/>
      <c r="H277" s="19"/>
      <c r="I277" s="19"/>
    </row>
    <row r="278" customFormat="false" ht="13" hidden="false" customHeight="false" outlineLevel="0" collapsed="false">
      <c r="C278" s="19"/>
      <c r="D278" s="19"/>
      <c r="H278" s="19"/>
      <c r="I278" s="19"/>
    </row>
    <row r="279" customFormat="false" ht="13" hidden="false" customHeight="false" outlineLevel="0" collapsed="false">
      <c r="C279" s="19"/>
      <c r="D279" s="19"/>
      <c r="H279" s="19"/>
      <c r="I279" s="19"/>
    </row>
    <row r="280" customFormat="false" ht="13" hidden="false" customHeight="false" outlineLevel="0" collapsed="false">
      <c r="C280" s="19"/>
      <c r="D280" s="19"/>
      <c r="H280" s="19"/>
      <c r="I280" s="19"/>
    </row>
    <row r="281" customFormat="false" ht="13" hidden="false" customHeight="false" outlineLevel="0" collapsed="false">
      <c r="C281" s="19"/>
      <c r="D281" s="19"/>
      <c r="H281" s="19"/>
      <c r="I281" s="19"/>
    </row>
    <row r="282" customFormat="false" ht="13" hidden="false" customHeight="false" outlineLevel="0" collapsed="false">
      <c r="C282" s="19"/>
      <c r="D282" s="19"/>
      <c r="H282" s="19"/>
      <c r="I282" s="19"/>
    </row>
    <row r="283" customFormat="false" ht="13" hidden="false" customHeight="false" outlineLevel="0" collapsed="false">
      <c r="C283" s="19"/>
      <c r="D283" s="19"/>
      <c r="H283" s="19"/>
      <c r="I283" s="19"/>
    </row>
    <row r="284" customFormat="false" ht="13" hidden="false" customHeight="false" outlineLevel="0" collapsed="false">
      <c r="C284" s="19"/>
      <c r="D284" s="19"/>
      <c r="H284" s="19"/>
      <c r="I284" s="19"/>
    </row>
    <row r="285" customFormat="false" ht="13" hidden="false" customHeight="false" outlineLevel="0" collapsed="false">
      <c r="C285" s="19"/>
      <c r="D285" s="19"/>
      <c r="H285" s="19"/>
      <c r="I285" s="19"/>
    </row>
    <row r="286" customFormat="false" ht="13" hidden="false" customHeight="false" outlineLevel="0" collapsed="false">
      <c r="C286" s="19"/>
      <c r="D286" s="19"/>
      <c r="H286" s="19"/>
      <c r="I286" s="19"/>
    </row>
    <row r="287" customFormat="false" ht="13" hidden="false" customHeight="false" outlineLevel="0" collapsed="false">
      <c r="C287" s="19"/>
      <c r="D287" s="19"/>
      <c r="H287" s="19"/>
      <c r="I287" s="19"/>
    </row>
    <row r="288" customFormat="false" ht="13" hidden="false" customHeight="false" outlineLevel="0" collapsed="false">
      <c r="C288" s="19"/>
      <c r="D288" s="19"/>
      <c r="H288" s="19"/>
      <c r="I288" s="19"/>
    </row>
    <row r="289" customFormat="false" ht="13" hidden="false" customHeight="false" outlineLevel="0" collapsed="false">
      <c r="C289" s="19"/>
      <c r="D289" s="19"/>
      <c r="H289" s="19"/>
      <c r="I289" s="19"/>
    </row>
    <row r="290" customFormat="false" ht="13" hidden="false" customHeight="false" outlineLevel="0" collapsed="false">
      <c r="C290" s="19"/>
      <c r="D290" s="19"/>
      <c r="H290" s="19"/>
      <c r="I290" s="19"/>
    </row>
    <row r="291" customFormat="false" ht="13" hidden="false" customHeight="false" outlineLevel="0" collapsed="false">
      <c r="C291" s="19"/>
      <c r="D291" s="19"/>
      <c r="H291" s="19"/>
      <c r="I291" s="19"/>
    </row>
    <row r="292" customFormat="false" ht="13" hidden="false" customHeight="false" outlineLevel="0" collapsed="false">
      <c r="C292" s="19"/>
      <c r="D292" s="19"/>
      <c r="H292" s="19"/>
      <c r="I292" s="19"/>
    </row>
    <row r="293" customFormat="false" ht="13" hidden="false" customHeight="false" outlineLevel="0" collapsed="false">
      <c r="C293" s="19"/>
      <c r="D293" s="19"/>
      <c r="H293" s="19"/>
      <c r="I293" s="19"/>
    </row>
    <row r="294" customFormat="false" ht="13" hidden="false" customHeight="false" outlineLevel="0" collapsed="false">
      <c r="C294" s="19"/>
      <c r="D294" s="19"/>
      <c r="H294" s="19"/>
      <c r="I294" s="19"/>
    </row>
    <row r="295" customFormat="false" ht="13" hidden="false" customHeight="false" outlineLevel="0" collapsed="false">
      <c r="C295" s="19"/>
      <c r="D295" s="19"/>
      <c r="H295" s="19"/>
      <c r="I295" s="19"/>
    </row>
    <row r="296" customFormat="false" ht="13" hidden="false" customHeight="false" outlineLevel="0" collapsed="false">
      <c r="C296" s="19"/>
      <c r="D296" s="19"/>
      <c r="H296" s="19"/>
      <c r="I296" s="19"/>
    </row>
    <row r="297" customFormat="false" ht="13" hidden="false" customHeight="false" outlineLevel="0" collapsed="false">
      <c r="C297" s="19"/>
      <c r="D297" s="19"/>
      <c r="H297" s="19"/>
      <c r="I297" s="19"/>
    </row>
    <row r="298" customFormat="false" ht="13" hidden="false" customHeight="false" outlineLevel="0" collapsed="false">
      <c r="C298" s="19"/>
      <c r="D298" s="19"/>
      <c r="H298" s="19"/>
      <c r="I298" s="19"/>
    </row>
    <row r="299" customFormat="false" ht="13" hidden="false" customHeight="false" outlineLevel="0" collapsed="false">
      <c r="C299" s="19"/>
      <c r="D299" s="19"/>
      <c r="H299" s="19"/>
      <c r="I299" s="19"/>
    </row>
    <row r="300" customFormat="false" ht="13" hidden="false" customHeight="false" outlineLevel="0" collapsed="false">
      <c r="C300" s="19"/>
      <c r="D300" s="19"/>
      <c r="H300" s="19"/>
      <c r="I300" s="19"/>
    </row>
    <row r="301" customFormat="false" ht="13" hidden="false" customHeight="false" outlineLevel="0" collapsed="false">
      <c r="C301" s="19"/>
      <c r="D301" s="19"/>
      <c r="H301" s="19"/>
      <c r="I301" s="19"/>
    </row>
    <row r="302" customFormat="false" ht="13" hidden="false" customHeight="false" outlineLevel="0" collapsed="false">
      <c r="C302" s="19"/>
      <c r="D302" s="19"/>
      <c r="H302" s="19"/>
      <c r="I302" s="19"/>
    </row>
    <row r="303" customFormat="false" ht="13" hidden="false" customHeight="false" outlineLevel="0" collapsed="false">
      <c r="C303" s="19"/>
      <c r="D303" s="19"/>
      <c r="H303" s="19"/>
      <c r="I303" s="19"/>
    </row>
    <row r="304" customFormat="false" ht="13" hidden="false" customHeight="false" outlineLevel="0" collapsed="false">
      <c r="C304" s="19"/>
      <c r="D304" s="19"/>
      <c r="H304" s="19"/>
      <c r="I304" s="19"/>
    </row>
    <row r="305" customFormat="false" ht="13" hidden="false" customHeight="false" outlineLevel="0" collapsed="false">
      <c r="C305" s="19"/>
      <c r="D305" s="19"/>
      <c r="H305" s="19"/>
      <c r="I305" s="19"/>
    </row>
    <row r="306" customFormat="false" ht="13" hidden="false" customHeight="false" outlineLevel="0" collapsed="false">
      <c r="C306" s="19"/>
      <c r="D306" s="19"/>
      <c r="H306" s="19"/>
      <c r="I306" s="19"/>
    </row>
    <row r="307" customFormat="false" ht="13" hidden="false" customHeight="false" outlineLevel="0" collapsed="false">
      <c r="C307" s="19"/>
      <c r="D307" s="19"/>
      <c r="H307" s="19"/>
      <c r="I307" s="19"/>
    </row>
    <row r="308" customFormat="false" ht="13" hidden="false" customHeight="false" outlineLevel="0" collapsed="false">
      <c r="C308" s="19"/>
      <c r="D308" s="19"/>
      <c r="H308" s="19"/>
      <c r="I308" s="19"/>
    </row>
    <row r="309" customFormat="false" ht="13" hidden="false" customHeight="false" outlineLevel="0" collapsed="false">
      <c r="C309" s="19"/>
      <c r="D309" s="19"/>
      <c r="H309" s="19"/>
      <c r="I309" s="19"/>
    </row>
    <row r="310" customFormat="false" ht="13" hidden="false" customHeight="false" outlineLevel="0" collapsed="false">
      <c r="C310" s="19"/>
      <c r="D310" s="19"/>
      <c r="H310" s="19"/>
      <c r="I310" s="19"/>
    </row>
    <row r="311" customFormat="false" ht="13" hidden="false" customHeight="false" outlineLevel="0" collapsed="false">
      <c r="C311" s="19"/>
      <c r="D311" s="19"/>
      <c r="H311" s="19"/>
      <c r="I311" s="19"/>
    </row>
    <row r="312" customFormat="false" ht="13" hidden="false" customHeight="false" outlineLevel="0" collapsed="false">
      <c r="C312" s="19"/>
      <c r="D312" s="19"/>
      <c r="H312" s="19"/>
      <c r="I312" s="19"/>
    </row>
    <row r="313" customFormat="false" ht="13" hidden="false" customHeight="false" outlineLevel="0" collapsed="false">
      <c r="C313" s="19"/>
      <c r="D313" s="19"/>
      <c r="H313" s="19"/>
      <c r="I313" s="19"/>
    </row>
    <row r="314" customFormat="false" ht="13" hidden="false" customHeight="false" outlineLevel="0" collapsed="false">
      <c r="C314" s="19"/>
      <c r="D314" s="19"/>
      <c r="H314" s="19"/>
      <c r="I314" s="19"/>
    </row>
    <row r="315" customFormat="false" ht="13" hidden="false" customHeight="false" outlineLevel="0" collapsed="false">
      <c r="C315" s="19"/>
      <c r="D315" s="19"/>
      <c r="H315" s="19"/>
      <c r="I315" s="19"/>
    </row>
    <row r="316" customFormat="false" ht="13" hidden="false" customHeight="false" outlineLevel="0" collapsed="false">
      <c r="C316" s="19"/>
      <c r="D316" s="19"/>
      <c r="H316" s="19"/>
      <c r="I316" s="19"/>
    </row>
    <row r="317" customFormat="false" ht="13" hidden="false" customHeight="false" outlineLevel="0" collapsed="false">
      <c r="C317" s="19"/>
      <c r="D317" s="19"/>
      <c r="H317" s="19"/>
      <c r="I317" s="19"/>
    </row>
    <row r="318" customFormat="false" ht="13" hidden="false" customHeight="false" outlineLevel="0" collapsed="false">
      <c r="C318" s="19"/>
      <c r="D318" s="19"/>
      <c r="H318" s="19"/>
      <c r="I318" s="19"/>
    </row>
    <row r="319" customFormat="false" ht="13" hidden="false" customHeight="false" outlineLevel="0" collapsed="false">
      <c r="C319" s="19"/>
      <c r="D319" s="19"/>
      <c r="H319" s="19"/>
      <c r="I319" s="19"/>
    </row>
    <row r="320" customFormat="false" ht="13" hidden="false" customHeight="false" outlineLevel="0" collapsed="false">
      <c r="C320" s="19"/>
      <c r="D320" s="19"/>
      <c r="H320" s="19"/>
      <c r="I320" s="19"/>
    </row>
    <row r="321" customFormat="false" ht="13" hidden="false" customHeight="false" outlineLevel="0" collapsed="false">
      <c r="C321" s="19"/>
      <c r="D321" s="19"/>
      <c r="H321" s="19"/>
      <c r="I321" s="19"/>
    </row>
    <row r="322" customFormat="false" ht="13" hidden="false" customHeight="false" outlineLevel="0" collapsed="false">
      <c r="C322" s="19"/>
      <c r="D322" s="19"/>
      <c r="H322" s="19"/>
      <c r="I322" s="19"/>
    </row>
    <row r="323" customFormat="false" ht="13" hidden="false" customHeight="false" outlineLevel="0" collapsed="false">
      <c r="C323" s="19"/>
      <c r="D323" s="19"/>
      <c r="H323" s="19"/>
      <c r="I323" s="19"/>
    </row>
    <row r="324" customFormat="false" ht="13" hidden="false" customHeight="false" outlineLevel="0" collapsed="false">
      <c r="C324" s="19"/>
      <c r="D324" s="19"/>
      <c r="H324" s="19"/>
      <c r="I324" s="19"/>
    </row>
    <row r="325" customFormat="false" ht="13" hidden="false" customHeight="false" outlineLevel="0" collapsed="false">
      <c r="C325" s="19"/>
      <c r="D325" s="19"/>
      <c r="H325" s="19"/>
      <c r="I325" s="19"/>
    </row>
    <row r="326" customFormat="false" ht="13" hidden="false" customHeight="false" outlineLevel="0" collapsed="false">
      <c r="C326" s="19"/>
      <c r="D326" s="19"/>
      <c r="H326" s="19"/>
      <c r="I326" s="19"/>
    </row>
    <row r="327" customFormat="false" ht="13" hidden="false" customHeight="false" outlineLevel="0" collapsed="false">
      <c r="C327" s="19"/>
      <c r="D327" s="19"/>
      <c r="H327" s="19"/>
      <c r="I327" s="19"/>
    </row>
    <row r="328" customFormat="false" ht="13" hidden="false" customHeight="false" outlineLevel="0" collapsed="false">
      <c r="C328" s="19"/>
      <c r="D328" s="19"/>
      <c r="H328" s="19"/>
      <c r="I328" s="19"/>
    </row>
    <row r="329" customFormat="false" ht="13" hidden="false" customHeight="false" outlineLevel="0" collapsed="false">
      <c r="C329" s="19"/>
      <c r="D329" s="19"/>
      <c r="H329" s="19"/>
      <c r="I329" s="19"/>
    </row>
    <row r="330" customFormat="false" ht="13" hidden="false" customHeight="false" outlineLevel="0" collapsed="false">
      <c r="C330" s="19"/>
      <c r="D330" s="19"/>
      <c r="H330" s="19"/>
      <c r="I330" s="19"/>
    </row>
    <row r="331" customFormat="false" ht="13" hidden="false" customHeight="false" outlineLevel="0" collapsed="false">
      <c r="C331" s="19"/>
      <c r="D331" s="19"/>
      <c r="H331" s="19"/>
      <c r="I331" s="19"/>
    </row>
    <row r="332" customFormat="false" ht="13" hidden="false" customHeight="false" outlineLevel="0" collapsed="false">
      <c r="C332" s="19"/>
      <c r="D332" s="19"/>
      <c r="H332" s="19"/>
      <c r="I332" s="19"/>
    </row>
    <row r="333" customFormat="false" ht="13" hidden="false" customHeight="false" outlineLevel="0" collapsed="false">
      <c r="C333" s="19"/>
      <c r="D333" s="19"/>
      <c r="H333" s="19"/>
      <c r="I333" s="19"/>
    </row>
    <row r="334" customFormat="false" ht="13" hidden="false" customHeight="false" outlineLevel="0" collapsed="false">
      <c r="C334" s="19"/>
      <c r="D334" s="19"/>
      <c r="H334" s="19"/>
      <c r="I334" s="19"/>
    </row>
    <row r="335" customFormat="false" ht="13" hidden="false" customHeight="false" outlineLevel="0" collapsed="false">
      <c r="C335" s="19"/>
      <c r="D335" s="19"/>
      <c r="H335" s="19"/>
      <c r="I335" s="19"/>
    </row>
    <row r="336" customFormat="false" ht="13" hidden="false" customHeight="false" outlineLevel="0" collapsed="false">
      <c r="C336" s="19"/>
      <c r="D336" s="19"/>
      <c r="H336" s="19"/>
      <c r="I336" s="19"/>
    </row>
    <row r="337" customFormat="false" ht="13" hidden="false" customHeight="false" outlineLevel="0" collapsed="false">
      <c r="C337" s="19"/>
      <c r="D337" s="19"/>
      <c r="H337" s="19"/>
      <c r="I337" s="19"/>
    </row>
    <row r="338" customFormat="false" ht="13" hidden="false" customHeight="false" outlineLevel="0" collapsed="false">
      <c r="C338" s="19"/>
      <c r="D338" s="19"/>
      <c r="H338" s="19"/>
      <c r="I338" s="19"/>
    </row>
    <row r="339" customFormat="false" ht="13" hidden="false" customHeight="false" outlineLevel="0" collapsed="false">
      <c r="C339" s="19"/>
      <c r="D339" s="19"/>
      <c r="H339" s="19"/>
      <c r="I339" s="19"/>
    </row>
    <row r="340" customFormat="false" ht="13" hidden="false" customHeight="false" outlineLevel="0" collapsed="false">
      <c r="C340" s="19"/>
      <c r="D340" s="19"/>
      <c r="H340" s="19"/>
      <c r="I340" s="19"/>
    </row>
    <row r="341" customFormat="false" ht="13" hidden="false" customHeight="false" outlineLevel="0" collapsed="false">
      <c r="C341" s="19"/>
      <c r="D341" s="19"/>
      <c r="H341" s="19"/>
      <c r="I341" s="19"/>
    </row>
    <row r="342" customFormat="false" ht="13" hidden="false" customHeight="false" outlineLevel="0" collapsed="false">
      <c r="C342" s="19"/>
      <c r="D342" s="19"/>
      <c r="H342" s="19"/>
      <c r="I342" s="19"/>
    </row>
    <row r="343" customFormat="false" ht="13" hidden="false" customHeight="false" outlineLevel="0" collapsed="false">
      <c r="C343" s="19"/>
      <c r="D343" s="19"/>
      <c r="H343" s="19"/>
      <c r="I343" s="19"/>
    </row>
    <row r="344" customFormat="false" ht="13" hidden="false" customHeight="false" outlineLevel="0" collapsed="false">
      <c r="C344" s="19"/>
      <c r="D344" s="19"/>
      <c r="H344" s="19"/>
      <c r="I344" s="19"/>
    </row>
    <row r="345" customFormat="false" ht="13" hidden="false" customHeight="false" outlineLevel="0" collapsed="false">
      <c r="C345" s="19"/>
      <c r="D345" s="19"/>
      <c r="H345" s="19"/>
      <c r="I345" s="19"/>
    </row>
    <row r="346" customFormat="false" ht="13" hidden="false" customHeight="false" outlineLevel="0" collapsed="false">
      <c r="C346" s="19"/>
      <c r="D346" s="19"/>
      <c r="H346" s="19"/>
      <c r="I346" s="19"/>
    </row>
    <row r="347" customFormat="false" ht="13" hidden="false" customHeight="false" outlineLevel="0" collapsed="false">
      <c r="C347" s="19"/>
      <c r="D347" s="19"/>
      <c r="H347" s="19"/>
      <c r="I347" s="19"/>
    </row>
    <row r="348" customFormat="false" ht="13" hidden="false" customHeight="false" outlineLevel="0" collapsed="false">
      <c r="C348" s="19"/>
      <c r="D348" s="19"/>
      <c r="H348" s="19"/>
      <c r="I348" s="19"/>
    </row>
    <row r="349" customFormat="false" ht="13" hidden="false" customHeight="false" outlineLevel="0" collapsed="false">
      <c r="C349" s="19"/>
      <c r="D349" s="19"/>
      <c r="H349" s="19"/>
      <c r="I349" s="19"/>
    </row>
    <row r="350" customFormat="false" ht="13" hidden="false" customHeight="false" outlineLevel="0" collapsed="false">
      <c r="C350" s="19"/>
      <c r="D350" s="19"/>
      <c r="H350" s="19"/>
      <c r="I350" s="19"/>
    </row>
    <row r="351" customFormat="false" ht="13" hidden="false" customHeight="false" outlineLevel="0" collapsed="false">
      <c r="C351" s="19"/>
      <c r="D351" s="19"/>
      <c r="H351" s="19"/>
      <c r="I351" s="19"/>
    </row>
    <row r="352" customFormat="false" ht="13" hidden="false" customHeight="false" outlineLevel="0" collapsed="false">
      <c r="C352" s="19"/>
      <c r="D352" s="19"/>
      <c r="H352" s="19"/>
      <c r="I352" s="19"/>
    </row>
    <row r="353" customFormat="false" ht="13" hidden="false" customHeight="false" outlineLevel="0" collapsed="false">
      <c r="C353" s="19"/>
      <c r="D353" s="19"/>
      <c r="H353" s="19"/>
      <c r="I353" s="19"/>
    </row>
    <row r="354" customFormat="false" ht="13" hidden="false" customHeight="false" outlineLevel="0" collapsed="false">
      <c r="C354" s="19"/>
      <c r="D354" s="19"/>
      <c r="H354" s="19"/>
      <c r="I354" s="19"/>
    </row>
    <row r="355" customFormat="false" ht="13" hidden="false" customHeight="false" outlineLevel="0" collapsed="false">
      <c r="C355" s="19"/>
      <c r="D355" s="19"/>
      <c r="H355" s="19"/>
      <c r="I355" s="19"/>
    </row>
    <row r="356" customFormat="false" ht="13" hidden="false" customHeight="false" outlineLevel="0" collapsed="false">
      <c r="C356" s="19"/>
      <c r="D356" s="19"/>
      <c r="H356" s="19"/>
      <c r="I356" s="19"/>
    </row>
    <row r="357" customFormat="false" ht="13" hidden="false" customHeight="false" outlineLevel="0" collapsed="false">
      <c r="C357" s="19"/>
      <c r="D357" s="19"/>
      <c r="H357" s="19"/>
      <c r="I357" s="19"/>
    </row>
    <row r="358" customFormat="false" ht="13" hidden="false" customHeight="false" outlineLevel="0" collapsed="false">
      <c r="C358" s="19"/>
      <c r="D358" s="19"/>
      <c r="H358" s="19"/>
      <c r="I358" s="19"/>
    </row>
    <row r="359" customFormat="false" ht="13" hidden="false" customHeight="false" outlineLevel="0" collapsed="false">
      <c r="C359" s="19"/>
      <c r="D359" s="19"/>
      <c r="H359" s="19"/>
      <c r="I359" s="19"/>
    </row>
    <row r="360" customFormat="false" ht="13" hidden="false" customHeight="false" outlineLevel="0" collapsed="false">
      <c r="C360" s="19"/>
      <c r="D360" s="19"/>
      <c r="H360" s="19"/>
      <c r="I360" s="19"/>
    </row>
    <row r="361" customFormat="false" ht="13" hidden="false" customHeight="false" outlineLevel="0" collapsed="false">
      <c r="C361" s="19"/>
      <c r="D361" s="19"/>
      <c r="H361" s="19"/>
      <c r="I361" s="19"/>
    </row>
    <row r="362" customFormat="false" ht="13" hidden="false" customHeight="false" outlineLevel="0" collapsed="false">
      <c r="C362" s="19"/>
      <c r="D362" s="19"/>
      <c r="H362" s="19"/>
      <c r="I362" s="19"/>
    </row>
    <row r="363" customFormat="false" ht="13" hidden="false" customHeight="false" outlineLevel="0" collapsed="false">
      <c r="C363" s="19"/>
      <c r="D363" s="19"/>
      <c r="H363" s="19"/>
      <c r="I363" s="19"/>
    </row>
    <row r="364" customFormat="false" ht="13" hidden="false" customHeight="false" outlineLevel="0" collapsed="false">
      <c r="C364" s="19"/>
      <c r="D364" s="19"/>
      <c r="H364" s="19"/>
      <c r="I364" s="19"/>
    </row>
    <row r="365" customFormat="false" ht="13" hidden="false" customHeight="false" outlineLevel="0" collapsed="false">
      <c r="C365" s="19"/>
      <c r="D365" s="19"/>
      <c r="H365" s="19"/>
      <c r="I365" s="19"/>
    </row>
    <row r="366" customFormat="false" ht="13" hidden="false" customHeight="false" outlineLevel="0" collapsed="false">
      <c r="C366" s="19"/>
      <c r="D366" s="19"/>
      <c r="H366" s="19"/>
      <c r="I366" s="19"/>
    </row>
    <row r="367" customFormat="false" ht="13" hidden="false" customHeight="false" outlineLevel="0" collapsed="false">
      <c r="C367" s="19"/>
      <c r="D367" s="19"/>
      <c r="H367" s="19"/>
      <c r="I367" s="19"/>
    </row>
    <row r="368" customFormat="false" ht="13" hidden="false" customHeight="false" outlineLevel="0" collapsed="false">
      <c r="C368" s="19"/>
      <c r="D368" s="19"/>
      <c r="H368" s="19"/>
      <c r="I368" s="19"/>
    </row>
    <row r="369" customFormat="false" ht="13" hidden="false" customHeight="false" outlineLevel="0" collapsed="false">
      <c r="C369" s="19"/>
      <c r="D369" s="19"/>
      <c r="H369" s="19"/>
      <c r="I369" s="19"/>
    </row>
    <row r="370" customFormat="false" ht="13" hidden="false" customHeight="false" outlineLevel="0" collapsed="false">
      <c r="C370" s="19"/>
      <c r="D370" s="19"/>
      <c r="H370" s="19"/>
      <c r="I370" s="19"/>
    </row>
    <row r="371" customFormat="false" ht="13" hidden="false" customHeight="false" outlineLevel="0" collapsed="false">
      <c r="C371" s="19"/>
      <c r="D371" s="19"/>
      <c r="H371" s="19"/>
      <c r="I371" s="19"/>
    </row>
    <row r="372" customFormat="false" ht="13" hidden="false" customHeight="false" outlineLevel="0" collapsed="false">
      <c r="C372" s="19"/>
      <c r="D372" s="19"/>
      <c r="H372" s="19"/>
      <c r="I372" s="19"/>
    </row>
    <row r="373" customFormat="false" ht="13" hidden="false" customHeight="false" outlineLevel="0" collapsed="false">
      <c r="C373" s="19"/>
      <c r="D373" s="19"/>
      <c r="H373" s="19"/>
      <c r="I373" s="19"/>
    </row>
    <row r="374" customFormat="false" ht="13" hidden="false" customHeight="false" outlineLevel="0" collapsed="false">
      <c r="C374" s="19"/>
      <c r="D374" s="19"/>
      <c r="H374" s="19"/>
      <c r="I374" s="19"/>
    </row>
    <row r="375" customFormat="false" ht="13" hidden="false" customHeight="false" outlineLevel="0" collapsed="false">
      <c r="C375" s="19"/>
      <c r="D375" s="19"/>
      <c r="H375" s="19"/>
      <c r="I375" s="19"/>
    </row>
    <row r="376" customFormat="false" ht="13" hidden="false" customHeight="false" outlineLevel="0" collapsed="false">
      <c r="C376" s="19"/>
      <c r="D376" s="19"/>
      <c r="H376" s="19"/>
      <c r="I376" s="19"/>
    </row>
    <row r="377" customFormat="false" ht="13" hidden="false" customHeight="false" outlineLevel="0" collapsed="false">
      <c r="C377" s="19"/>
      <c r="D377" s="19"/>
      <c r="H377" s="19"/>
      <c r="I377" s="19"/>
    </row>
    <row r="378" customFormat="false" ht="13" hidden="false" customHeight="false" outlineLevel="0" collapsed="false">
      <c r="C378" s="19"/>
      <c r="D378" s="19"/>
      <c r="H378" s="19"/>
      <c r="I378" s="19"/>
    </row>
    <row r="379" customFormat="false" ht="13" hidden="false" customHeight="false" outlineLevel="0" collapsed="false">
      <c r="C379" s="19"/>
      <c r="D379" s="19"/>
      <c r="H379" s="19"/>
      <c r="I379" s="19"/>
    </row>
    <row r="380" customFormat="false" ht="13" hidden="false" customHeight="false" outlineLevel="0" collapsed="false">
      <c r="C380" s="19"/>
      <c r="D380" s="19"/>
      <c r="H380" s="19"/>
      <c r="I380" s="19"/>
    </row>
    <row r="381" customFormat="false" ht="13" hidden="false" customHeight="false" outlineLevel="0" collapsed="false">
      <c r="C381" s="19"/>
      <c r="D381" s="19"/>
      <c r="H381" s="19"/>
      <c r="I381" s="19"/>
    </row>
    <row r="382" customFormat="false" ht="13" hidden="false" customHeight="false" outlineLevel="0" collapsed="false">
      <c r="C382" s="19"/>
      <c r="D382" s="19"/>
      <c r="H382" s="19"/>
      <c r="I382" s="19"/>
    </row>
    <row r="383" customFormat="false" ht="13" hidden="false" customHeight="false" outlineLevel="0" collapsed="false">
      <c r="C383" s="19"/>
      <c r="D383" s="19"/>
      <c r="H383" s="19"/>
      <c r="I383" s="19"/>
    </row>
    <row r="384" customFormat="false" ht="13" hidden="false" customHeight="false" outlineLevel="0" collapsed="false">
      <c r="C384" s="19"/>
      <c r="D384" s="19"/>
      <c r="H384" s="19"/>
      <c r="I384" s="19"/>
    </row>
    <row r="385" customFormat="false" ht="13" hidden="false" customHeight="false" outlineLevel="0" collapsed="false">
      <c r="C385" s="19"/>
      <c r="D385" s="19"/>
      <c r="H385" s="19"/>
      <c r="I385" s="19"/>
    </row>
    <row r="386" customFormat="false" ht="13" hidden="false" customHeight="false" outlineLevel="0" collapsed="false">
      <c r="C386" s="19"/>
      <c r="D386" s="19"/>
      <c r="H386" s="19"/>
      <c r="I386" s="19"/>
    </row>
    <row r="387" customFormat="false" ht="13" hidden="false" customHeight="false" outlineLevel="0" collapsed="false">
      <c r="C387" s="19"/>
      <c r="D387" s="19"/>
      <c r="H387" s="19"/>
      <c r="I387" s="19"/>
    </row>
    <row r="388" customFormat="false" ht="13" hidden="false" customHeight="false" outlineLevel="0" collapsed="false">
      <c r="C388" s="19"/>
      <c r="D388" s="19"/>
      <c r="H388" s="19"/>
      <c r="I388" s="19"/>
    </row>
    <row r="389" customFormat="false" ht="13" hidden="false" customHeight="false" outlineLevel="0" collapsed="false">
      <c r="C389" s="19"/>
      <c r="D389" s="19"/>
      <c r="H389" s="19"/>
      <c r="I389" s="19"/>
    </row>
    <row r="390" customFormat="false" ht="13" hidden="false" customHeight="false" outlineLevel="0" collapsed="false">
      <c r="C390" s="19"/>
      <c r="D390" s="19"/>
      <c r="H390" s="19"/>
      <c r="I390" s="19"/>
    </row>
    <row r="391" customFormat="false" ht="13" hidden="false" customHeight="false" outlineLevel="0" collapsed="false">
      <c r="C391" s="19"/>
      <c r="D391" s="19"/>
      <c r="H391" s="19"/>
      <c r="I391" s="19"/>
    </row>
    <row r="392" customFormat="false" ht="13" hidden="false" customHeight="false" outlineLevel="0" collapsed="false">
      <c r="C392" s="19"/>
      <c r="D392" s="19"/>
      <c r="H392" s="19"/>
      <c r="I392" s="19"/>
    </row>
    <row r="393" customFormat="false" ht="13" hidden="false" customHeight="false" outlineLevel="0" collapsed="false">
      <c r="C393" s="19"/>
      <c r="D393" s="19"/>
      <c r="H393" s="19"/>
      <c r="I393" s="19"/>
    </row>
    <row r="394" customFormat="false" ht="13" hidden="false" customHeight="false" outlineLevel="0" collapsed="false">
      <c r="C394" s="19"/>
      <c r="D394" s="19"/>
      <c r="H394" s="19"/>
      <c r="I394" s="19"/>
    </row>
    <row r="395" customFormat="false" ht="13" hidden="false" customHeight="false" outlineLevel="0" collapsed="false">
      <c r="C395" s="19"/>
      <c r="D395" s="19"/>
      <c r="H395" s="19"/>
      <c r="I395" s="19"/>
    </row>
    <row r="396" customFormat="false" ht="13" hidden="false" customHeight="false" outlineLevel="0" collapsed="false">
      <c r="C396" s="19"/>
      <c r="D396" s="19"/>
      <c r="H396" s="19"/>
      <c r="I396" s="19"/>
    </row>
    <row r="397" customFormat="false" ht="13" hidden="false" customHeight="false" outlineLevel="0" collapsed="false">
      <c r="C397" s="19"/>
      <c r="D397" s="19"/>
      <c r="H397" s="19"/>
      <c r="I397" s="19"/>
    </row>
    <row r="398" customFormat="false" ht="13" hidden="false" customHeight="false" outlineLevel="0" collapsed="false">
      <c r="C398" s="19"/>
      <c r="D398" s="19"/>
      <c r="H398" s="19"/>
      <c r="I398" s="19"/>
    </row>
    <row r="399" customFormat="false" ht="13" hidden="false" customHeight="false" outlineLevel="0" collapsed="false">
      <c r="C399" s="19"/>
      <c r="D399" s="19"/>
      <c r="H399" s="19"/>
      <c r="I399" s="19"/>
    </row>
    <row r="400" customFormat="false" ht="13" hidden="false" customHeight="false" outlineLevel="0" collapsed="false">
      <c r="C400" s="19"/>
      <c r="D400" s="19"/>
      <c r="H400" s="19"/>
      <c r="I400" s="19"/>
    </row>
    <row r="401" customFormat="false" ht="13" hidden="false" customHeight="false" outlineLevel="0" collapsed="false">
      <c r="C401" s="19"/>
      <c r="D401" s="19"/>
      <c r="H401" s="19"/>
      <c r="I401" s="19"/>
    </row>
    <row r="402" customFormat="false" ht="13" hidden="false" customHeight="false" outlineLevel="0" collapsed="false">
      <c r="C402" s="19"/>
      <c r="D402" s="19"/>
      <c r="H402" s="19"/>
      <c r="I402" s="19"/>
    </row>
    <row r="403" customFormat="false" ht="13" hidden="false" customHeight="false" outlineLevel="0" collapsed="false">
      <c r="C403" s="19"/>
      <c r="D403" s="19"/>
      <c r="H403" s="19"/>
      <c r="I403" s="19"/>
    </row>
    <row r="404" customFormat="false" ht="13" hidden="false" customHeight="false" outlineLevel="0" collapsed="false">
      <c r="C404" s="19"/>
      <c r="D404" s="19"/>
      <c r="H404" s="19"/>
      <c r="I404" s="19"/>
    </row>
    <row r="405" customFormat="false" ht="13" hidden="false" customHeight="false" outlineLevel="0" collapsed="false">
      <c r="C405" s="19"/>
      <c r="D405" s="19"/>
      <c r="H405" s="19"/>
      <c r="I405" s="19"/>
    </row>
    <row r="406" customFormat="false" ht="13" hidden="false" customHeight="false" outlineLevel="0" collapsed="false">
      <c r="C406" s="19"/>
      <c r="D406" s="19"/>
      <c r="H406" s="19"/>
      <c r="I406" s="19"/>
    </row>
    <row r="407" customFormat="false" ht="13" hidden="false" customHeight="false" outlineLevel="0" collapsed="false">
      <c r="C407" s="19"/>
      <c r="D407" s="19"/>
      <c r="H407" s="19"/>
      <c r="I407" s="19"/>
    </row>
    <row r="408" customFormat="false" ht="13" hidden="false" customHeight="false" outlineLevel="0" collapsed="false">
      <c r="C408" s="19"/>
      <c r="D408" s="19"/>
      <c r="H408" s="19"/>
      <c r="I408" s="19"/>
    </row>
    <row r="409" customFormat="false" ht="13" hidden="false" customHeight="false" outlineLevel="0" collapsed="false">
      <c r="C409" s="19"/>
      <c r="D409" s="19"/>
      <c r="H409" s="19"/>
      <c r="I409" s="19"/>
    </row>
    <row r="410" customFormat="false" ht="13" hidden="false" customHeight="false" outlineLevel="0" collapsed="false">
      <c r="C410" s="19"/>
      <c r="D410" s="19"/>
      <c r="H410" s="19"/>
      <c r="I410" s="19"/>
    </row>
    <row r="411" customFormat="false" ht="13" hidden="false" customHeight="false" outlineLevel="0" collapsed="false">
      <c r="C411" s="19"/>
      <c r="D411" s="19"/>
      <c r="H411" s="19"/>
      <c r="I411" s="19"/>
    </row>
    <row r="412" customFormat="false" ht="13" hidden="false" customHeight="false" outlineLevel="0" collapsed="false">
      <c r="C412" s="19"/>
      <c r="D412" s="19"/>
      <c r="H412" s="19"/>
      <c r="I412" s="19"/>
    </row>
    <row r="413" customFormat="false" ht="13" hidden="false" customHeight="false" outlineLevel="0" collapsed="false">
      <c r="C413" s="19"/>
      <c r="D413" s="19"/>
      <c r="H413" s="19"/>
      <c r="I413" s="19"/>
    </row>
    <row r="414" customFormat="false" ht="13" hidden="false" customHeight="false" outlineLevel="0" collapsed="false">
      <c r="C414" s="19"/>
      <c r="D414" s="19"/>
      <c r="H414" s="19"/>
      <c r="I414" s="19"/>
    </row>
    <row r="415" customFormat="false" ht="13" hidden="false" customHeight="false" outlineLevel="0" collapsed="false">
      <c r="C415" s="19"/>
      <c r="D415" s="19"/>
    </row>
    <row r="416" customFormat="false" ht="13" hidden="false" customHeight="false" outlineLevel="0" collapsed="false">
      <c r="C416" s="19"/>
      <c r="D416" s="19"/>
    </row>
    <row r="417" customFormat="false" ht="13" hidden="false" customHeight="false" outlineLevel="0" collapsed="false">
      <c r="C417" s="19"/>
      <c r="D417" s="19"/>
    </row>
    <row r="418" customFormat="false" ht="13" hidden="false" customHeight="false" outlineLevel="0" collapsed="false">
      <c r="C418" s="19"/>
      <c r="D418" s="19"/>
    </row>
    <row r="419" customFormat="false" ht="13" hidden="false" customHeight="false" outlineLevel="0" collapsed="false">
      <c r="C419" s="19"/>
      <c r="D419" s="19"/>
    </row>
    <row r="420" customFormat="false" ht="13" hidden="false" customHeight="false" outlineLevel="0" collapsed="false">
      <c r="C420" s="19"/>
      <c r="D420" s="19"/>
    </row>
    <row r="421" customFormat="false" ht="13" hidden="false" customHeight="false" outlineLevel="0" collapsed="false">
      <c r="C421" s="19"/>
      <c r="D421" s="19"/>
    </row>
    <row r="422" customFormat="false" ht="13" hidden="false" customHeight="false" outlineLevel="0" collapsed="false">
      <c r="C422" s="19"/>
      <c r="D422" s="19"/>
    </row>
    <row r="423" customFormat="false" ht="13" hidden="false" customHeight="false" outlineLevel="0" collapsed="false">
      <c r="C423" s="19"/>
      <c r="D423" s="19"/>
    </row>
    <row r="424" customFormat="false" ht="13" hidden="false" customHeight="false" outlineLevel="0" collapsed="false">
      <c r="C424" s="19"/>
      <c r="D424" s="19"/>
    </row>
    <row r="425" customFormat="false" ht="13" hidden="false" customHeight="false" outlineLevel="0" collapsed="false">
      <c r="C425" s="19"/>
      <c r="D425" s="19"/>
    </row>
    <row r="426" customFormat="false" ht="13" hidden="false" customHeight="false" outlineLevel="0" collapsed="false">
      <c r="C426" s="19"/>
      <c r="D426" s="19"/>
    </row>
    <row r="427" customFormat="false" ht="13" hidden="false" customHeight="false" outlineLevel="0" collapsed="false">
      <c r="C427" s="19"/>
      <c r="D427" s="19"/>
    </row>
    <row r="428" customFormat="false" ht="13" hidden="false" customHeight="false" outlineLevel="0" collapsed="false">
      <c r="C428" s="19"/>
      <c r="D428" s="19"/>
    </row>
    <row r="429" customFormat="false" ht="13" hidden="false" customHeight="false" outlineLevel="0" collapsed="false">
      <c r="C429" s="19"/>
      <c r="D429" s="19"/>
    </row>
    <row r="430" customFormat="false" ht="13" hidden="false" customHeight="false" outlineLevel="0" collapsed="false">
      <c r="C430" s="19"/>
      <c r="D430" s="19"/>
    </row>
    <row r="431" customFormat="false" ht="13" hidden="false" customHeight="false" outlineLevel="0" collapsed="false">
      <c r="C431" s="19"/>
      <c r="D431" s="19"/>
    </row>
    <row r="432" customFormat="false" ht="13" hidden="false" customHeight="false" outlineLevel="0" collapsed="false">
      <c r="C432" s="19"/>
      <c r="D432" s="19"/>
    </row>
    <row r="433" customFormat="false" ht="13" hidden="false" customHeight="false" outlineLevel="0" collapsed="false">
      <c r="C433" s="19"/>
      <c r="D433" s="19"/>
    </row>
    <row r="434" customFormat="false" ht="13" hidden="false" customHeight="false" outlineLevel="0" collapsed="false">
      <c r="C434" s="19"/>
      <c r="D434" s="19"/>
    </row>
    <row r="435" customFormat="false" ht="13" hidden="false" customHeight="false" outlineLevel="0" collapsed="false">
      <c r="C435" s="19"/>
      <c r="D435" s="19"/>
    </row>
    <row r="436" customFormat="false" ht="13" hidden="false" customHeight="false" outlineLevel="0" collapsed="false">
      <c r="C436" s="19"/>
      <c r="D436" s="19"/>
    </row>
    <row r="437" customFormat="false" ht="13" hidden="false" customHeight="false" outlineLevel="0" collapsed="false">
      <c r="C437" s="19"/>
      <c r="D437" s="19"/>
    </row>
    <row r="438" customFormat="false" ht="13" hidden="false" customHeight="false" outlineLevel="0" collapsed="false">
      <c r="C438" s="19"/>
      <c r="D438" s="19"/>
    </row>
    <row r="439" customFormat="false" ht="13" hidden="false" customHeight="false" outlineLevel="0" collapsed="false">
      <c r="C439" s="19"/>
      <c r="D439" s="19"/>
    </row>
    <row r="440" customFormat="false" ht="13" hidden="false" customHeight="false" outlineLevel="0" collapsed="false">
      <c r="C440" s="19"/>
      <c r="D440" s="19"/>
    </row>
    <row r="441" customFormat="false" ht="13" hidden="false" customHeight="false" outlineLevel="0" collapsed="false">
      <c r="C441" s="19"/>
      <c r="D441" s="19"/>
    </row>
    <row r="442" customFormat="false" ht="13" hidden="false" customHeight="false" outlineLevel="0" collapsed="false">
      <c r="C442" s="19"/>
      <c r="D442" s="19"/>
    </row>
    <row r="443" customFormat="false" ht="13" hidden="false" customHeight="false" outlineLevel="0" collapsed="false">
      <c r="C443" s="19"/>
      <c r="D443" s="19"/>
    </row>
    <row r="444" customFormat="false" ht="13" hidden="false" customHeight="false" outlineLevel="0" collapsed="false">
      <c r="C444" s="19"/>
      <c r="D444" s="19"/>
    </row>
    <row r="445" customFormat="false" ht="13" hidden="false" customHeight="false" outlineLevel="0" collapsed="false">
      <c r="C445" s="19"/>
      <c r="D445" s="19"/>
    </row>
    <row r="446" customFormat="false" ht="13" hidden="false" customHeight="false" outlineLevel="0" collapsed="false">
      <c r="C446" s="19"/>
      <c r="D446" s="19"/>
    </row>
    <row r="447" customFormat="false" ht="13" hidden="false" customHeight="false" outlineLevel="0" collapsed="false">
      <c r="C447" s="19"/>
      <c r="D447" s="19"/>
    </row>
    <row r="448" customFormat="false" ht="13" hidden="false" customHeight="false" outlineLevel="0" collapsed="false">
      <c r="C448" s="19"/>
      <c r="D448" s="19"/>
    </row>
    <row r="449" customFormat="false" ht="13" hidden="false" customHeight="false" outlineLevel="0" collapsed="false">
      <c r="C449" s="19"/>
      <c r="D449" s="19"/>
    </row>
    <row r="450" customFormat="false" ht="13" hidden="false" customHeight="false" outlineLevel="0" collapsed="false">
      <c r="C450" s="19"/>
      <c r="D450" s="19"/>
    </row>
    <row r="451" customFormat="false" ht="13" hidden="false" customHeight="false" outlineLevel="0" collapsed="false">
      <c r="C451" s="19"/>
      <c r="D451" s="19"/>
    </row>
    <row r="452" customFormat="false" ht="13" hidden="false" customHeight="false" outlineLevel="0" collapsed="false">
      <c r="C452" s="19"/>
      <c r="D452" s="19"/>
    </row>
    <row r="453" customFormat="false" ht="13" hidden="false" customHeight="false" outlineLevel="0" collapsed="false">
      <c r="C453" s="19"/>
      <c r="D453" s="19"/>
    </row>
    <row r="454" customFormat="false" ht="13" hidden="false" customHeight="false" outlineLevel="0" collapsed="false">
      <c r="C454" s="19"/>
      <c r="D454" s="19"/>
    </row>
    <row r="455" customFormat="false" ht="13" hidden="false" customHeight="false" outlineLevel="0" collapsed="false">
      <c r="C455" s="19"/>
      <c r="D455" s="19"/>
    </row>
    <row r="456" customFormat="false" ht="13" hidden="false" customHeight="false" outlineLevel="0" collapsed="false">
      <c r="C456" s="19"/>
      <c r="D456" s="19"/>
    </row>
    <row r="457" customFormat="false" ht="13" hidden="false" customHeight="false" outlineLevel="0" collapsed="false">
      <c r="C457" s="19"/>
      <c r="D457" s="19"/>
    </row>
    <row r="458" customFormat="false" ht="13" hidden="false" customHeight="false" outlineLevel="0" collapsed="false">
      <c r="C458" s="19"/>
      <c r="D458" s="19"/>
    </row>
    <row r="459" customFormat="false" ht="13" hidden="false" customHeight="false" outlineLevel="0" collapsed="false">
      <c r="C459" s="19"/>
      <c r="D459" s="19"/>
    </row>
    <row r="460" customFormat="false" ht="13" hidden="false" customHeight="false" outlineLevel="0" collapsed="false">
      <c r="C460" s="19"/>
      <c r="D460" s="19"/>
    </row>
    <row r="461" customFormat="false" ht="13" hidden="false" customHeight="false" outlineLevel="0" collapsed="false">
      <c r="C461" s="19"/>
      <c r="D461" s="19"/>
    </row>
    <row r="462" customFormat="false" ht="13" hidden="false" customHeight="false" outlineLevel="0" collapsed="false">
      <c r="C462" s="19"/>
      <c r="D462" s="19"/>
    </row>
    <row r="463" customFormat="false" ht="13" hidden="false" customHeight="false" outlineLevel="0" collapsed="false">
      <c r="C463" s="19"/>
      <c r="D463" s="19"/>
    </row>
    <row r="464" customFormat="false" ht="13" hidden="false" customHeight="false" outlineLevel="0" collapsed="false">
      <c r="C464" s="19"/>
      <c r="D464" s="19"/>
    </row>
    <row r="465" customFormat="false" ht="13" hidden="false" customHeight="false" outlineLevel="0" collapsed="false">
      <c r="C465" s="19"/>
      <c r="D465" s="19"/>
    </row>
    <row r="466" customFormat="false" ht="13" hidden="false" customHeight="false" outlineLevel="0" collapsed="false">
      <c r="C466" s="19"/>
      <c r="D466" s="19"/>
    </row>
    <row r="467" customFormat="false" ht="13" hidden="false" customHeight="false" outlineLevel="0" collapsed="false">
      <c r="C467" s="19"/>
      <c r="D467" s="19"/>
    </row>
    <row r="468" customFormat="false" ht="13" hidden="false" customHeight="false" outlineLevel="0" collapsed="false">
      <c r="C468" s="19"/>
      <c r="D468" s="19"/>
    </row>
    <row r="469" customFormat="false" ht="13" hidden="false" customHeight="false" outlineLevel="0" collapsed="false">
      <c r="C469" s="19"/>
      <c r="D469" s="19"/>
    </row>
    <row r="470" customFormat="false" ht="13" hidden="false" customHeight="false" outlineLevel="0" collapsed="false">
      <c r="C470" s="19"/>
      <c r="D470" s="19"/>
    </row>
    <row r="471" customFormat="false" ht="13" hidden="false" customHeight="false" outlineLevel="0" collapsed="false">
      <c r="C471" s="19"/>
      <c r="D471" s="19"/>
    </row>
    <row r="472" customFormat="false" ht="13" hidden="false" customHeight="false" outlineLevel="0" collapsed="false">
      <c r="C472" s="19"/>
      <c r="D472" s="19"/>
    </row>
    <row r="473" customFormat="false" ht="13" hidden="false" customHeight="false" outlineLevel="0" collapsed="false">
      <c r="C473" s="19"/>
      <c r="D473" s="19"/>
    </row>
    <row r="474" customFormat="false" ht="13" hidden="false" customHeight="false" outlineLevel="0" collapsed="false">
      <c r="C474" s="19"/>
      <c r="D474" s="19"/>
    </row>
    <row r="475" customFormat="false" ht="13" hidden="false" customHeight="false" outlineLevel="0" collapsed="false">
      <c r="C475" s="19"/>
      <c r="D475" s="19"/>
    </row>
    <row r="476" customFormat="false" ht="13" hidden="false" customHeight="false" outlineLevel="0" collapsed="false">
      <c r="C476" s="19"/>
      <c r="D47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7.5625" defaultRowHeight="13" zeroHeight="false" outlineLevelRow="0" outlineLevelCol="0"/>
  <cols>
    <col collapsed="false" customWidth="true" hidden="false" outlineLevel="0" max="3" min="1" style="0" width="9.99"/>
    <col collapsed="false" customWidth="true" hidden="false" outlineLevel="0" max="9" min="6" style="0" width="10.28"/>
  </cols>
  <sheetData>
    <row r="1" customFormat="false" ht="17" hidden="false" customHeight="false" outlineLevel="0" collapsed="false">
      <c r="A1" s="21" t="s">
        <v>48</v>
      </c>
    </row>
    <row r="3" customFormat="false" ht="13" hidden="false" customHeight="false" outlineLevel="0" collapsed="false">
      <c r="A3" s="22" t="s">
        <v>49</v>
      </c>
    </row>
    <row r="4" customFormat="false" ht="13" hidden="false" customHeight="false" outlineLevel="0" collapsed="false">
      <c r="A4" s="22" t="s">
        <v>50</v>
      </c>
    </row>
    <row r="6" customFormat="false" ht="13" hidden="false" customHeight="false" outlineLevel="0" collapsed="false">
      <c r="A6" s="23" t="s">
        <v>51</v>
      </c>
      <c r="C6" s="24" t="n">
        <v>3000</v>
      </c>
      <c r="D6" s="0" t="s">
        <v>52</v>
      </c>
    </row>
    <row r="8" customFormat="false" ht="13" hidden="false" customHeight="false" outlineLevel="0" collapsed="false">
      <c r="A8" s="23" t="s">
        <v>53</v>
      </c>
      <c r="C8" s="24" t="n">
        <v>1</v>
      </c>
      <c r="D8" s="0" t="s">
        <v>54</v>
      </c>
    </row>
    <row r="10" customFormat="false" ht="13" hidden="false" customHeight="false" outlineLevel="0" collapsed="false">
      <c r="A10" s="22" t="s">
        <v>55</v>
      </c>
      <c r="B10" s="22"/>
      <c r="C10" s="25" t="n">
        <f aca="false">0.000000056703*(T^4)</f>
        <v>4592943</v>
      </c>
      <c r="D10" s="22" t="s">
        <v>56</v>
      </c>
      <c r="E10" s="22"/>
    </row>
    <row r="11" customFormat="false" ht="13" hidden="false" customHeight="false" outlineLevel="0" collapsed="false">
      <c r="A11" s="26" t="s">
        <v>57</v>
      </c>
      <c r="B11" s="22"/>
      <c r="C11" s="25"/>
      <c r="D11" s="22"/>
      <c r="E11" s="22"/>
    </row>
    <row r="12" customFormat="false" ht="13" hidden="false" customHeight="false" outlineLevel="0" collapsed="false">
      <c r="A12" s="26"/>
      <c r="B12" s="22"/>
      <c r="C12" s="25"/>
      <c r="D12" s="22"/>
      <c r="E12" s="22"/>
    </row>
    <row r="13" customFormat="false" ht="13" hidden="false" customHeight="false" outlineLevel="0" collapsed="false">
      <c r="A13" s="22" t="s">
        <v>58</v>
      </c>
      <c r="B13" s="22"/>
      <c r="C13" s="25" t="n">
        <f aca="false">C8*C10</f>
        <v>4592943</v>
      </c>
      <c r="D13" s="22" t="s">
        <v>59</v>
      </c>
      <c r="E13" s="22"/>
    </row>
    <row r="14" customFormat="false" ht="13" hidden="false" customHeight="false" outlineLevel="0" collapsed="false">
      <c r="A14" s="26"/>
      <c r="B14" s="22"/>
      <c r="C14" s="25"/>
      <c r="D14" s="22"/>
      <c r="E14" s="22"/>
    </row>
    <row r="15" customFormat="false" ht="13" hidden="false" customHeight="false" outlineLevel="0" collapsed="false">
      <c r="A15" s="22" t="s">
        <v>60</v>
      </c>
      <c r="B15" s="22"/>
      <c r="C15" s="25" t="n">
        <f aca="false">T*58788000000</f>
        <v>176364000000000</v>
      </c>
      <c r="D15" s="22" t="s">
        <v>61</v>
      </c>
      <c r="E15" s="22"/>
    </row>
    <row r="16" customFormat="false" ht="13" hidden="false" customHeight="false" outlineLevel="0" collapsed="false">
      <c r="A16" s="27" t="s">
        <v>62</v>
      </c>
      <c r="B16" s="22"/>
      <c r="C16" s="25"/>
      <c r="D16" s="22"/>
      <c r="E16" s="22"/>
    </row>
    <row r="17" customFormat="false" ht="13" hidden="false" customHeight="false" outlineLevel="0" collapsed="false">
      <c r="A17" s="22"/>
      <c r="B17" s="22"/>
      <c r="C17" s="25"/>
      <c r="D17" s="22"/>
      <c r="E17" s="22"/>
    </row>
    <row r="18" customFormat="false" ht="13" hidden="false" customHeight="false" outlineLevel="0" collapsed="false">
      <c r="A18" s="22" t="s">
        <v>63</v>
      </c>
      <c r="B18" s="22"/>
      <c r="C18" s="25" t="n">
        <f aca="false">2898000/T</f>
        <v>966</v>
      </c>
      <c r="D18" s="22" t="s">
        <v>64</v>
      </c>
      <c r="E18" s="22"/>
    </row>
    <row r="19" customFormat="false" ht="13" hidden="false" customHeight="false" outlineLevel="0" collapsed="false">
      <c r="A19" s="26" t="s">
        <v>65</v>
      </c>
    </row>
    <row r="21" customFormat="false" ht="13" hidden="false" customHeight="false" outlineLevel="0" collapsed="false">
      <c r="A21" s="0" t="s">
        <v>66</v>
      </c>
      <c r="C21" s="0" t="n">
        <v>1.013</v>
      </c>
    </row>
    <row r="23" customFormat="false" ht="13" hidden="false" customHeight="false" outlineLevel="0" collapsed="false">
      <c r="A23" s="0" t="s">
        <v>67</v>
      </c>
      <c r="C23" s="28" t="n">
        <v>299000000</v>
      </c>
      <c r="D23" s="0" t="s">
        <v>68</v>
      </c>
    </row>
    <row r="26" customFormat="false" ht="13" hidden="false" customHeight="false" outlineLevel="0" collapsed="false">
      <c r="G26" s="29"/>
      <c r="H26" s="29"/>
      <c r="I26" s="29"/>
      <c r="J26" s="29"/>
    </row>
    <row r="27" customFormat="false" ht="13" hidden="false" customHeight="false" outlineLevel="0" collapsed="false">
      <c r="A27" s="0" t="s">
        <v>69</v>
      </c>
      <c r="G27" s="23"/>
      <c r="H27" s="23"/>
      <c r="I27" s="23"/>
      <c r="J27" s="23"/>
      <c r="K27" s="30"/>
      <c r="L27" s="30"/>
    </row>
    <row r="28" customFormat="false" ht="13" hidden="false" customHeight="false" outlineLevel="0" collapsed="false">
      <c r="A28" s="0" t="s">
        <v>70</v>
      </c>
      <c r="G28" s="23"/>
      <c r="H28" s="23"/>
      <c r="I28" s="23"/>
      <c r="J28" s="23"/>
      <c r="K28" s="30"/>
      <c r="L28" s="30"/>
    </row>
    <row r="29" customFormat="false" ht="13" hidden="false" customHeight="false" outlineLevel="0" collapsed="false">
      <c r="E29" s="23" t="s">
        <v>71</v>
      </c>
      <c r="F29" s="0" t="n">
        <f aca="false">MAX(F32:F604)</f>
        <v>41843.7099629663</v>
      </c>
      <c r="G29" s="0" t="n">
        <f aca="false">MAX(G32:G604)</f>
        <v>0.418449066878262</v>
      </c>
      <c r="H29" s="23"/>
      <c r="I29" s="30"/>
      <c r="J29" s="30"/>
    </row>
    <row r="30" customFormat="false" ht="13" hidden="false" customHeight="false" outlineLevel="0" collapsed="false">
      <c r="A30" s="0" t="s">
        <v>72</v>
      </c>
      <c r="B30" s="0" t="s">
        <v>73</v>
      </c>
      <c r="C30" s="0" t="s">
        <v>74</v>
      </c>
      <c r="E30" s="23" t="s">
        <v>75</v>
      </c>
      <c r="F30" s="23" t="s">
        <v>76</v>
      </c>
      <c r="G30" s="23" t="s">
        <v>76</v>
      </c>
      <c r="H30" s="23" t="s">
        <v>77</v>
      </c>
      <c r="I30" s="31" t="s">
        <v>77</v>
      </c>
      <c r="J30" s="30"/>
    </row>
    <row r="31" customFormat="false" ht="13" hidden="false" customHeight="false" outlineLevel="0" collapsed="false">
      <c r="A31" s="28" t="s">
        <v>78</v>
      </c>
      <c r="B31" s="0" t="s">
        <v>79</v>
      </c>
      <c r="C31" s="0" t="s">
        <v>79</v>
      </c>
      <c r="E31" s="23" t="s">
        <v>80</v>
      </c>
      <c r="F31" s="23" t="s">
        <v>81</v>
      </c>
      <c r="G31" s="23" t="s">
        <v>81</v>
      </c>
      <c r="H31" s="23"/>
      <c r="I31" s="30"/>
      <c r="J31" s="30"/>
    </row>
    <row r="32" customFormat="false" ht="13" hidden="false" customHeight="false" outlineLevel="0" collapsed="false">
      <c r="A32" s="28" t="n">
        <v>1000000000000</v>
      </c>
      <c r="B32" s="0" t="n">
        <f aca="false">(6.168E-058)*((A32)^3)/((EXP(2.82*A32/f_max))-1)</f>
        <v>3.82673563329913E-020</v>
      </c>
      <c r="C32" s="0" t="n">
        <f aca="false">(6.168E-058)*((A32)^3)/((EXP(10*2.82*A32/f_max))-1)</f>
        <v>3.5573086309175E-021</v>
      </c>
      <c r="E32" s="0" t="n">
        <f aca="false">1000000*300000000/A32</f>
        <v>300</v>
      </c>
      <c r="F32" s="28" t="n">
        <f aca="false">B32/$C$23*$A32*$A32</f>
        <v>0.000127984469341108</v>
      </c>
      <c r="G32" s="28" t="n">
        <f aca="false">C32/$C$23*$A32*$A32</f>
        <v>1.18973532806605E-005</v>
      </c>
      <c r="H32" s="28" t="n">
        <f aca="false">F32/F$29</f>
        <v>3.05863102135017E-009</v>
      </c>
      <c r="I32" s="28" t="n">
        <f aca="false">G32/G$29</f>
        <v>2.84320224906172E-005</v>
      </c>
    </row>
    <row r="33" customFormat="false" ht="13" hidden="false" customHeight="false" outlineLevel="0" collapsed="false">
      <c r="A33" s="28" t="n">
        <f aca="false">A32*delta_f</f>
        <v>1013000000000</v>
      </c>
      <c r="B33" s="0" t="n">
        <f aca="false">(6.168E-058)*((A33)^3)/((EXP(2.82*A33/f_max))-1)</f>
        <v>3.92646827342275E-020</v>
      </c>
      <c r="C33" s="0" t="n">
        <f aca="false">(6.168E-058)*((A33)^3)/((EXP(10*2.82*A33/f_max))-1)</f>
        <v>3.64650623638518E-021</v>
      </c>
      <c r="E33" s="0" t="n">
        <f aca="false">1000000*300000000/A33</f>
        <v>296.150049358342</v>
      </c>
      <c r="F33" s="28" t="n">
        <f aca="false">B33/$C$23*$A33*$A33</f>
        <v>0.000134756522463878</v>
      </c>
      <c r="G33" s="28" t="n">
        <f aca="false">C33/$C$23*$A33*$A33</f>
        <v>1.2514821598947E-005</v>
      </c>
      <c r="H33" s="28" t="n">
        <f aca="false">F33/F$29</f>
        <v>3.22047262499295E-009</v>
      </c>
      <c r="I33" s="28" t="n">
        <f aca="false">G33/G$29</f>
        <v>2.99076341412607E-005</v>
      </c>
    </row>
    <row r="34" customFormat="false" ht="13" hidden="false" customHeight="false" outlineLevel="0" collapsed="false">
      <c r="A34" s="28" t="n">
        <f aca="false">A33*delta_f</f>
        <v>1026169000000</v>
      </c>
      <c r="B34" s="0" t="n">
        <f aca="false">(6.168E-058)*((A34)^3)/((EXP(2.82*A34/f_max))-1)</f>
        <v>4.02879467948227E-020</v>
      </c>
      <c r="C34" s="0" t="n">
        <f aca="false">(6.168E-058)*((A34)^3)/((EXP(10*2.82*A34/f_max))-1)</f>
        <v>3.73788719550222E-021</v>
      </c>
      <c r="E34" s="0" t="n">
        <f aca="false">1000000*300000000/A34</f>
        <v>292.349505783161</v>
      </c>
      <c r="F34" s="28" t="n">
        <f aca="false">B34/$C$23*$A34*$A34</f>
        <v>0.00014188671306804</v>
      </c>
      <c r="G34" s="28" t="n">
        <f aca="false">C34/$C$23*$A34*$A34</f>
        <v>1.31641488381105E-005</v>
      </c>
      <c r="H34" s="28" t="n">
        <f aca="false">F34/F$29</f>
        <v>3.39087316095098E-009</v>
      </c>
      <c r="I34" s="28" t="n">
        <f aca="false">G34/G$29</f>
        <v>3.14593815116341E-005</v>
      </c>
    </row>
    <row r="35" customFormat="false" ht="13" hidden="false" customHeight="false" outlineLevel="0" collapsed="false">
      <c r="A35" s="28" t="n">
        <f aca="false">A34*delta_f</f>
        <v>1039509197000</v>
      </c>
      <c r="B35" s="0" t="n">
        <f aca="false">(6.168E-058)*((A35)^3)/((EXP(2.82*A35/f_max))-1)</f>
        <v>4.13378209173921E-020</v>
      </c>
      <c r="C35" s="0" t="n">
        <f aca="false">(6.168E-058)*((A35)^3)/((EXP(10*2.82*A35/f_max))-1)</f>
        <v>3.83150284166365E-021</v>
      </c>
      <c r="E35" s="0" t="n">
        <f aca="false">1000000*300000000/A35</f>
        <v>288.597735225233</v>
      </c>
      <c r="F35" s="28" t="n">
        <f aca="false">B35/$C$23*$A35*$A35</f>
        <v>0.000149393968263739</v>
      </c>
      <c r="G35" s="28" t="n">
        <f aca="false">C35/$C$23*$A35*$A35</f>
        <v>1.384696631866E-005</v>
      </c>
      <c r="H35" s="28" t="n">
        <f aca="false">F35/F$29</f>
        <v>3.5702849579055E-009</v>
      </c>
      <c r="I35" s="28" t="n">
        <f aca="false">G35/G$29</f>
        <v>3.30911630941417E-005</v>
      </c>
    </row>
    <row r="36" customFormat="false" ht="13" hidden="false" customHeight="false" outlineLevel="0" collapsed="false">
      <c r="A36" s="28" t="n">
        <f aca="false">A35*delta_f</f>
        <v>1053022816561</v>
      </c>
      <c r="B36" s="0" t="n">
        <f aca="false">(6.168E-058)*((A36)^3)/((EXP(2.82*A36/f_max))-1)</f>
        <v>4.2414994850215E-020</v>
      </c>
      <c r="C36" s="0" t="n">
        <f aca="false">(6.168E-058)*((A36)^3)/((EXP(10*2.82*A36/f_max))-1)</f>
        <v>3.92740563067904E-021</v>
      </c>
      <c r="E36" s="0" t="n">
        <f aca="false">1000000*300000000/A36</f>
        <v>284.894111772194</v>
      </c>
      <c r="F36" s="28" t="n">
        <f aca="false">B36/$C$23*$A36*$A36</f>
        <v>0.000157298214577275</v>
      </c>
      <c r="G36" s="28" t="n">
        <f aca="false">C36/$C$23*$A36*$A36</f>
        <v>1.45649880616081E-005</v>
      </c>
      <c r="H36" s="28" t="n">
        <f aca="false">F36/F$29</f>
        <v>3.75918422903925E-009</v>
      </c>
      <c r="I36" s="28" t="n">
        <f aca="false">G36/G$29</f>
        <v>3.48070750169589E-005</v>
      </c>
    </row>
    <row r="37" customFormat="false" ht="13" hidden="false" customHeight="false" outlineLevel="0" collapsed="false">
      <c r="A37" s="28" t="n">
        <f aca="false">A36*delta_f</f>
        <v>1066712113176.29</v>
      </c>
      <c r="B37" s="0" t="n">
        <f aca="false">(6.168E-058)*((A37)^3)/((EXP(2.82*A37/f_max))-1)</f>
        <v>4.35201761313036E-020</v>
      </c>
      <c r="C37" s="0" t="n">
        <f aca="false">(6.168E-058)*((A37)^3)/((EXP(10*2.82*A37/f_max))-1)</f>
        <v>4.02564916185678E-021</v>
      </c>
      <c r="E37" s="0" t="n">
        <f aca="false">1000000*300000000/A37</f>
        <v>281.238017544121</v>
      </c>
      <c r="F37" s="28" t="n">
        <f aca="false">B37/$C$23*$A37*$A37</f>
        <v>0.000165620430666484</v>
      </c>
      <c r="G37" s="28" t="n">
        <f aca="false">C37/$C$23*$A37*$A37</f>
        <v>1.53200149256592E-005</v>
      </c>
      <c r="H37" s="28" t="n">
        <f aca="false">F37/F$29</f>
        <v>3.95807233185266E-009</v>
      </c>
      <c r="I37" s="28" t="n">
        <f aca="false">G37/G$29</f>
        <v>3.66114209309881E-005</v>
      </c>
    </row>
    <row r="38" customFormat="false" ht="13" hidden="false" customHeight="false" outlineLevel="0" collapsed="false">
      <c r="A38" s="28" t="n">
        <f aca="false">A37*delta_f</f>
        <v>1080579370647.58</v>
      </c>
      <c r="B38" s="0" t="n">
        <f aca="false">(6.168E-058)*((A38)^3)/((EXP(2.82*A38/f_max))-1)</f>
        <v>4.46540905437059E-020</v>
      </c>
      <c r="C38" s="0" t="n">
        <f aca="false">(6.168E-058)*((A38)^3)/((EXP(10*2.82*A38/f_max))-1)</f>
        <v>4.12628819933586E-021</v>
      </c>
      <c r="E38" s="0" t="n">
        <f aca="false">1000000*300000000/A38</f>
        <v>277.628842590445</v>
      </c>
      <c r="F38" s="28" t="n">
        <f aca="false">B38/$C$23*$A38*$A38</f>
        <v>0.000174382702812845</v>
      </c>
      <c r="G38" s="28" t="n">
        <f aca="false">C38/$C$23*$A38*$A38</f>
        <v>1.61139389476685E-005</v>
      </c>
      <c r="H38" s="28" t="n">
        <f aca="false">F38/F$29</f>
        <v>4.16747709433944E-009</v>
      </c>
      <c r="I38" s="28" t="n">
        <f aca="false">G38/G$29</f>
        <v>3.85087223825891E-005</v>
      </c>
    </row>
    <row r="39" customFormat="false" ht="13" hidden="false" customHeight="false" outlineLevel="0" collapsed="false">
      <c r="A39" s="28" t="n">
        <f aca="false">A38*delta_f</f>
        <v>1094626902466</v>
      </c>
      <c r="B39" s="0" t="n">
        <f aca="false">(6.168E-058)*((A39)^3)/((EXP(2.82*A39/f_max))-1)</f>
        <v>4.58174825823194E-020</v>
      </c>
      <c r="C39" s="0" t="n">
        <f aca="false">(6.168E-058)*((A39)^3)/((EXP(10*2.82*A39/f_max))-1)</f>
        <v>4.22937869366092E-021</v>
      </c>
      <c r="E39" s="0" t="n">
        <f aca="false">1000000*300000000/A39</f>
        <v>274.065984788198</v>
      </c>
      <c r="F39" s="28" t="n">
        <f aca="false">B39/$C$23*$A39*$A39</f>
        <v>0.000183608283336301</v>
      </c>
      <c r="G39" s="28" t="n">
        <f aca="false">C39/$C$23*$A39*$A39</f>
        <v>1.69487478961114E-005</v>
      </c>
      <c r="H39" s="28" t="n">
        <f aca="false">F39/F$29</f>
        <v>4.38795421101051E-009</v>
      </c>
      <c r="I39" s="28" t="n">
        <f aca="false">G39/G$29</f>
        <v>4.05037296953568E-005</v>
      </c>
    </row>
    <row r="40" customFormat="false" ht="13" hidden="false" customHeight="false" outlineLevel="0" collapsed="false">
      <c r="A40" s="28" t="n">
        <f aca="false">A39*delta_f</f>
        <v>1108857052198.06</v>
      </c>
      <c r="B40" s="0" t="n">
        <f aca="false">(6.168E-058)*((A40)^3)/((EXP(2.82*A40/f_max))-1)</f>
        <v>4.70111159325069E-020</v>
      </c>
      <c r="C40" s="0" t="n">
        <f aca="false">(6.168E-058)*((A40)^3)/((EXP(10*2.82*A40/f_max))-1)</f>
        <v>4.33497780359561E-021</v>
      </c>
      <c r="E40" s="0" t="n">
        <f aca="false">1000000*300000000/A40</f>
        <v>270.548849741558</v>
      </c>
      <c r="F40" s="28" t="n">
        <f aca="false">B40/$C$23*$A40*$A40</f>
        <v>0.000193321652086479</v>
      </c>
      <c r="G40" s="28" t="n">
        <f aca="false">C40/$C$23*$A40*$A40</f>
        <v>1.78265300477549E-005</v>
      </c>
      <c r="H40" s="28" t="n">
        <f aca="false">F40/F$29</f>
        <v>4.62008871243917E-009</v>
      </c>
      <c r="I40" s="28" t="n">
        <f aca="false">G40/G$29</f>
        <v>4.26014333852991E-005</v>
      </c>
    </row>
    <row r="41" customFormat="false" ht="13" hidden="false" customHeight="false" outlineLevel="0" collapsed="false">
      <c r="A41" s="28" t="n">
        <f aca="false">A40*delta_f</f>
        <v>1123272193876.64</v>
      </c>
      <c r="B41" s="0" t="n">
        <f aca="false">(6.168E-058)*((A41)^3)/((EXP(2.82*A41/f_max))-1)</f>
        <v>4.82357739607996E-020</v>
      </c>
      <c r="C41" s="0" t="n">
        <f aca="false">(6.168E-058)*((A41)^3)/((EXP(10*2.82*A41/f_max))-1)</f>
        <v>4.44314391816929E-021</v>
      </c>
      <c r="E41" s="0" t="n">
        <f aca="false">1000000*300000000/A41</f>
        <v>267.076850682683</v>
      </c>
      <c r="F41" s="28" t="n">
        <f aca="false">B41/$C$23*$A41*$A41</f>
        <v>0.000203548581172024</v>
      </c>
      <c r="G41" s="28" t="n">
        <f aca="false">C41/$C$23*$A41*$A41</f>
        <v>1.87494791981871E-005</v>
      </c>
      <c r="H41" s="28" t="n">
        <f aca="false">F41/F$29</f>
        <v>4.86449651219202E-009</v>
      </c>
      <c r="I41" s="28" t="n">
        <f aca="false">G41/G$29</f>
        <v>4.48070761348879E-005</v>
      </c>
    </row>
    <row r="42" customFormat="false" ht="13" hidden="false" customHeight="false" outlineLevel="0" collapsed="false">
      <c r="A42" s="28" t="n">
        <f aca="false">A41*delta_f</f>
        <v>1137874732397.03</v>
      </c>
      <c r="B42" s="0" t="n">
        <f aca="false">(6.168E-058)*((A42)^3)/((EXP(2.82*A42/f_max))-1)</f>
        <v>4.94922602179908E-020</v>
      </c>
      <c r="C42" s="0" t="n">
        <f aca="false">(6.168E-058)*((A42)^3)/((EXP(10*2.82*A42/f_max))-1)</f>
        <v>4.55393667895082E-021</v>
      </c>
      <c r="E42" s="0" t="n">
        <f aca="false">1000000*300000000/A42</f>
        <v>263.649408373823</v>
      </c>
      <c r="F42" s="28" t="n">
        <f aca="false">B42/$C$23*$A42*$A42</f>
        <v>0.000214316203098245</v>
      </c>
      <c r="G42" s="28" t="n">
        <f aca="false">C42/$C$23*$A42*$A42</f>
        <v>1.97198999173571E-005</v>
      </c>
      <c r="H42" s="28" t="n">
        <f aca="false">F42/F$29</f>
        <v>5.12182603521353E-009</v>
      </c>
      <c r="I42" s="28" t="n">
        <f aca="false">G42/G$29</f>
        <v>4.71261653526261E-005</v>
      </c>
    </row>
    <row r="43" customFormat="false" ht="13" hidden="false" customHeight="false" outlineLevel="0" collapsed="false">
      <c r="A43" s="28" t="n">
        <f aca="false">A42*delta_f</f>
        <v>1152667103918.19</v>
      </c>
      <c r="B43" s="0" t="n">
        <f aca="false">(6.168E-058)*((A43)^3)/((EXP(2.82*A43/f_max))-1)</f>
        <v>5.07813989549307E-020</v>
      </c>
      <c r="C43" s="0" t="n">
        <f aca="false">(6.168E-058)*((A43)^3)/((EXP(10*2.82*A43/f_max))-1)</f>
        <v>4.66741700254351E-021</v>
      </c>
      <c r="E43" s="0" t="n">
        <f aca="false">1000000*300000000/A43</f>
        <v>260.265951010685</v>
      </c>
      <c r="F43" s="28" t="n">
        <f aca="false">B43/$C$23*$A43*$A43</f>
        <v>0.000225653082492253</v>
      </c>
      <c r="G43" s="28" t="n">
        <f aca="false">C43/$C$23*$A43*$A43</f>
        <v>2.07402130617836E-005</v>
      </c>
      <c r="H43" s="28" t="n">
        <f aca="false">F43/F$29</f>
        <v>5.39275993194597E-009</v>
      </c>
      <c r="I43" s="28" t="n">
        <f aca="false">G43/G$29</f>
        <v>4.95644863459989E-005</v>
      </c>
    </row>
    <row r="44" customFormat="false" ht="13" hidden="false" customHeight="false" outlineLevel="0" collapsed="false">
      <c r="A44" s="28" t="n">
        <f aca="false">A43*delta_f</f>
        <v>1167651776269.13</v>
      </c>
      <c r="B44" s="0" t="n">
        <f aca="false">(6.168E-058)*((A44)^3)/((EXP(2.82*A44/f_max))-1)</f>
        <v>5.21040356513234E-020</v>
      </c>
      <c r="C44" s="0" t="n">
        <f aca="false">(6.168E-058)*((A44)^3)/((EXP(10*2.82*A44/f_max))-1)</f>
        <v>4.78364710329393E-021</v>
      </c>
      <c r="E44" s="0" t="n">
        <f aca="false">1000000*300000000/A44</f>
        <v>256.925914127033</v>
      </c>
      <c r="F44" s="28" t="n">
        <f aca="false">B44/$C$23*$A44*$A44</f>
        <v>0.000237589291604051</v>
      </c>
      <c r="G44" s="28" t="n">
        <f aca="false">C44/$C$23*$A44*$A44</f>
        <v>2.18129615556278E-005</v>
      </c>
      <c r="H44" s="28" t="n">
        <f aca="false">F44/F$29</f>
        <v>5.67801688268867E-009</v>
      </c>
      <c r="I44" s="28" t="n">
        <f aca="false">G44/G$29</f>
        <v>5.21281161369485E-005</v>
      </c>
    </row>
    <row r="45" customFormat="false" ht="13" hidden="false" customHeight="false" outlineLevel="0" collapsed="false">
      <c r="A45" s="28" t="n">
        <f aca="false">A44*delta_f</f>
        <v>1182831249360.63</v>
      </c>
      <c r="B45" s="0" t="n">
        <f aca="false">(6.168E-058)*((A45)^3)/((EXP(2.82*A45/f_max))-1)</f>
        <v>5.34610375578653E-020</v>
      </c>
      <c r="C45" s="0" t="n">
        <f aca="false">(6.168E-058)*((A45)^3)/((EXP(10*2.82*A45/f_max))-1)</f>
        <v>4.90269051620732E-021</v>
      </c>
      <c r="E45" s="0" t="n">
        <f aca="false">1000000*300000000/A45</f>
        <v>253.628740500526</v>
      </c>
      <c r="F45" s="28" t="n">
        <f aca="false">B45/$C$23*$A45*$A45</f>
        <v>0.00025015648978206</v>
      </c>
      <c r="G45" s="28" t="n">
        <f aca="false">C45/$C$23*$A45*$A45</f>
        <v>2.29408164533796E-005</v>
      </c>
      <c r="H45" s="28" t="n">
        <f aca="false">F45/F$29</f>
        <v>5.97835349694042E-009</v>
      </c>
      <c r="I45" s="28" t="n">
        <f aca="false">G45/G$29</f>
        <v>5.48234379503436E-005</v>
      </c>
    </row>
    <row r="46" customFormat="false" ht="13" hidden="false" customHeight="false" outlineLevel="0" collapsed="false">
      <c r="A46" s="28" t="n">
        <f aca="false">A45*delta_f</f>
        <v>1198208055602.32</v>
      </c>
      <c r="B46" s="0" t="n">
        <f aca="false">(6.168E-058)*((A46)^3)/((EXP(2.82*A46/f_max))-1)</f>
        <v>5.48532942520378E-020</v>
      </c>
      <c r="C46" s="0" t="n">
        <f aca="false">(6.168E-058)*((A46)^3)/((EXP(10*2.82*A46/f_max))-1)</f>
        <v>5.02461212006119E-021</v>
      </c>
      <c r="E46" s="0" t="n">
        <f aca="false">1000000*300000000/A46</f>
        <v>250.37388005975</v>
      </c>
      <c r="F46" s="28" t="n">
        <f aca="false">B46/$C$23*$A46*$A46</f>
        <v>0.000263388007131846</v>
      </c>
      <c r="G46" s="28" t="n">
        <f aca="false">C46/$C$23*$A46*$A46</f>
        <v>2.41265832974885E-005</v>
      </c>
      <c r="H46" s="28" t="n">
        <f aca="false">F46/F$29</f>
        <v>6.29456631271358E-009</v>
      </c>
      <c r="I46" s="28" t="n">
        <f aca="false">G46/G$29</f>
        <v>5.76571564072995E-005</v>
      </c>
    </row>
    <row r="47" customFormat="false" ht="13" hidden="false" customHeight="false" outlineLevel="0" collapsed="false">
      <c r="A47" s="28" t="n">
        <f aca="false">A46*delta_f</f>
        <v>1213784760325.15</v>
      </c>
      <c r="B47" s="0" t="n">
        <f aca="false">(6.168E-058)*((A47)^3)/((EXP(2.82*A47/f_max))-1)</f>
        <v>5.62817182078999E-020</v>
      </c>
      <c r="C47" s="0" t="n">
        <f aca="false">(6.168E-058)*((A47)^3)/((EXP(10*2.82*A47/f_max))-1)</f>
        <v>5.14947816070859E-021</v>
      </c>
      <c r="E47" s="0" t="n">
        <f aca="false">1000000*300000000/A47</f>
        <v>247.160789792448</v>
      </c>
      <c r="F47" s="28" t="n">
        <f aca="false">B47/$C$23*$A47*$A47</f>
        <v>0.000277318932577813</v>
      </c>
      <c r="G47" s="28" t="n">
        <f aca="false">C47/$C$23*$A47*$A47</f>
        <v>2.53732087848736E-005</v>
      </c>
      <c r="H47" s="28" t="n">
        <f aca="false">F47/F$29</f>
        <v>6.62749390107268E-009</v>
      </c>
      <c r="I47" s="28" t="n">
        <f aca="false">G47/G$29</f>
        <v>6.06363134566515E-005</v>
      </c>
    </row>
    <row r="48" customFormat="false" ht="13" hidden="false" customHeight="false" outlineLevel="0" collapsed="false">
      <c r="A48" s="28" t="n">
        <f aca="false">A47*delta_f</f>
        <v>1229563962209.37</v>
      </c>
      <c r="B48" s="0" t="n">
        <f aca="false">(6.168E-058)*((A48)^3)/((EXP(2.82*A48/f_max))-1)</f>
        <v>5.77472453802264E-020</v>
      </c>
      <c r="C48" s="0" t="n">
        <f aca="false">(6.168E-058)*((A48)^3)/((EXP(10*2.82*A48/f_max))-1)</f>
        <v>5.27735627456111E-021</v>
      </c>
      <c r="E48" s="0" t="n">
        <f aca="false">1000000*300000000/A48</f>
        <v>243.988933654934</v>
      </c>
      <c r="F48" s="28" t="n">
        <f aca="false">B48/$C$23*$A48*$A48</f>
        <v>0.000291986206559176</v>
      </c>
      <c r="G48" s="28" t="n">
        <f aca="false">C48/$C$23*$A48*$A48</f>
        <v>2.66837877568788E-005</v>
      </c>
      <c r="H48" s="28" t="n">
        <f aca="false">F48/F$29</f>
        <v>6.9780190814246E-009</v>
      </c>
      <c r="I48" s="28" t="n">
        <f aca="false">G48/G$29</f>
        <v>6.37683050793894E-005</v>
      </c>
    </row>
    <row r="49" customFormat="false" ht="13" hidden="false" customHeight="false" outlineLevel="0" collapsed="false">
      <c r="A49" s="28" t="n">
        <f aca="false">A48*delta_f</f>
        <v>1245548293718.09</v>
      </c>
      <c r="B49" s="0" t="n">
        <f aca="false">(6.168E-058)*((A49)^3)/((EXP(2.82*A49/f_max))-1)</f>
        <v>5.92508358033375E-020</v>
      </c>
      <c r="C49" s="0" t="n">
        <f aca="false">(6.168E-058)*((A49)^3)/((EXP(10*2.82*A49/f_max))-1)</f>
        <v>5.40831551224185E-021</v>
      </c>
      <c r="E49" s="0" t="n">
        <f aca="false">1000000*300000000/A49</f>
        <v>240.857782482659</v>
      </c>
      <c r="F49" s="28" t="n">
        <f aca="false">B49/$C$23*$A49*$A49</f>
        <v>0.000307428718603533</v>
      </c>
      <c r="G49" s="28" t="n">
        <f aca="false">C49/$C$23*$A49*$A49</f>
        <v>2.80615705278957E-005</v>
      </c>
      <c r="H49" s="28" t="n">
        <f aca="false">F49/F$29</f>
        <v>7.34707125337649E-009</v>
      </c>
      <c r="I49" s="28" t="n">
        <f aca="false">G49/G$29</f>
        <v>6.70608988024331E-005</v>
      </c>
    </row>
    <row r="50" customFormat="false" ht="13" hidden="false" customHeight="false" outlineLevel="0" collapsed="false">
      <c r="A50" s="28" t="n">
        <f aca="false">A49*delta_f</f>
        <v>1261740421536.43</v>
      </c>
      <c r="B50" s="0" t="n">
        <f aca="false">(6.168E-058)*((A50)^3)/((EXP(2.82*A50/f_max))-1)</f>
        <v>6.07934742049885E-020</v>
      </c>
      <c r="C50" s="0" t="n">
        <f aca="false">(6.168E-058)*((A50)^3)/((EXP(10*2.82*A50/f_max))-1)</f>
        <v>5.54242636239692E-021</v>
      </c>
      <c r="E50" s="0" t="n">
        <f aca="false">1000000*300000000/A50</f>
        <v>237.766813901934</v>
      </c>
      <c r="F50" s="28" t="n">
        <f aca="false">B50/$C$23*$A50*$A50</f>
        <v>0.000323687410034252</v>
      </c>
      <c r="G50" s="28" t="n">
        <f aca="false">C50/$C$23*$A50*$A50</f>
        <v>2.95099705685616E-005</v>
      </c>
      <c r="H50" s="28" t="n">
        <f aca="false">F50/F$29</f>
        <v>7.73562885128328E-009</v>
      </c>
      <c r="I50" s="28" t="n">
        <f aca="false">G50/G$29</f>
        <v>7.05222520597634E-005</v>
      </c>
    </row>
    <row r="51" customFormat="false" ht="13" hidden="false" customHeight="false" outlineLevel="0" collapsed="false">
      <c r="A51" s="28" t="n">
        <f aca="false">A50*delta_f</f>
        <v>1278143047016.4</v>
      </c>
      <c r="B51" s="0" t="n">
        <f aca="false">(6.168E-058)*((A51)^3)/((EXP(2.82*A51/f_max))-1)</f>
        <v>6.23761706356895E-020</v>
      </c>
      <c r="C51" s="0" t="n">
        <f aca="false">(6.168E-058)*((A51)^3)/((EXP(10*2.82*A51/f_max))-1)</f>
        <v>5.67976077565412E-021</v>
      </c>
      <c r="E51" s="0" t="n">
        <f aca="false">1000000*300000000/A51</f>
        <v>234.715512242778</v>
      </c>
      <c r="F51" s="28" t="n">
        <f aca="false">B51/$C$23*$A51*$A51</f>
        <v>0.000340805382081193</v>
      </c>
      <c r="G51" s="28" t="n">
        <f aca="false">C51/$C$23*$A51*$A51</f>
        <v>3.10325725601539E-005</v>
      </c>
      <c r="H51" s="28" t="n">
        <f aca="false">F51/F$29</f>
        <v>8.14472192792708E-009</v>
      </c>
      <c r="I51" s="28" t="n">
        <f aca="false">G51/G$29</f>
        <v>7.41609314406288E-005</v>
      </c>
    </row>
    <row r="52" customFormat="false" ht="13" hidden="false" customHeight="false" outlineLevel="0" collapsed="false">
      <c r="A52" s="28" t="n">
        <f aca="false">A51*delta_f</f>
        <v>1294758906627.62</v>
      </c>
      <c r="B52" s="0" t="n">
        <f aca="false">(6.168E-058)*((A52)^3)/((EXP(2.82*A52/f_max))-1)</f>
        <v>6.39999611138242E-020</v>
      </c>
      <c r="C52" s="0" t="n">
        <f aca="false">(6.168E-058)*((A52)^3)/((EXP(10*2.82*A52/f_max))-1)</f>
        <v>5.82039218871584E-021</v>
      </c>
      <c r="E52" s="0" t="n">
        <f aca="false">1000000*300000000/A52</f>
        <v>231.70336845289</v>
      </c>
      <c r="F52" s="28" t="n">
        <f aca="false">B52/$C$23*$A52*$A52</f>
        <v>0.000358828009678425</v>
      </c>
      <c r="G52" s="28" t="n">
        <f aca="false">C52/$C$23*$A52*$A52</f>
        <v>3.26331408375439E-005</v>
      </c>
      <c r="H52" s="28" t="n">
        <f aca="false">F52/F$29</f>
        <v>8.57543487410665E-009</v>
      </c>
      <c r="I52" s="28" t="n">
        <f aca="false">G52/G$29</f>
        <v>7.79859328663236E-005</v>
      </c>
    </row>
    <row r="53" customFormat="false" ht="13" hidden="false" customHeight="false" outlineLevel="0" collapsed="false">
      <c r="A53" s="28" t="n">
        <f aca="false">A52*delta_f</f>
        <v>1311590772413.78</v>
      </c>
      <c r="B53" s="0" t="n">
        <f aca="false">(6.168E-058)*((A53)^3)/((EXP(2.82*A53/f_max))-1)</f>
        <v>6.56659082869715E-020</v>
      </c>
      <c r="C53" s="0" t="n">
        <f aca="false">(6.168E-058)*((A53)^3)/((EXP(10*2.82*A53/f_max))-1)</f>
        <v>5.96439554857299E-021</v>
      </c>
      <c r="E53" s="0" t="n">
        <f aca="false">1000000*300000000/A53</f>
        <v>228.729880012725</v>
      </c>
      <c r="F53" s="28" t="n">
        <f aca="false">B53/$C$23*$A53*$A53</f>
        <v>0.000377803061247524</v>
      </c>
      <c r="G53" s="28" t="n">
        <f aca="false">C53/$C$23*$A53*$A53</f>
        <v>3.43156282388477E-005</v>
      </c>
      <c r="H53" s="28" t="n">
        <f aca="false">F53/F$29</f>
        <v>9.02890928127304E-009</v>
      </c>
      <c r="I53" s="28" t="n">
        <f aca="false">G53/G$29</f>
        <v>8.20067027388808E-005</v>
      </c>
    </row>
    <row r="54" customFormat="false" ht="13" hidden="false" customHeight="false" outlineLevel="0" collapsed="false">
      <c r="A54" s="28" t="n">
        <f aca="false">A53*delta_f</f>
        <v>1328641452455.15</v>
      </c>
      <c r="B54" s="0" t="n">
        <f aca="false">(6.168E-058)*((A54)^3)/((EXP(2.82*A54/f_max))-1)</f>
        <v>6.73751021098106E-020</v>
      </c>
      <c r="C54" s="0" t="n">
        <f aca="false">(6.168E-058)*((A54)^3)/((EXP(10*2.82*A54/f_max))-1)</f>
        <v>6.11184733682548E-021</v>
      </c>
      <c r="E54" s="0" t="n">
        <f aca="false">1000000*300000000/A54</f>
        <v>225.794550851654</v>
      </c>
      <c r="F54" s="28" t="n">
        <f aca="false">B54/$C$23*$A54*$A54</f>
        <v>0.000397780824780539</v>
      </c>
      <c r="G54" s="28" t="n">
        <f aca="false">C54/$C$23*$A54*$A54</f>
        <v>3.60841853807175E-005</v>
      </c>
      <c r="H54" s="28" t="n">
        <f aca="false">F54/F$29</f>
        <v>9.50634695471778E-009</v>
      </c>
      <c r="I54" s="28" t="n">
        <f aca="false">G54/G$29</f>
        <v>8.62331601069513E-005</v>
      </c>
    </row>
    <row r="55" customFormat="false" ht="13" hidden="false" customHeight="false" outlineLevel="0" collapsed="false">
      <c r="A55" s="28" t="n">
        <f aca="false">A54*delta_f</f>
        <v>1345913791337.07</v>
      </c>
      <c r="B55" s="0" t="n">
        <f aca="false">(6.168E-058)*((A55)^3)/((EXP(2.82*A55/f_max))-1)</f>
        <v>6.91286605390275E-020</v>
      </c>
      <c r="C55" s="0" t="n">
        <f aca="false">(6.168E-058)*((A55)^3)/((EXP(10*2.82*A55/f_max))-1)</f>
        <v>6.26282559409407E-021</v>
      </c>
      <c r="E55" s="0" t="n">
        <f aca="false">1000000*300000000/A55</f>
        <v>222.896891265206</v>
      </c>
      <c r="F55" s="28" t="n">
        <f aca="false">B55/$C$23*$A55*$A55</f>
        <v>0.000418814240553286</v>
      </c>
      <c r="G55" s="28" t="n">
        <f aca="false">C55/$C$23*$A55*$A55</f>
        <v>3.79431703790552E-005</v>
      </c>
      <c r="H55" s="28" t="n">
        <f aca="false">F55/F$29</f>
        <v>1.00090130852154E-008</v>
      </c>
      <c r="I55" s="28" t="n">
        <f aca="false">G55/G$29</f>
        <v>9.06757198961419E-005</v>
      </c>
    </row>
    <row r="56" customFormat="false" ht="13" hidden="false" customHeight="false" outlineLevel="0" collapsed="false">
      <c r="A56" s="28" t="n">
        <f aca="false">A55*delta_f</f>
        <v>1363410670624.45</v>
      </c>
      <c r="B56" s="0" t="n">
        <f aca="false">(6.168E-058)*((A56)^3)/((EXP(2.82*A56/f_max))-1)</f>
        <v>7.0927730245634E-020</v>
      </c>
      <c r="C56" s="0" t="n">
        <f aca="false">(6.168E-058)*((A56)^3)/((EXP(10*2.82*A56/f_max))-1)</f>
        <v>6.4174099445073E-021</v>
      </c>
      <c r="E56" s="0" t="n">
        <f aca="false">1000000*300000000/A56</f>
        <v>220.036417833372</v>
      </c>
      <c r="F56" s="28" t="n">
        <f aca="false">B56/$C$23*$A56*$A56</f>
        <v>0.000440959040816847</v>
      </c>
      <c r="G56" s="28" t="n">
        <f aca="false">C56/$C$23*$A56*$A56</f>
        <v>3.98971590358007E-005</v>
      </c>
      <c r="H56" s="28" t="n">
        <f aca="false">F56/F$29</f>
        <v>1.05382395874342E-008</v>
      </c>
      <c r="I56" s="28" t="n">
        <f aca="false">G56/G$29</f>
        <v>9.53453172531698E-005</v>
      </c>
    </row>
    <row r="57" customFormat="false" ht="13" hidden="false" customHeight="false" outlineLevel="0" collapsed="false">
      <c r="A57" s="28" t="n">
        <f aca="false">A56*delta_f</f>
        <v>1381135009342.57</v>
      </c>
      <c r="B57" s="0" t="n">
        <f aca="false">(6.168E-058)*((A57)^3)/((EXP(2.82*A57/f_max))-1)</f>
        <v>7.27734873451226E-020</v>
      </c>
      <c r="C57" s="0" t="n">
        <f aca="false">(6.168E-058)*((A57)^3)/((EXP(10*2.82*A57/f_max))-1)</f>
        <v>6.57568162024624E-021</v>
      </c>
      <c r="E57" s="0" t="n">
        <f aca="false">1000000*300000000/A57</f>
        <v>217.212653339953</v>
      </c>
      <c r="F57" s="28" t="n">
        <f aca="false">B57/$C$23*$A57*$A57</f>
        <v>0.000464273896833372</v>
      </c>
      <c r="G57" s="28" t="n">
        <f aca="false">C57/$C$23*$A57*$A57</f>
        <v>4.195095551336E-005</v>
      </c>
      <c r="H57" s="28" t="n">
        <f aca="false">F57/F$29</f>
        <v>1.10954286138652E-008</v>
      </c>
      <c r="I57" s="28" t="n">
        <f aca="false">G57/G$29</f>
        <v>0.000100253433055365</v>
      </c>
    </row>
    <row r="58" customFormat="false" ht="13" hidden="false" customHeight="false" outlineLevel="0" collapsed="false">
      <c r="A58" s="28" t="n">
        <f aca="false">A57*delta_f</f>
        <v>1399089764464.02</v>
      </c>
      <c r="B58" s="0" t="n">
        <f aca="false">(6.168E-058)*((A58)^3)/((EXP(2.82*A58/f_max))-1)</f>
        <v>7.46671381458995E-020</v>
      </c>
      <c r="C58" s="0" t="n">
        <f aca="false">(6.168E-058)*((A58)^3)/((EXP(10*2.82*A58/f_max))-1)</f>
        <v>6.73772348612883E-021</v>
      </c>
      <c r="E58" s="0" t="n">
        <f aca="false">1000000*300000000/A58</f>
        <v>214.425126692944</v>
      </c>
      <c r="F58" s="28" t="n">
        <f aca="false">B58/$C$23*$A58*$A58</f>
        <v>0.000488820573641485</v>
      </c>
      <c r="G58" s="28" t="n">
        <f aca="false">C58/$C$23*$A58*$A58</f>
        <v>4.41096035191764E-005</v>
      </c>
      <c r="H58" s="28" t="n">
        <f aca="false">F58/F$29</f>
        <v>1.16820562534755E-008</v>
      </c>
      <c r="I58" s="28" t="n">
        <f aca="false">G58/G$29</f>
        <v>0.000105412120639306</v>
      </c>
    </row>
    <row r="59" customFormat="false" ht="13" hidden="false" customHeight="false" outlineLevel="0" collapsed="false">
      <c r="A59" s="28" t="n">
        <f aca="false">A58*delta_f</f>
        <v>1417277931402.06</v>
      </c>
      <c r="B59" s="0" t="n">
        <f aca="false">(6.168E-058)*((A59)^3)/((EXP(2.82*A59/f_max))-1)</f>
        <v>7.66099199164294E-020</v>
      </c>
      <c r="C59" s="0" t="n">
        <f aca="false">(6.168E-058)*((A59)^3)/((EXP(10*2.82*A59/f_max))-1)</f>
        <v>6.90362006421435E-021</v>
      </c>
      <c r="E59" s="0" t="n">
        <f aca="false">1000000*300000000/A59</f>
        <v>211.673372845947</v>
      </c>
      <c r="F59" s="28" t="n">
        <f aca="false">B59/$C$23*$A59*$A59</f>
        <v>0.000514664092956632</v>
      </c>
      <c r="G59" s="28" t="n">
        <f aca="false">C59/$C$23*$A59*$A59</f>
        <v>4.63783980239368E-005</v>
      </c>
      <c r="H59" s="28" t="n">
        <f aca="false">F59/F$29</f>
        <v>1.22996764247753E-008</v>
      </c>
      <c r="I59" s="28" t="n">
        <f aca="false">G59/G$29</f>
        <v>0.000110834033804715</v>
      </c>
    </row>
    <row r="60" customFormat="false" ht="13" hidden="false" customHeight="false" outlineLevel="0" collapsed="false">
      <c r="A60" s="28" t="n">
        <f aca="false">A59*delta_f</f>
        <v>1435702544510.28</v>
      </c>
      <c r="B60" s="0" t="n">
        <f aca="false">(6.168E-058)*((A60)^3)/((EXP(2.82*A60/f_max))-1)</f>
        <v>7.8603101671567E-020</v>
      </c>
      <c r="C60" s="0" t="n">
        <f aca="false">(6.168E-058)*((A60)^3)/((EXP(10*2.82*A60/f_max))-1)</f>
        <v>7.07345755840758E-021</v>
      </c>
      <c r="E60" s="0" t="n">
        <f aca="false">1000000*300000000/A60</f>
        <v>208.95693272058</v>
      </c>
      <c r="F60" s="28" t="n">
        <f aca="false">B60/$C$23*$A60*$A60</f>
        <v>0.000541872904633103</v>
      </c>
      <c r="G60" s="28" t="n">
        <f aca="false">C60/$C$23*$A60*$A60</f>
        <v>4.87628975379195E-005</v>
      </c>
      <c r="H60" s="28" t="n">
        <f aca="false">F60/F$29</f>
        <v>1.29499249734951E-008</v>
      </c>
      <c r="I60" s="28" t="n">
        <f aca="false">G60/G$29</f>
        <v>0.000116532456152199</v>
      </c>
    </row>
    <row r="61" customFormat="false" ht="13" hidden="false" customHeight="false" outlineLevel="0" collapsed="false">
      <c r="A61" s="28" t="n">
        <f aca="false">A60*delta_f</f>
        <v>1454366677588.92</v>
      </c>
      <c r="B61" s="0" t="n">
        <f aca="false">(6.168E-058)*((A61)^3)/((EXP(2.82*A61/f_max))-1)</f>
        <v>8.06479849785177E-020</v>
      </c>
      <c r="C61" s="0" t="n">
        <f aca="false">(6.168E-058)*((A61)^3)/((EXP(10*2.82*A61/f_max))-1)</f>
        <v>7.24732387904077E-021</v>
      </c>
      <c r="E61" s="0" t="n">
        <f aca="false">1000000*300000000/A61</f>
        <v>206.275353129891</v>
      </c>
      <c r="F61" s="28" t="n">
        <f aca="false">B61/$C$23*$A61*$A61</f>
        <v>0.000570519067136499</v>
      </c>
      <c r="G61" s="28" t="n">
        <f aca="false">C61/$C$23*$A61*$A61</f>
        <v>5.12689369710575E-005</v>
      </c>
      <c r="H61" s="28" t="n">
        <f aca="false">F61/F$29</f>
        <v>1.36345239855987E-008</v>
      </c>
      <c r="I61" s="28" t="n">
        <f aca="false">G61/G$29</f>
        <v>0.000122521331815929</v>
      </c>
    </row>
    <row r="62" customFormat="false" ht="13" hidden="false" customHeight="false" outlineLevel="0" collapsed="false">
      <c r="A62" s="28" t="n">
        <f aca="false">A61*delta_f</f>
        <v>1473273444397.57</v>
      </c>
      <c r="B62" s="0" t="n">
        <f aca="false">(6.168E-058)*((A62)^3)/((EXP(2.82*A62/f_max))-1)</f>
        <v>8.27459047829295E-020</v>
      </c>
      <c r="C62" s="0" t="n">
        <f aca="false">(6.168E-058)*((A62)^3)/((EXP(10*2.82*A62/f_max))-1)</f>
        <v>7.42530866741071E-021</v>
      </c>
      <c r="E62" s="0" t="n">
        <f aca="false">1000000*300000000/A62</f>
        <v>203.628186702755</v>
      </c>
      <c r="F62" s="28" t="n">
        <f aca="false">B62/$C$23*$A62*$A62</f>
        <v>0.000600678437499192</v>
      </c>
      <c r="G62" s="28" t="n">
        <f aca="false">C62/$C$23*$A62*$A62</f>
        <v>5.39026411033893E-005</v>
      </c>
      <c r="H62" s="28" t="n">
        <f aca="false">F62/F$29</f>
        <v>1.43552863269251E-008</v>
      </c>
      <c r="I62" s="28" t="n">
        <f aca="false">G62/G$29</f>
        <v>0.000128815297655021</v>
      </c>
    </row>
    <row r="63" customFormat="false" ht="13" hidden="false" customHeight="false" outlineLevel="0" collapsed="false">
      <c r="A63" s="28" t="n">
        <f aca="false">A62*delta_f</f>
        <v>1492425999174.74</v>
      </c>
      <c r="B63" s="0" t="n">
        <f aca="false">(6.168E-058)*((A63)^3)/((EXP(2.82*A63/f_max))-1)</f>
        <v>8.48982302555847E-020</v>
      </c>
      <c r="C63" s="0" t="n">
        <f aca="false">(6.168E-058)*((A63)^3)/((EXP(10*2.82*A63/f_max))-1)</f>
        <v>7.60750332024649E-021</v>
      </c>
      <c r="E63" s="0" t="n">
        <f aca="false">1000000*300000000/A63</f>
        <v>201.014991809235</v>
      </c>
      <c r="F63" s="28" t="n">
        <f aca="false">B63/$C$23*$A63*$A63</f>
        <v>0.00063243087125572</v>
      </c>
      <c r="G63" s="28" t="n">
        <f aca="false">C63/$C$23*$A63*$A63</f>
        <v>5.6670438693718E-005</v>
      </c>
      <c r="H63" s="28" t="n">
        <f aca="false">F63/F$29</f>
        <v>1.51141204213358E-008</v>
      </c>
      <c r="I63" s="28" t="n">
        <f aca="false">G63/G$29</f>
        <v>0.000135429716970082</v>
      </c>
    </row>
    <row r="64" customFormat="false" ht="13" hidden="false" customHeight="false" outlineLevel="0" collapsed="false">
      <c r="A64" s="28" t="n">
        <f aca="false">A63*delta_f</f>
        <v>1511827537164.01</v>
      </c>
      <c r="B64" s="0" t="n">
        <f aca="false">(6.168E-058)*((A64)^3)/((EXP(2.82*A64/f_max))-1)</f>
        <v>8.7106365660204E-020</v>
      </c>
      <c r="C64" s="0" t="n">
        <f aca="false">(6.168E-058)*((A64)^3)/((EXP(10*2.82*A64/f_max))-1)</f>
        <v>7.79400101408242E-021</v>
      </c>
      <c r="E64" s="0" t="n">
        <f aca="false">1000000*300000000/A64</f>
        <v>198.435332486905</v>
      </c>
      <c r="F64" s="28" t="n">
        <f aca="false">B64/$C$23*$A64*$A64</f>
        <v>0.00066586043288127</v>
      </c>
      <c r="G64" s="28" t="n">
        <f aca="false">C64/$C$23*$A64*$A64</f>
        <v>5.95790772554868E-005</v>
      </c>
      <c r="H64" s="28" t="n">
        <f aca="false">F64/F$29</f>
        <v>1.59130352798685E-008</v>
      </c>
      <c r="I64" s="28" t="n">
        <f aca="false">G64/G$29</f>
        <v>0.00014238071481426</v>
      </c>
    </row>
    <row r="65" customFormat="false" ht="13" hidden="false" customHeight="false" outlineLevel="0" collapsed="false">
      <c r="A65" s="28" t="n">
        <f aca="false">A64*delta_f</f>
        <v>1531481295147.14</v>
      </c>
      <c r="B65" s="0" t="n">
        <f aca="false">(6.168E-058)*((A65)^3)/((EXP(2.82*A65/f_max))-1)</f>
        <v>8.93717512428684E-020</v>
      </c>
      <c r="C65" s="0" t="n">
        <f aca="false">(6.168E-058)*((A65)^3)/((EXP(10*2.82*A65/f_max))-1)</f>
        <v>7.98489672950936E-021</v>
      </c>
      <c r="E65" s="0" t="n">
        <f aca="false">1000000*300000000/A65</f>
        <v>195.88877836812</v>
      </c>
      <c r="F65" s="28" t="n">
        <f aca="false">B65/$C$23*$A65*$A65</f>
        <v>0.000701055617283582</v>
      </c>
      <c r="G65" s="28" t="n">
        <f aca="false">C65/$C$23*$A65*$A65</f>
        <v>6.2635638530117E-005</v>
      </c>
      <c r="H65" s="28" t="n">
        <f aca="false">F65/F$29</f>
        <v>1.67541457940524E-008</v>
      </c>
      <c r="I65" s="28" t="n">
        <f aca="false">G65/G$29</f>
        <v>0.000149685214971072</v>
      </c>
    </row>
    <row r="66" customFormat="false" ht="13" hidden="false" customHeight="false" outlineLevel="0" collapsed="false">
      <c r="A66" s="28" t="n">
        <f aca="false">A65*delta_f</f>
        <v>1551390551984.06</v>
      </c>
      <c r="B66" s="0" t="n">
        <f aca="false">(6.168E-058)*((A66)^3)/((EXP(2.82*A66/f_max))-1)</f>
        <v>9.16958641435812E-020</v>
      </c>
      <c r="C66" s="0" t="n">
        <f aca="false">(6.168E-058)*((A66)^3)/((EXP(10*2.82*A66/f_max))-1)</f>
        <v>8.18028727527579E-021</v>
      </c>
      <c r="E66" s="0" t="n">
        <f aca="false">1000000*300000000/A66</f>
        <v>193.374904608213</v>
      </c>
      <c r="F66" s="28" t="n">
        <f aca="false">B66/$C$23*$A66*$A66</f>
        <v>0.000738109582927407</v>
      </c>
      <c r="G66" s="28" t="n">
        <f aca="false">C66/$C$23*$A66*$A66</f>
        <v>6.58475546893338E-005</v>
      </c>
      <c r="H66" s="28" t="n">
        <f aca="false">F66/F$29</f>
        <v>1.76396783072215E-008</v>
      </c>
      <c r="I66" s="28" t="n">
        <f aca="false">G66/G$29</f>
        <v>0.000157360978674355</v>
      </c>
    </row>
    <row r="67" customFormat="false" ht="13" hidden="false" customHeight="false" outlineLevel="0" collapsed="false">
      <c r="A67" s="28" t="n">
        <f aca="false">A66*delta_f</f>
        <v>1571558629159.85</v>
      </c>
      <c r="B67" s="0" t="n">
        <f aca="false">(6.168E-058)*((A67)^3)/((EXP(2.82*A67/f_max))-1)</f>
        <v>9.40802193305137E-020</v>
      </c>
      <c r="C67" s="0" t="n">
        <f aca="false">(6.168E-058)*((A67)^3)/((EXP(10*2.82*A67/f_max))-1)</f>
        <v>8.38027131220906E-021</v>
      </c>
      <c r="E67" s="0" t="n">
        <f aca="false">1000000*300000000/A67</f>
        <v>190.893291814623</v>
      </c>
      <c r="F67" s="28" t="n">
        <f aca="false">B67/$C$23*$A67*$A67</f>
        <v>0.000777120397200966</v>
      </c>
      <c r="G67" s="28" t="n">
        <f aca="false">C67/$C$23*$A67*$A67</f>
        <v>6.92226252993389E-005</v>
      </c>
      <c r="H67" s="28" t="n">
        <f aca="false">F67/F$29</f>
        <v>1.85719764783944E-008</v>
      </c>
      <c r="I67" s="28" t="n">
        <f aca="false">G67/G$29</f>
        <v>0.000165426645148853</v>
      </c>
    </row>
    <row r="68" customFormat="false" ht="13" hidden="false" customHeight="false" outlineLevel="0" collapsed="false">
      <c r="A68" s="28" t="n">
        <f aca="false">A67*delta_f</f>
        <v>1591988891338.93</v>
      </c>
      <c r="B68" s="0" t="n">
        <f aca="false">(6.168E-058)*((A68)^3)/((EXP(2.82*A68/f_max))-1)</f>
        <v>9.65263705574704E-020</v>
      </c>
      <c r="C68" s="0" t="n">
        <f aca="false">(6.168E-058)*((A68)^3)/((EXP(10*2.82*A68/f_max))-1)</f>
        <v>8.58494937692527E-021</v>
      </c>
      <c r="E68" s="0" t="n">
        <f aca="false">1000000*300000000/A68</f>
        <v>188.443525976923</v>
      </c>
      <c r="F68" s="28" t="n">
        <f aca="false">B68/$C$23*$A68*$A68</f>
        <v>0.000818191294665509</v>
      </c>
      <c r="G68" s="28" t="n">
        <f aca="false">C68/$C$23*$A68*$A68</f>
        <v>7.2769035081064E-005</v>
      </c>
      <c r="H68" s="28" t="n">
        <f aca="false">F68/F$29</f>
        <v>1.9553507454039E-008</v>
      </c>
      <c r="I68" s="28" t="n">
        <f aca="false">G68/G$29</f>
        <v>0.000173901774053267</v>
      </c>
    </row>
    <row r="69" customFormat="false" ht="13" hidden="false" customHeight="false" outlineLevel="0" collapsed="false">
      <c r="A69" s="28" t="n">
        <f aca="false">A68*delta_f</f>
        <v>1612684746926.33</v>
      </c>
      <c r="B69" s="0" t="n">
        <f aca="false">(6.168E-058)*((A69)^3)/((EXP(2.82*A69/f_max))-1)</f>
        <v>9.90359113451415E-020</v>
      </c>
      <c r="C69" s="0" t="n">
        <f aca="false">(6.168E-058)*((A69)^3)/((EXP(10*2.82*A69/f_max))-1)</f>
        <v>8.79442390529483E-021</v>
      </c>
      <c r="E69" s="0" t="n">
        <f aca="false">1000000*300000000/A69</f>
        <v>186.025198397752</v>
      </c>
      <c r="F69" s="28" t="n">
        <f aca="false">B69/$C$23*$A69*$A69</f>
        <v>0.000861430948862722</v>
      </c>
      <c r="G69" s="28" t="n">
        <f aca="false">C69/$C$23*$A69*$A69</f>
        <v>7.64953725021765E-005</v>
      </c>
      <c r="H69" s="28" t="n">
        <f aca="false">F69/F$29</f>
        <v>2.05868683638504E-008</v>
      </c>
      <c r="I69" s="28" t="n">
        <f aca="false">G69/G$29</f>
        <v>0.000182806889911003</v>
      </c>
    </row>
    <row r="70" customFormat="false" ht="13" hidden="false" customHeight="false" outlineLevel="0" collapsed="false">
      <c r="A70" s="28" t="n">
        <f aca="false">A69*delta_f</f>
        <v>1633649648636.37</v>
      </c>
      <c r="B70" s="0" t="n">
        <f aca="false">(6.168E-058)*((A70)^3)/((EXP(2.82*A70/f_max))-1)</f>
        <v>1.01610475986715E-019</v>
      </c>
      <c r="C70" s="0" t="n">
        <f aca="false">(6.168E-058)*((A70)^3)/((EXP(10*2.82*A70/f_max))-1)</f>
        <v>9.00879925562897E-021</v>
      </c>
      <c r="E70" s="0" t="n">
        <f aca="false">1000000*300000000/A70</f>
        <v>183.637905624632</v>
      </c>
      <c r="F70" s="28" t="n">
        <f aca="false">B70/$C$23*$A70*$A70</f>
        <v>0.000906953758389854</v>
      </c>
      <c r="G70" s="28" t="n">
        <f aca="false">C70/$C$23*$A70*$A70</f>
        <v>8.0410649237985E-005</v>
      </c>
      <c r="H70" s="28" t="n">
        <f aca="false">F70/F$29</f>
        <v>2.16747931575033E-008</v>
      </c>
      <c r="I70" s="28" t="n">
        <f aca="false">G70/G$29</f>
        <v>0.0001921635286174</v>
      </c>
    </row>
    <row r="71" customFormat="false" ht="13" hidden="false" customHeight="false" outlineLevel="0" collapsed="false">
      <c r="A71" s="28" t="n">
        <f aca="false">A70*delta_f</f>
        <v>1654887094068.65</v>
      </c>
      <c r="B71" s="0" t="n">
        <f aca="false">(6.168E-058)*((A71)^3)/((EXP(2.82*A71/f_max))-1)</f>
        <v>1.0425174057843E-019</v>
      </c>
      <c r="C71" s="0" t="n">
        <f aca="false">(6.168E-058)*((A71)^3)/((EXP(10*2.82*A71/f_max))-1)</f>
        <v>9.22818173155105E-021</v>
      </c>
      <c r="E71" s="0" t="n">
        <f aca="false">1000000*300000000/A71</f>
        <v>181.281249382658</v>
      </c>
      <c r="F71" s="28" t="n">
        <f aca="false">B71/$C$23*$A71*$A71</f>
        <v>0.000954880147989484</v>
      </c>
      <c r="G71" s="28" t="n">
        <f aca="false">C71/$C$23*$A71*$A71</f>
        <v>8.45243205399345E-005</v>
      </c>
      <c r="H71" s="28" t="n">
        <f aca="false">F71/F$29</f>
        <v>2.28201598002328E-008</v>
      </c>
      <c r="I71" s="28" t="n">
        <f aca="false">G71/G$29</f>
        <v>0.000201994286115889</v>
      </c>
    </row>
    <row r="72" customFormat="false" ht="13" hidden="false" customHeight="false" outlineLevel="0" collapsed="false">
      <c r="A72" s="28" t="n">
        <f aca="false">A71*delta_f</f>
        <v>1676400626291.54</v>
      </c>
      <c r="B72" s="0" t="n">
        <f aca="false">(6.168E-058)*((A72)^3)/((EXP(2.82*A72/f_max))-1)</f>
        <v>1.06961424075676E-019</v>
      </c>
      <c r="C72" s="0" t="n">
        <f aca="false">(6.168E-058)*((A72)^3)/((EXP(10*2.82*A72/f_max))-1)</f>
        <v>9.45267960451429E-021</v>
      </c>
      <c r="E72" s="0" t="n">
        <f aca="false">1000000*300000000/A72</f>
        <v>178.954836508053</v>
      </c>
      <c r="F72" s="28" t="n">
        <f aca="false">B72/$C$23*$A72*$A72</f>
        <v>0.00100533688543981</v>
      </c>
      <c r="G72" s="28" t="n">
        <f aca="false">C72/$C$23*$A72*$A72</f>
        <v>8.88463065519703E-005</v>
      </c>
      <c r="H72" s="28" t="n">
        <f aca="false">F72/F$29</f>
        <v>2.40259978460222E-008</v>
      </c>
      <c r="I72" s="28" t="n">
        <f aca="false">G72/G$29</f>
        <v>0.00021232286933936</v>
      </c>
    </row>
    <row r="73" customFormat="false" ht="13" hidden="false" customHeight="false" outlineLevel="0" collapsed="false">
      <c r="A73" s="28" t="n">
        <f aca="false">A72*delta_f</f>
        <v>1698193834433.33</v>
      </c>
      <c r="B73" s="0" t="n">
        <f aca="false">(6.168E-058)*((A73)^3)/((EXP(2.82*A73/f_max))-1)</f>
        <v>1.09741289375246E-019</v>
      </c>
      <c r="C73" s="0" t="n">
        <f aca="false">(6.168E-058)*((A73)^3)/((EXP(10*2.82*A73/f_max))-1)</f>
        <v>9.68240313592602E-021</v>
      </c>
      <c r="E73" s="0" t="n">
        <f aca="false">1000000*300000000/A73</f>
        <v>176.658278882579</v>
      </c>
      <c r="F73" s="28" t="n">
        <f aca="false">B73/$C$23*$A73*$A73</f>
        <v>0.00105845741507241</v>
      </c>
      <c r="G73" s="28" t="n">
        <f aca="false">C73/$C$23*$A73*$A73</f>
        <v>9.33870146166974E-005</v>
      </c>
      <c r="H73" s="28" t="n">
        <f aca="false">F73/F$29</f>
        <v>2.52954964081627E-008</v>
      </c>
      <c r="I73" s="28" t="n">
        <f aca="false">G73/G$29</f>
        <v>0.000223174149516902</v>
      </c>
    </row>
    <row r="74" customFormat="false" ht="13" hidden="false" customHeight="false" outlineLevel="0" collapsed="false">
      <c r="A74" s="28" t="n">
        <f aca="false">A73*delta_f</f>
        <v>1720270354280.96</v>
      </c>
      <c r="B74" s="0" t="n">
        <f aca="false">(6.168E-058)*((A74)^3)/((EXP(2.82*A74/f_max))-1)</f>
        <v>1.12593144424373E-019</v>
      </c>
      <c r="C74" s="0" t="n">
        <f aca="false">(6.168E-058)*((A74)^3)/((EXP(10*2.82*A74/f_max))-1)</f>
        <v>9.9174645988366E-021</v>
      </c>
      <c r="E74" s="0" t="n">
        <f aca="false">1000000*300000000/A74</f>
        <v>174.391193368785</v>
      </c>
      <c r="F74" s="28" t="n">
        <f aca="false">B74/$C$23*$A74*$A74</f>
        <v>0.00111438220878747</v>
      </c>
      <c r="G74" s="28" t="n">
        <f aca="false">C74/$C$23*$A74*$A74</f>
        <v>9.81573626149711E-005</v>
      </c>
      <c r="H74" s="28" t="n">
        <f aca="false">F74/F$29</f>
        <v>2.66320125479731E-008</v>
      </c>
      <c r="I74" s="28" t="n">
        <f aca="false">G74/G$29</f>
        <v>0.000234574217950228</v>
      </c>
    </row>
    <row r="75" customFormat="false" ht="13" hidden="false" customHeight="false" outlineLevel="0" collapsed="false">
      <c r="A75" s="28" t="n">
        <f aca="false">A74*delta_f</f>
        <v>1742633868886.61</v>
      </c>
      <c r="B75" s="0" t="n">
        <f aca="false">(6.168E-058)*((A75)^3)/((EXP(2.82*A75/f_max))-1)</f>
        <v>1.15518843357194E-019</v>
      </c>
      <c r="C75" s="0" t="n">
        <f aca="false">(6.168E-058)*((A75)^3)/((EXP(10*2.82*A75/f_max))-1)</f>
        <v>1.01579782991491E-020</v>
      </c>
      <c r="E75" s="0" t="n">
        <f aca="false">1000000*300000000/A75</f>
        <v>172.153201746086</v>
      </c>
      <c r="F75" s="28" t="n">
        <f aca="false">B75/$C$23*$A75*$A75</f>
        <v>0.00117325913548172</v>
      </c>
      <c r="G75" s="28" t="n">
        <f aca="false">C75/$C$23*$A75*$A75</f>
        <v>0.000103168803384315</v>
      </c>
      <c r="H75" s="28" t="n">
        <f aca="false">F75/F$29</f>
        <v>2.80390801035595E-008</v>
      </c>
      <c r="I75" s="28" t="n">
        <f aca="false">G75/G$29</f>
        <v>0.000246550444368249</v>
      </c>
    </row>
    <row r="76" customFormat="false" ht="13" hidden="false" customHeight="false" outlineLevel="0" collapsed="false">
      <c r="A76" s="28" t="n">
        <f aca="false">A75*delta_f</f>
        <v>1765288109182.14</v>
      </c>
      <c r="B76" s="0" t="n">
        <f aca="false">(6.168E-058)*((A76)^3)/((EXP(2.82*A76/f_max))-1)</f>
        <v>1.18520287659287E-019</v>
      </c>
      <c r="C76" s="0" t="n">
        <f aca="false">(6.168E-058)*((A76)^3)/((EXP(10*2.82*A76/f_max))-1)</f>
        <v>1.04040605963038E-020</v>
      </c>
      <c r="E76" s="0" t="n">
        <f aca="false">1000000*300000000/A76</f>
        <v>169.943930647667</v>
      </c>
      <c r="F76" s="28" t="n">
        <f aca="false">B76/$C$23*$A76*$A76</f>
        <v>0.00123524384985252</v>
      </c>
      <c r="G76" s="28" t="n">
        <f aca="false">C76/$C$23*$A76*$A76</f>
        <v>0.000108433350263391</v>
      </c>
      <c r="H76" s="28" t="n">
        <f aca="false">F76/F$29</f>
        <v>2.95204189816288E-008</v>
      </c>
      <c r="I76" s="28" t="n">
        <f aca="false">G76/G$29</f>
        <v>0.000259131537972665</v>
      </c>
    </row>
    <row r="77" customFormat="false" ht="13" hidden="false" customHeight="false" outlineLevel="0" collapsed="false">
      <c r="A77" s="28" t="n">
        <f aca="false">A76*delta_f</f>
        <v>1788236854601.51</v>
      </c>
      <c r="B77" s="0" t="n">
        <f aca="false">(6.168E-058)*((A77)^3)/((EXP(2.82*A77/f_max))-1)</f>
        <v>1.2159942736096E-019</v>
      </c>
      <c r="C77" s="0" t="n">
        <f aca="false">(6.168E-058)*((A77)^3)/((EXP(10*2.82*A77/f_max))-1)</f>
        <v>1.06558299233898E-020</v>
      </c>
      <c r="E77" s="0" t="n">
        <f aca="false">1000000*300000000/A77</f>
        <v>167.76301149819</v>
      </c>
      <c r="F77" s="28" t="n">
        <f aca="false">B77/$C$23*$A77*$A77</f>
        <v>0.00130050020159084</v>
      </c>
      <c r="G77" s="28" t="n">
        <f aca="false">C77/$C$23*$A77*$A77</f>
        <v>0.000113963603811636</v>
      </c>
      <c r="H77" s="28" t="n">
        <f aca="false">F77/F$29</f>
        <v>3.10799449365711E-008</v>
      </c>
      <c r="I77" s="28" t="n">
        <f aca="false">G77/G$29</f>
        <v>0.000272347611291939</v>
      </c>
    </row>
    <row r="78" customFormat="false" ht="13" hidden="false" customHeight="false" outlineLevel="0" collapsed="false">
      <c r="A78" s="28" t="n">
        <f aca="false">A77*delta_f</f>
        <v>1811483933711.33</v>
      </c>
      <c r="B78" s="0" t="n">
        <f aca="false">(6.168E-058)*((A78)^3)/((EXP(2.82*A78/f_max))-1)</f>
        <v>1.24758262259975E-019</v>
      </c>
      <c r="C78" s="0" t="n">
        <f aca="false">(6.168E-058)*((A78)^3)/((EXP(10*2.82*A78/f_max))-1)</f>
        <v>1.09134068066326E-020</v>
      </c>
      <c r="E78" s="0" t="n">
        <f aca="false">1000000*300000000/A78</f>
        <v>165.61008045231</v>
      </c>
      <c r="F78" s="28" t="n">
        <f aca="false">B78/$C$23*$A78*$A78</f>
        <v>0.00136920066602975</v>
      </c>
      <c r="G78" s="28" t="n">
        <f aca="false">C78/$C$23*$A78*$A78</f>
        <v>0.000119772779755116</v>
      </c>
      <c r="H78" s="28" t="n">
        <f aca="false">F78/F$29</f>
        <v>3.27217798622913E-008</v>
      </c>
      <c r="I78" s="28" t="n">
        <f aca="false">G78/G$29</f>
        <v>0.000286230246965662</v>
      </c>
    </row>
    <row r="79" customFormat="false" ht="13" hidden="false" customHeight="false" outlineLevel="0" collapsed="false">
      <c r="A79" s="28" t="n">
        <f aca="false">A78*delta_f</f>
        <v>1835033224849.57</v>
      </c>
      <c r="B79" s="0" t="n">
        <f aca="false">(6.168E-058)*((A79)^3)/((EXP(2.82*A79/f_max))-1)</f>
        <v>1.27998843174408E-019</v>
      </c>
      <c r="C79" s="0" t="n">
        <f aca="false">(6.168E-058)*((A79)^3)/((EXP(10*2.82*A79/f_max))-1)</f>
        <v>1.11769138842068E-020</v>
      </c>
      <c r="E79" s="0" t="n">
        <f aca="false">1000000*300000000/A79</f>
        <v>163.484778333968</v>
      </c>
      <c r="F79" s="28" t="n">
        <f aca="false">B79/$C$23*$A79*$A79</f>
        <v>0.00144152679736963</v>
      </c>
      <c r="G79" s="28" t="n">
        <f aca="false">C79/$C$23*$A79*$A79</f>
        <v>0.000125874738211683</v>
      </c>
      <c r="H79" s="28" t="n">
        <f aca="false">F79/F$29</f>
        <v>3.44502626235927E-008</v>
      </c>
      <c r="I79" s="28" t="n">
        <f aca="false">G79/G$29</f>
        <v>0.000300812567586161</v>
      </c>
    </row>
    <row r="80" customFormat="false" ht="13" hidden="false" customHeight="false" outlineLevel="0" collapsed="false">
      <c r="A80" s="28" t="n">
        <f aca="false">A79*delta_f</f>
        <v>1858888656772.62</v>
      </c>
      <c r="B80" s="0" t="n">
        <f aca="false">(6.168E-058)*((A80)^3)/((EXP(2.82*A80/f_max))-1)</f>
        <v>1.31323273226354E-019</v>
      </c>
      <c r="C80" s="0" t="n">
        <f aca="false">(6.168E-058)*((A80)^3)/((EXP(10*2.82*A80/f_max))-1)</f>
        <v>1.14464759243179E-020</v>
      </c>
      <c r="E80" s="0" t="n">
        <f aca="false">1000000*300000000/A80</f>
        <v>161.386750576474</v>
      </c>
      <c r="F80" s="28" t="n">
        <f aca="false">B80/$C$23*$A80*$A80</f>
        <v>0.0015176697056603</v>
      </c>
      <c r="G80" s="28" t="n">
        <f aca="false">C80/$C$23*$A80*$A80</f>
        <v>0.000132284014250575</v>
      </c>
      <c r="H80" s="28" t="n">
        <f aca="false">F80/F$29</f>
        <v>3.62699604553111E-008</v>
      </c>
      <c r="I80" s="28" t="n">
        <f aca="false">G80/G$29</f>
        <v>0.000316129308729133</v>
      </c>
    </row>
    <row r="81" customFormat="false" ht="13" hidden="false" customHeight="false" outlineLevel="0" collapsed="false">
      <c r="A81" s="28" t="n">
        <f aca="false">A80*delta_f</f>
        <v>1883054209310.66</v>
      </c>
      <c r="B81" s="0" t="n">
        <f aca="false">(6.168E-058)*((A81)^3)/((EXP(2.82*A81/f_max))-1)</f>
        <v>1.34733709157221E-019</v>
      </c>
      <c r="C81" s="0" t="n">
        <f aca="false">(6.168E-058)*((A81)^3)/((EXP(10*2.82*A81/f_max))-1)</f>
        <v>1.17222198424957E-020</v>
      </c>
      <c r="E81" s="0" t="n">
        <f aca="false">1000000*300000000/A81</f>
        <v>159.315647163351</v>
      </c>
      <c r="F81" s="28" t="n">
        <f aca="false">B81/$C$23*$A81*$A81</f>
        <v>0.00159783055878143</v>
      </c>
      <c r="G81" s="28" t="n">
        <f aca="false">C81/$C$23*$A81*$A81</f>
        <v>0.000139015849843765</v>
      </c>
      <c r="H81" s="28" t="n">
        <f aca="false">F81/F$29</f>
        <v>3.81856809588727E-008</v>
      </c>
      <c r="I81" s="28" t="n">
        <f aca="false">G81/G$29</f>
        <v>0.000332216895310245</v>
      </c>
    </row>
    <row r="82" customFormat="false" ht="13" hidden="false" customHeight="false" outlineLevel="0" collapsed="false">
      <c r="A82" s="28" t="n">
        <f aca="false">A81*delta_f</f>
        <v>1907533914031.7</v>
      </c>
      <c r="B82" s="0" t="n">
        <f aca="false">(6.168E-058)*((A82)^3)/((EXP(2.82*A82/f_max))-1)</f>
        <v>1.38232362675353E-019</v>
      </c>
      <c r="C82" s="0" t="n">
        <f aca="false">(6.168E-058)*((A82)^3)/((EXP(10*2.82*A82/f_max))-1)</f>
        <v>1.20042747180419E-020</v>
      </c>
      <c r="E82" s="0" t="n">
        <f aca="false">1000000*300000000/A82</f>
        <v>157.271122569942</v>
      </c>
      <c r="F82" s="28" t="n">
        <f aca="false">B82/$C$23*$A82*$A82</f>
        <v>0.00168222111072737</v>
      </c>
      <c r="G82" s="28" t="n">
        <f aca="false">C82/$C$23*$A82*$A82</f>
        <v>0.000146086227268556</v>
      </c>
      <c r="H82" s="28" t="n">
        <f aca="false">F82/F$29</f>
        <v>4.02024847274828E-008</v>
      </c>
      <c r="I82" s="28" t="n">
        <f aca="false">G82/G$29</f>
        <v>0.000349113521409899</v>
      </c>
    </row>
    <row r="83" customFormat="false" ht="13" hidden="false" customHeight="false" outlineLevel="0" collapsed="false">
      <c r="A83" s="28" t="n">
        <f aca="false">A82*delta_f</f>
        <v>1932331854914.11</v>
      </c>
      <c r="B83" s="0" t="n">
        <f aca="false">(6.168E-058)*((A83)^3)/((EXP(2.82*A83/f_max))-1)</f>
        <v>1.41821501836745E-019</v>
      </c>
      <c r="C83" s="0" t="n">
        <f aca="false">(6.168E-058)*((A83)^3)/((EXP(10*2.82*A83/f_max))-1)</f>
        <v>1.22927718095666E-020</v>
      </c>
      <c r="E83" s="0" t="n">
        <f aca="false">1000000*300000000/A83</f>
        <v>155.252835705767</v>
      </c>
      <c r="F83" s="28" t="n">
        <f aca="false">B83/$C$23*$A83*$A83</f>
        <v>0.00177106425757031</v>
      </c>
      <c r="G83" s="28" t="n">
        <f aca="false">C83/$C$23*$A83*$A83</f>
        <v>0.00015351190402322</v>
      </c>
      <c r="H83" s="28" t="n">
        <f aca="false">F83/F$29</f>
        <v>4.23256986327882E-008</v>
      </c>
      <c r="I83" s="28" t="n">
        <f aca="false">G83/G$29</f>
        <v>0.000366859233713814</v>
      </c>
    </row>
    <row r="84" customFormat="false" ht="13" hidden="false" customHeight="false" outlineLevel="0" collapsed="false">
      <c r="A84" s="28" t="n">
        <f aca="false">A83*delta_f</f>
        <v>1957452169028</v>
      </c>
      <c r="B84" s="0" t="n">
        <f aca="false">(6.168E-058)*((A84)^3)/((EXP(2.82*A84/f_max))-1)</f>
        <v>1.45503452459641E-019</v>
      </c>
      <c r="C84" s="0" t="n">
        <f aca="false">(6.168E-058)*((A84)^3)/((EXP(10*2.82*A84/f_max))-1)</f>
        <v>1.25878445695513E-020</v>
      </c>
      <c r="E84" s="0" t="n">
        <f aca="false">1000000*300000000/A84</f>
        <v>153.260449857618</v>
      </c>
      <c r="F84" s="28" t="n">
        <f aca="false">B84/$C$23*$A84*$A84</f>
        <v>0.00186459462254733</v>
      </c>
      <c r="G84" s="28" t="n">
        <f aca="false">C84/$C$23*$A84*$A84</f>
        <v>0.0001613104493198</v>
      </c>
      <c r="H84" s="28" t="n">
        <f aca="false">F84/F$29</f>
        <v>4.45609298075526E-008</v>
      </c>
      <c r="I84" s="28" t="n">
        <f aca="false">G84/G$29</f>
        <v>0.000385496018722704</v>
      </c>
    </row>
    <row r="85" customFormat="false" ht="13" hidden="false" customHeight="false" outlineLevel="0" collapsed="false">
      <c r="A85" s="28" t="n">
        <f aca="false">A84*delta_f</f>
        <v>1982899047225.36</v>
      </c>
      <c r="B85" s="0" t="n">
        <f aca="false">(6.168E-058)*((A85)^3)/((EXP(2.82*A85/f_max))-1)</f>
        <v>1.49280599573803E-019</v>
      </c>
      <c r="C85" s="0" t="n">
        <f aca="false">(6.168E-058)*((A85)^3)/((EXP(10*2.82*A85/f_max))-1)</f>
        <v>1.28896286578702E-020</v>
      </c>
      <c r="E85" s="0" t="n">
        <f aca="false">1000000*300000000/A85</f>
        <v>151.293632633384</v>
      </c>
      <c r="F85" s="28" t="n">
        <f aca="false">B85/$C$23*$A85*$A85</f>
        <v>0.00196305917179209</v>
      </c>
      <c r="G85" s="28" t="n">
        <f aca="false">C85/$C$23*$A85*$A85</f>
        <v>0.000169500282220642</v>
      </c>
      <c r="H85" s="28" t="n">
        <f aca="false">F85/F$29</f>
        <v>4.6914080360692E-008</v>
      </c>
      <c r="I85" s="28" t="n">
        <f aca="false">G85/G$29</f>
        <v>0.000405067893890068</v>
      </c>
    </row>
    <row r="86" customFormat="false" ht="13" hidden="false" customHeight="false" outlineLevel="0" collapsed="false">
      <c r="A86" s="28" t="n">
        <f aca="false">A85*delta_f</f>
        <v>2008676734839.29</v>
      </c>
      <c r="B86" s="0" t="n">
        <f aca="false">(6.168E-058)*((A86)^3)/((EXP(2.82*A86/f_max))-1)</f>
        <v>1.53155388905277E-019</v>
      </c>
      <c r="C86" s="0" t="n">
        <f aca="false">(6.168E-058)*((A86)^3)/((EXP(10*2.82*A86/f_max))-1)</f>
        <v>1.31982619541989E-020</v>
      </c>
      <c r="E86" s="0" t="n">
        <f aca="false">1000000*300000000/A86</f>
        <v>149.352055906598</v>
      </c>
      <c r="F86" s="28" t="n">
        <f aca="false">B86/$C$23*$A86*$A86</f>
        <v>0.00206671786231082</v>
      </c>
      <c r="G86" s="28" t="n">
        <f aca="false">C86/$C$23*$A86*$A86</f>
        <v>0.000178100711487667</v>
      </c>
      <c r="H86" s="28" t="n">
        <f aca="false">F86/F$29</f>
        <v>4.93913628629001E-008</v>
      </c>
      <c r="I86" s="28" t="n">
        <f aca="false">G86/G$29</f>
        <v>0.000425621002853093</v>
      </c>
    </row>
    <row r="87" customFormat="false" ht="13" hidden="false" customHeight="false" outlineLevel="0" collapsed="false">
      <c r="A87" s="28" t="n">
        <f aca="false">A86*delta_f</f>
        <v>2034789532392.2</v>
      </c>
      <c r="B87" s="0" t="n">
        <f aca="false">(6.168E-058)*((A87)^3)/((EXP(2.82*A87/f_max))-1)</f>
        <v>1.5713032839748E-019</v>
      </c>
      <c r="C87" s="0" t="n">
        <f aca="false">(6.168E-058)*((A87)^3)/((EXP(10*2.82*A87/f_max))-1)</f>
        <v>1.3513884569238E-020</v>
      </c>
      <c r="E87" s="0" t="n">
        <f aca="false">1000000*300000000/A87</f>
        <v>147.435395761696</v>
      </c>
      <c r="F87" s="28" t="n">
        <f aca="false">B87/$C$23*$A87*$A87</f>
        <v>0.00217584432388552</v>
      </c>
      <c r="G87" s="28" t="n">
        <f aca="false">C87/$C$23*$A87*$A87</f>
        <v>0.000187131977216005</v>
      </c>
      <c r="H87" s="28" t="n">
        <f aca="false">F87/F$29</f>
        <v>5.19993166430808E-008</v>
      </c>
      <c r="I87" s="28" t="n">
        <f aca="false">G87/G$29</f>
        <v>0.000447203714927741</v>
      </c>
    </row>
    <row r="88" customFormat="false" ht="13" hidden="false" customHeight="false" outlineLevel="0" collapsed="false">
      <c r="A88" s="28" t="n">
        <f aca="false">A87*delta_f</f>
        <v>2061241796313.3</v>
      </c>
      <c r="B88" s="0" t="n">
        <f aca="false">(6.168E-058)*((A88)^3)/((EXP(2.82*A88/f_max))-1)</f>
        <v>1.61207989769473E-019</v>
      </c>
      <c r="C88" s="0" t="n">
        <f aca="false">(6.168E-058)*((A88)^3)/((EXP(10*2.82*A88/f_max))-1)</f>
        <v>1.38366388546755E-020</v>
      </c>
      <c r="E88" s="0" t="n">
        <f aca="false">1000000*300000000/A88</f>
        <v>145.543332439976</v>
      </c>
      <c r="F88" s="28" t="n">
        <f aca="false">B88/$C$23*$A88*$A88</f>
        <v>0.00229072657667486</v>
      </c>
      <c r="G88" s="28" t="n">
        <f aca="false">C88/$C$23*$A88*$A88</f>
        <v>0.000196615294326182</v>
      </c>
      <c r="H88" s="28" t="n">
        <f aca="false">F88/F$29</f>
        <v>5.47448249379001E-008</v>
      </c>
      <c r="I88" s="28" t="n">
        <f aca="false">G88/G$29</f>
        <v>0.000469866729045385</v>
      </c>
    </row>
    <row r="89" customFormat="false" ht="13" hidden="false" customHeight="false" outlineLevel="0" collapsed="false">
      <c r="A89" s="28" t="n">
        <f aca="false">A88*delta_f</f>
        <v>2088037939665.37</v>
      </c>
      <c r="B89" s="0" t="n">
        <f aca="false">(6.168E-058)*((A89)^3)/((EXP(2.82*A89/f_max))-1)</f>
        <v>1.65391010112272E-019</v>
      </c>
      <c r="C89" s="0" t="n">
        <f aca="false">(6.168E-058)*((A89)^3)/((EXP(10*2.82*A89/f_max))-1)</f>
        <v>1.41666694118079E-020</v>
      </c>
      <c r="E89" s="0" t="n">
        <f aca="false">1000000*300000000/A89</f>
        <v>143.675550286255</v>
      </c>
      <c r="F89" s="28" t="n">
        <f aca="false">B89/$C$23*$A89*$A89</f>
        <v>0.00241166778637494</v>
      </c>
      <c r="G89" s="28" t="n">
        <f aca="false">C89/$C$23*$A89*$A89</f>
        <v>0.000206572897991783</v>
      </c>
      <c r="H89" s="28" t="n">
        <f aca="false">F89/F$29</f>
        <v>5.76351329389621E-008</v>
      </c>
      <c r="I89" s="28" t="n">
        <f aca="false">G89/G$29</f>
        <v>0.000493663182314803</v>
      </c>
    </row>
    <row r="90" customFormat="false" ht="13" hidden="false" customHeight="false" outlineLevel="0" collapsed="false">
      <c r="A90" s="28" t="n">
        <f aca="false">A89*delta_f</f>
        <v>2115182432881.02</v>
      </c>
      <c r="B90" s="0" t="n">
        <f aca="false">(6.168E-058)*((A90)^3)/((EXP(2.82*A90/f_max))-1)</f>
        <v>1.69682093524115E-019</v>
      </c>
      <c r="C90" s="0" t="n">
        <f aca="false">(6.168E-058)*((A90)^3)/((EXP(10*2.82*A90/f_max))-1)</f>
        <v>1.45041230987395E-020</v>
      </c>
      <c r="E90" s="0" t="n">
        <f aca="false">1000000*300000000/A90</f>
        <v>141.831737696204</v>
      </c>
      <c r="F90" s="28" t="n">
        <f aca="false">B90/$C$23*$A90*$A90</f>
        <v>0.00253898705889925</v>
      </c>
      <c r="G90" s="28" t="n">
        <f aca="false">C90/$C$23*$A90*$A90</f>
        <v>0.000217028091082266</v>
      </c>
      <c r="H90" s="28" t="n">
        <f aca="false">F90/F$29</f>
        <v>6.06778667844312E-008</v>
      </c>
      <c r="I90" s="28" t="n">
        <f aca="false">G90/G$29</f>
        <v>0.000518648763399933</v>
      </c>
    </row>
    <row r="91" customFormat="false" ht="13" hidden="false" customHeight="false" outlineLevel="0" collapsed="false">
      <c r="A91" s="28" t="n">
        <f aca="false">A90*delta_f</f>
        <v>2142679804508.47</v>
      </c>
      <c r="B91" s="0" t="n">
        <f aca="false">(6.168E-058)*((A91)^3)/((EXP(2.82*A91/f_max))-1)</f>
        <v>1.7408401278556E-019</v>
      </c>
      <c r="C91" s="0" t="n">
        <f aca="false">(6.168E-058)*((A91)^3)/((EXP(10*2.82*A91/f_max))-1)</f>
        <v>1.48491490360727E-020</v>
      </c>
      <c r="E91" s="0" t="n">
        <f aca="false">1000000*300000000/A91</f>
        <v>140.011587064367</v>
      </c>
      <c r="F91" s="28" t="n">
        <f aca="false">B91/$C$23*$A91*$A91</f>
        <v>0.00267302027663836</v>
      </c>
      <c r="G91" s="28" t="n">
        <f aca="false">C91/$C$23*$A91*$A91</f>
        <v>0.000228005293703453</v>
      </c>
      <c r="H91" s="28" t="n">
        <f aca="false">F91/F$29</f>
        <v>6.38810535443466E-008</v>
      </c>
      <c r="I91" s="28" t="n">
        <f aca="false">G91/G$29</f>
        <v>0.000544881830910585</v>
      </c>
    </row>
    <row r="92" customFormat="false" ht="13" hidden="false" customHeight="false" outlineLevel="0" collapsed="false">
      <c r="A92" s="28" t="n">
        <f aca="false">A91*delta_f</f>
        <v>2170534641967.08</v>
      </c>
      <c r="B92" s="0" t="n">
        <f aca="false">(6.168E-058)*((A92)^3)/((EXP(2.82*A92/f_max))-1)</f>
        <v>1.78599611075373E-019</v>
      </c>
      <c r="C92" s="0" t="n">
        <f aca="false">(6.168E-058)*((A92)^3)/((EXP(10*2.82*A92/f_max))-1)</f>
        <v>1.52018986110011E-020</v>
      </c>
      <c r="E92" s="0" t="n">
        <f aca="false">1000000*300000000/A92</f>
        <v>138.214794732841</v>
      </c>
      <c r="F92" s="28" t="n">
        <f aca="false">B92/$C$23*$A92*$A92</f>
        <v>0.0028141209784674</v>
      </c>
      <c r="G92" s="28" t="n">
        <f aca="false">C92/$C$23*$A92*$A92</f>
        <v>0.000239530094921084</v>
      </c>
      <c r="H92" s="28" t="n">
        <f aca="false">F92/F$29</f>
        <v>6.72531422514407E-008</v>
      </c>
      <c r="I92" s="28" t="n">
        <f aca="false">G92/G$29</f>
        <v>0.000572423537010227</v>
      </c>
    </row>
    <row r="93" customFormat="false" ht="13" hidden="false" customHeight="false" outlineLevel="0" collapsed="false">
      <c r="A93" s="28" t="n">
        <f aca="false">A92*delta_f</f>
        <v>2198751592312.66</v>
      </c>
      <c r="B93" s="0" t="n">
        <f aca="false">(6.168E-058)*((A93)^3)/((EXP(2.82*A93/f_max))-1)</f>
        <v>1.8323180372813E-019</v>
      </c>
      <c r="C93" s="0" t="n">
        <f aca="false">(6.168E-058)*((A93)^3)/((EXP(10*2.82*A93/f_max))-1)</f>
        <v>1.55625254797142E-020</v>
      </c>
      <c r="E93" s="0" t="n">
        <f aca="false">1000000*300000000/A93</f>
        <v>136.441060940613</v>
      </c>
      <c r="F93" s="28" t="n">
        <f aca="false">B93/$C$23*$A93*$A93</f>
        <v>0.00296266128578128</v>
      </c>
      <c r="G93" s="28" t="n">
        <f aca="false">C93/$C$23*$A93*$A93</f>
        <v>0.000251629306755854</v>
      </c>
      <c r="H93" s="28" t="n">
        <f aca="false">F93/F$29</f>
        <v>7.08030260319502E-008</v>
      </c>
      <c r="I93" s="28" t="n">
        <f aca="false">G93/G$29</f>
        <v>0.000601337956452082</v>
      </c>
    </row>
    <row r="94" customFormat="false" ht="13" hidden="false" customHeight="false" outlineLevel="0" collapsed="false">
      <c r="A94" s="28" t="n">
        <f aca="false">A93*delta_f</f>
        <v>2227335363012.72</v>
      </c>
      <c r="B94" s="0" t="n">
        <f aca="false">(6.168E-058)*((A94)^3)/((EXP(2.82*A94/f_max))-1)</f>
        <v>1.87983580034517E-019</v>
      </c>
      <c r="C94" s="0" t="n">
        <f aca="false">(6.168E-058)*((A94)^3)/((EXP(10*2.82*A94/f_max))-1)</f>
        <v>1.59311855680164E-020</v>
      </c>
      <c r="E94" s="0" t="n">
        <f aca="false">1000000*300000000/A94</f>
        <v>134.690089773556</v>
      </c>
      <c r="F94" s="28" t="n">
        <f aca="false">B94/$C$23*$A94*$A94</f>
        <v>0.0031190328769566</v>
      </c>
      <c r="G94" s="28" t="n">
        <f aca="false">C94/$C$23*$A94*$A94</f>
        <v>0.000264331020541346</v>
      </c>
      <c r="H94" s="28" t="n">
        <f aca="false">F94/F$29</f>
        <v>7.45400653937495E-008</v>
      </c>
      <c r="I94" s="28" t="n">
        <f aca="false">G94/G$29</f>
        <v>0.000631692221262014</v>
      </c>
    </row>
    <row r="95" customFormat="false" ht="13" hidden="false" customHeight="false" outlineLevel="0" collapsed="false">
      <c r="A95" s="28" t="n">
        <f aca="false">A94*delta_f</f>
        <v>2256290722731.89</v>
      </c>
      <c r="B95" s="0" t="n">
        <f aca="false">(6.168E-058)*((A95)^3)/((EXP(2.82*A95/f_max))-1)</f>
        <v>1.92858005085318E-019</v>
      </c>
      <c r="C95" s="0" t="n">
        <f aca="false">(6.168E-058)*((A95)^3)/((EXP(10*2.82*A95/f_max))-1)</f>
        <v>1.63080370700628E-020</v>
      </c>
      <c r="E95" s="0" t="n">
        <f aca="false">1000000*300000000/A95</f>
        <v>132.961589115061</v>
      </c>
      <c r="F95" s="28" t="n">
        <f aca="false">B95/$C$23*$A95*$A95</f>
        <v>0.00328364801276306</v>
      </c>
      <c r="G95" s="28" t="n">
        <f aca="false">C95/$C$23*$A95*$A95</f>
        <v>0.000277664665739378</v>
      </c>
      <c r="H95" s="28" t="n">
        <f aca="false">F95/F$29</f>
        <v>7.84741127320987E-008</v>
      </c>
      <c r="I95" s="28" t="n">
        <f aca="false">G95/G$29</f>
        <v>0.000663556661294116</v>
      </c>
    </row>
    <row r="96" customFormat="false" ht="13" hidden="false" customHeight="false" outlineLevel="0" collapsed="false">
      <c r="A96" s="28" t="n">
        <f aca="false">A95*delta_f</f>
        <v>2285622502127.4</v>
      </c>
      <c r="B96" s="0" t="n">
        <f aca="false">(6.168E-058)*((A96)^3)/((EXP(2.82*A96/f_max))-1)</f>
        <v>1.97858221660083E-019</v>
      </c>
      <c r="C96" s="0" t="n">
        <f aca="false">(6.168E-058)*((A96)^3)/((EXP(10*2.82*A96/f_max))-1)</f>
        <v>1.66932404451081E-020</v>
      </c>
      <c r="E96" s="0" t="n">
        <f aca="false">1000000*300000000/A96</f>
        <v>131.255270597296</v>
      </c>
      <c r="F96" s="28" t="n">
        <f aca="false">B96/$C$23*$A96*$A96</f>
        <v>0.00345694061537807</v>
      </c>
      <c r="G96" s="28" t="n">
        <f aca="false">C96/$C$23*$A96*$A96</f>
        <v>0.000291661071310478</v>
      </c>
      <c r="H96" s="28" t="n">
        <f aca="false">F96/F$29</f>
        <v>8.26155381164249E-008</v>
      </c>
      <c r="I96" s="28" t="n">
        <f aca="false">G96/G$29</f>
        <v>0.000697004950892459</v>
      </c>
    </row>
    <row r="97" customFormat="false" ht="13" hidden="false" customHeight="false" outlineLevel="0" collapsed="false">
      <c r="A97" s="28" t="n">
        <f aca="false">A96*delta_f</f>
        <v>2315335594655.05</v>
      </c>
      <c r="B97" s="0" t="n">
        <f aca="false">(6.168E-058)*((A97)^3)/((EXP(2.82*A97/f_max))-1)</f>
        <v>2.02987452161528E-019</v>
      </c>
      <c r="C97" s="0" t="n">
        <f aca="false">(6.168E-058)*((A97)^3)/((EXP(10*2.82*A97/f_max))-1)</f>
        <v>1.7086958412162E-020</v>
      </c>
      <c r="E97" s="0" t="n">
        <f aca="false">1000000*300000000/A97</f>
        <v>129.570849553105</v>
      </c>
      <c r="F97" s="28" t="n">
        <f aca="false">B97/$C$23*$A97*$A97</f>
        <v>0.00363936740379613</v>
      </c>
      <c r="G97" s="28" t="n">
        <f aca="false">C97/$C$23*$A97*$A97</f>
        <v>0.000306352529740401</v>
      </c>
      <c r="H97" s="28" t="n">
        <f aca="false">F97/F$29</f>
        <v>8.6975256424852E-008</v>
      </c>
      <c r="I97" s="28" t="n">
        <f aca="false">G97/G$29</f>
        <v>0.000732114261900187</v>
      </c>
    </row>
    <row r="98" customFormat="false" ht="13" hidden="false" customHeight="false" outlineLevel="0" collapsed="false">
      <c r="A98" s="28" t="n">
        <f aca="false">A97*delta_f</f>
        <v>2345434957385.57</v>
      </c>
      <c r="B98" s="0" t="n">
        <f aca="false">(6.168E-058)*((A98)^3)/((EXP(2.82*A98/f_max))-1)</f>
        <v>2.08249000596708E-019</v>
      </c>
      <c r="C98" s="0" t="n">
        <f aca="false">(6.168E-058)*((A98)^3)/((EXP(10*2.82*A98/f_max))-1)</f>
        <v>1.74893559424425E-020</v>
      </c>
      <c r="E98" s="0" t="n">
        <f aca="false">1000000*300000000/A98</f>
        <v>127.908044968515</v>
      </c>
      <c r="F98" s="28" t="n">
        <f aca="false">B98/$C$23*$A98*$A98</f>
        <v>0.00383140908856883</v>
      </c>
      <c r="G98" s="28" t="n">
        <f aca="false">C98/$C$23*$A98*$A98</f>
        <v>0.000321772863826886</v>
      </c>
      <c r="H98" s="28" t="n">
        <f aca="false">F98/F$29</f>
        <v>9.15647558966404E-008</v>
      </c>
      <c r="I98" s="28" t="n">
        <f aca="false">G98/G$29</f>
        <v>0.000768965423264998</v>
      </c>
    </row>
    <row r="99" customFormat="false" ht="13" hidden="false" customHeight="false" outlineLevel="0" collapsed="false">
      <c r="A99" s="28" t="n">
        <f aca="false">A98*delta_f</f>
        <v>2375925611831.58</v>
      </c>
      <c r="B99" s="0" t="n">
        <f aca="false">(6.168E-058)*((A99)^3)/((EXP(2.82*A99/f_max))-1)</f>
        <v>2.13646254606042E-019</v>
      </c>
      <c r="C99" s="0" t="n">
        <f aca="false">(6.168E-058)*((A99)^3)/((EXP(10*2.82*A99/f_max))-1)</f>
        <v>1.790060024951E-020</v>
      </c>
      <c r="E99" s="0" t="n">
        <f aca="false">1000000*300000000/A99</f>
        <v>126.266579435849</v>
      </c>
      <c r="F99" s="28" t="n">
        <f aca="false">B99/$C$23*$A99*$A99</f>
        <v>0.00403357162896359</v>
      </c>
      <c r="G99" s="28" t="n">
        <f aca="false">C99/$C$23*$A99*$A99</f>
        <v>0.000337957496334224</v>
      </c>
      <c r="H99" s="28" t="n">
        <f aca="false">F99/F$29</f>
        <v>9.63961281763373E-008</v>
      </c>
      <c r="I99" s="28" t="n">
        <f aca="false">G99/G$29</f>
        <v>0.000807643087498018</v>
      </c>
    </row>
    <row r="100" customFormat="false" ht="13" hidden="false" customHeight="false" outlineLevel="0" collapsed="false">
      <c r="A100" s="28" t="n">
        <f aca="false">A99*delta_f</f>
        <v>2406812644785.39</v>
      </c>
      <c r="B100" s="0" t="n">
        <f aca="false">(6.168E-058)*((A100)^3)/((EXP(2.82*A100/f_max))-1)</f>
        <v>2.19182687541293E-019</v>
      </c>
      <c r="C100" s="0" t="n">
        <f aca="false">(6.168E-058)*((A100)^3)/((EXP(10*2.82*A100/f_max))-1)</f>
        <v>1.83208607769673E-020</v>
      </c>
      <c r="E100" s="0" t="n">
        <f aca="false">1000000*300000000/A100</f>
        <v>124.646179107452</v>
      </c>
      <c r="F100" s="28" t="n">
        <f aca="false">B100/$C$23*$A100*$A100</f>
        <v>0.00424638755578922</v>
      </c>
      <c r="G100" s="28" t="n">
        <f aca="false">C100/$C$23*$A100*$A100</f>
        <v>0.00035494352262655</v>
      </c>
      <c r="H100" s="28" t="n">
        <f aca="false">F100/F$29</f>
        <v>1.01482099927264E-007</v>
      </c>
      <c r="I100" s="28" t="n">
        <f aca="false">G100/G$29</f>
        <v>0.000848235904251192</v>
      </c>
    </row>
    <row r="101" customFormat="false" ht="13" hidden="false" customHeight="false" outlineLevel="0" collapsed="false">
      <c r="A101" s="28" t="n">
        <f aca="false">A100*delta_f</f>
        <v>2438101209167.6</v>
      </c>
      <c r="B101" s="0" t="n">
        <f aca="false">(6.168E-058)*((A101)^3)/((EXP(2.82*A101/f_max))-1)</f>
        <v>2.24861860593599E-019</v>
      </c>
      <c r="C101" s="0" t="n">
        <f aca="false">(6.168E-058)*((A101)^3)/((EXP(10*2.82*A101/f_max))-1)</f>
        <v>1.87503091836009E-020</v>
      </c>
      <c r="E101" s="0" t="n">
        <f aca="false">1000000*300000000/A101</f>
        <v>123.046573650002</v>
      </c>
      <c r="F101" s="28" t="n">
        <f aca="false">B101/$C$23*$A101*$A101</f>
        <v>0.00447041736330426</v>
      </c>
      <c r="G101" s="28" t="n">
        <f aca="false">C101/$C$23*$A101*$A101</f>
        <v>0.000372769786394265</v>
      </c>
      <c r="H101" s="28" t="n">
        <f aca="false">F101/F$29</f>
        <v>1.06836066095975E-007</v>
      </c>
      <c r="I101" s="28" t="n">
        <f aca="false">G101/G$29</f>
        <v>0.000890836701286548</v>
      </c>
    </row>
    <row r="102" customFormat="false" ht="13" hidden="false" customHeight="false" outlineLevel="0" collapsed="false">
      <c r="A102" s="28" t="n">
        <f aca="false">A101*delta_f</f>
        <v>2469796524886.78</v>
      </c>
      <c r="B102" s="0" t="n">
        <f aca="false">(6.168E-058)*((A102)^3)/((EXP(2.82*A102/f_max))-1)</f>
        <v>2.30687424972742E-019</v>
      </c>
      <c r="C102" s="0" t="n">
        <f aca="false">(6.168E-058)*((A102)^3)/((EXP(10*2.82*A102/f_max))-1)</f>
        <v>1.9189119325839E-020</v>
      </c>
      <c r="E102" s="0" t="n">
        <f aca="false">1000000*300000000/A102</f>
        <v>121.46749619941</v>
      </c>
      <c r="F102" s="28" t="n">
        <f aca="false">B102/$C$23*$A102*$A102</f>
        <v>0.00470625097380126</v>
      </c>
      <c r="G102" s="28" t="n">
        <f aca="false">C102/$C$23*$A102*$A102</f>
        <v>0.000391476958591432</v>
      </c>
      <c r="H102" s="28" t="n">
        <f aca="false">F102/F$29</f>
        <v>1.12472124913554E-007</v>
      </c>
      <c r="I102" s="28" t="n">
        <f aca="false">G102/G$29</f>
        <v>0.000935542673118979</v>
      </c>
    </row>
    <row r="103" customFormat="false" ht="13" hidden="false" customHeight="false" outlineLevel="0" collapsed="false">
      <c r="A103" s="28" t="n">
        <f aca="false">A102*delta_f</f>
        <v>2501903879710.31</v>
      </c>
      <c r="B103" s="0" t="n">
        <f aca="false">(6.168E-058)*((A103)^3)/((EXP(2.82*A103/f_max))-1)</f>
        <v>2.36663124138769E-019</v>
      </c>
      <c r="C103" s="0" t="n">
        <f aca="false">(6.168E-058)*((A103)^3)/((EXP(10*2.82*A103/f_max))-1)</f>
        <v>1.96374672373945E-020</v>
      </c>
      <c r="E103" s="0" t="n">
        <f aca="false">1000000*300000000/A103</f>
        <v>119.908683316298</v>
      </c>
      <c r="F103" s="28" t="n">
        <f aca="false">B103/$C$23*$A103*$A103</f>
        <v>0.00495450927864541</v>
      </c>
      <c r="G103" s="28" t="n">
        <f aca="false">C103/$C$23*$A103*$A103</f>
        <v>0.000411107619705541</v>
      </c>
      <c r="H103" s="28" t="n">
        <f aca="false">F103/F$29</f>
        <v>1.18405114724062E-007</v>
      </c>
      <c r="I103" s="28" t="n">
        <f aca="false">G103/G$29</f>
        <v>0.000982455577622648</v>
      </c>
    </row>
    <row r="104" customFormat="false" ht="13" hidden="false" customHeight="false" outlineLevel="0" collapsed="false">
      <c r="A104" s="28" t="n">
        <f aca="false">A103*delta_f</f>
        <v>2534428630146.54</v>
      </c>
      <c r="B104" s="0" t="n">
        <f aca="false">(6.168E-058)*((A104)^3)/((EXP(2.82*A104/f_max))-1)</f>
        <v>2.427927960872E-019</v>
      </c>
      <c r="C104" s="0" t="n">
        <f aca="false">(6.168E-058)*((A104)^3)/((EXP(10*2.82*A104/f_max))-1)</f>
        <v>2.00955311059593E-020</v>
      </c>
      <c r="E104" s="0" t="n">
        <f aca="false">1000000*300000000/A104</f>
        <v>118.369874942051</v>
      </c>
      <c r="F104" s="28" t="n">
        <f aca="false">B104/$C$23*$A104*$A104</f>
        <v>0.0052158457597423</v>
      </c>
      <c r="G104" s="28" t="n">
        <f aca="false">C104/$C$23*$A104*$A104</f>
        <v>0.000431706345484578</v>
      </c>
      <c r="H104" s="28" t="n">
        <f aca="false">F104/F$29</f>
        <v>1.24650652735108E-007</v>
      </c>
      <c r="I104" s="28" t="n">
        <f aca="false">G104/G$29</f>
        <v>0.00103168194089957</v>
      </c>
    </row>
    <row r="105" customFormat="false" ht="13" hidden="false" customHeight="false" outlineLevel="0" collapsed="false">
      <c r="A105" s="28" t="n">
        <f aca="false">A104*delta_f</f>
        <v>2567376202338.45</v>
      </c>
      <c r="B105" s="0" t="n">
        <f aca="false">(6.168E-058)*((A105)^3)/((EXP(2.82*A105/f_max))-1)</f>
        <v>2.49080375689015E-019</v>
      </c>
      <c r="C105" s="0" t="n">
        <f aca="false">(6.168E-058)*((A105)^3)/((EXP(10*2.82*A105/f_max))-1)</f>
        <v>2.05634912468103E-020</v>
      </c>
      <c r="E105" s="0" t="n">
        <f aca="false">1000000*300000000/A105</f>
        <v>116.85081435543</v>
      </c>
      <c r="F105" s="28" t="n">
        <f aca="false">B105/$C$23*$A105*$A105</f>
        <v>0.00549094819561392</v>
      </c>
      <c r="G105" s="28" t="n">
        <f aca="false">C105/$C$23*$A105*$A105</f>
        <v>0.000453319796249912</v>
      </c>
      <c r="H105" s="28" t="n">
        <f aca="false">F105/F$29</f>
        <v>1.31225175790427E-007</v>
      </c>
      <c r="I105" s="28" t="n">
        <f aca="false">G105/G$29</f>
        <v>0.0010833332707175</v>
      </c>
    </row>
    <row r="106" customFormat="false" ht="13" hidden="false" customHeight="false" outlineLevel="0" collapsed="false">
      <c r="A106" s="28" t="n">
        <f aca="false">A105*delta_f</f>
        <v>2600752092968.85</v>
      </c>
      <c r="B106" s="0" t="n">
        <f aca="false">(6.168E-058)*((A106)^3)/((EXP(2.82*A106/f_max))-1)</f>
        <v>2.55529897086665E-019</v>
      </c>
      <c r="C106" s="0" t="n">
        <f aca="false">(6.168E-058)*((A106)^3)/((EXP(10*2.82*A106/f_max))-1)</f>
        <v>2.10415300731833E-020</v>
      </c>
      <c r="E106" s="0" t="n">
        <f aca="false">1000000*300000000/A106</f>
        <v>115.351248129744</v>
      </c>
      <c r="F106" s="28" t="n">
        <f aca="false">B106/$C$23*$A106*$A106</f>
        <v>0.00578054045647892</v>
      </c>
      <c r="G106" s="28" t="n">
        <f aca="false">C106/$C$23*$A106*$A106</f>
        <v>0.000475996809927104</v>
      </c>
      <c r="H106" s="28" t="n">
        <f aca="false">F106/F$29</f>
        <v>1.38145983269528E-007</v>
      </c>
      <c r="I106" s="28" t="n">
        <f aca="false">G106/G$29</f>
        <v>0.00113752627883284</v>
      </c>
    </row>
    <row r="107" customFormat="false" ht="13" hidden="false" customHeight="false" outlineLevel="0" collapsed="false">
      <c r="A107" s="28" t="n">
        <f aca="false">A106*delta_f</f>
        <v>2634561870177.44</v>
      </c>
      <c r="B107" s="0" t="n">
        <f aca="false">(6.168E-058)*((A107)^3)/((EXP(2.82*A107/f_max))-1)</f>
        <v>2.62145496147363E-019</v>
      </c>
      <c r="C107" s="0" t="n">
        <f aca="false">(6.168E-058)*((A107)^3)/((EXP(10*2.82*A107/f_max))-1)</f>
        <v>2.15298320632672E-020</v>
      </c>
      <c r="E107" s="0" t="n">
        <f aca="false">1000000*300000000/A107</f>
        <v>113.870926090566</v>
      </c>
      <c r="F107" s="28" t="n">
        <f aca="false">B107/$C$23*$A107*$A107</f>
        <v>0.0060853843929597</v>
      </c>
      <c r="G107" s="28" t="n">
        <f aca="false">C107/$C$23*$A107*$A107</f>
        <v>0.000499788498930377</v>
      </c>
      <c r="H107" s="28" t="n">
        <f aca="false">F107/F$29</f>
        <v>1.45431282224869E-007</v>
      </c>
      <c r="I107" s="28" t="n">
        <f aca="false">G107/G$29</f>
        <v>0.00119438311252294</v>
      </c>
    </row>
    <row r="108" customFormat="false" ht="13" hidden="false" customHeight="false" outlineLevel="0" collapsed="false">
      <c r="A108" s="28" t="n">
        <f aca="false">A107*delta_f</f>
        <v>2668811174489.75</v>
      </c>
      <c r="B108" s="0" t="n">
        <f aca="false">(6.168E-058)*((A108)^3)/((EXP(2.82*A108/f_max))-1)</f>
        <v>2.68931412974969E-019</v>
      </c>
      <c r="C108" s="0" t="n">
        <f aca="false">(6.168E-058)*((A108)^3)/((EXP(10*2.82*A108/f_max))-1)</f>
        <v>2.20285837236666E-020</v>
      </c>
      <c r="E108" s="0" t="n">
        <f aca="false">1000000*300000000/A108</f>
        <v>112.409601274004</v>
      </c>
      <c r="F108" s="28" t="n">
        <f aca="false">B108/$C$23*$A108*$A108</f>
        <v>0.00640628182327811</v>
      </c>
      <c r="G108" s="28" t="n">
        <f aca="false">C108/$C$23*$A108*$A108</f>
        <v>0.000524748351040049</v>
      </c>
      <c r="H108" s="28" t="n">
        <f aca="false">F108/F$29</f>
        <v>1.53100234872768E-007</v>
      </c>
      <c r="I108" s="28" t="n">
        <f aca="false">G108/G$29</f>
        <v>0.00125403159566063</v>
      </c>
    </row>
    <row r="109" customFormat="false" ht="13" hidden="false" customHeight="false" outlineLevel="0" collapsed="false">
      <c r="A109" s="28" t="n">
        <f aca="false">A108*delta_f</f>
        <v>2703505719758.12</v>
      </c>
      <c r="B109" s="0" t="n">
        <f aca="false">(6.168E-058)*((A109)^3)/((EXP(2.82*A109/f_max))-1)</f>
        <v>2.75891994481749E-019</v>
      </c>
      <c r="C109" s="0" t="n">
        <f aca="false">(6.168E-058)*((A109)^3)/((EXP(10*2.82*A109/f_max))-1)</f>
        <v>2.25379735491745E-020</v>
      </c>
      <c r="E109" s="0" t="n">
        <f aca="false">1000000*300000000/A109</f>
        <v>110.967029885493</v>
      </c>
      <c r="F109" s="28" t="n">
        <f aca="false">B109/$C$23*$A109*$A109</f>
        <v>0.00674407662405159</v>
      </c>
      <c r="G109" s="28" t="n">
        <f aca="false">C109/$C$23*$A109*$A109</f>
        <v>0.000550932334415872</v>
      </c>
      <c r="H109" s="28" t="n">
        <f aca="false">F109/F$29</f>
        <v>1.61173008560197E-007</v>
      </c>
      <c r="I109" s="28" t="n">
        <f aca="false">G109/G$29</f>
        <v>0.00131660547967276</v>
      </c>
    </row>
    <row r="110" customFormat="false" ht="13" hidden="false" customHeight="false" outlineLevel="0" collapsed="false">
      <c r="A110" s="28" t="n">
        <f aca="false">A109*delta_f</f>
        <v>2738651294114.97</v>
      </c>
      <c r="B110" s="0" t="n">
        <f aca="false">(6.168E-058)*((A110)^3)/((EXP(2.82*A110/f_max))-1)</f>
        <v>2.83031697021386E-019</v>
      </c>
      <c r="C110" s="0" t="n">
        <f aca="false">(6.168E-058)*((A110)^3)/((EXP(10*2.82*A110/f_max))-1)</f>
        <v>2.30581919786933E-020</v>
      </c>
      <c r="E110" s="0" t="n">
        <f aca="false">1000000*300000000/A110</f>
        <v>109.542971259124</v>
      </c>
      <c r="F110" s="28" t="n">
        <f aca="false">B110/$C$23*$A110*$A110</f>
        <v>0.00709965693006703</v>
      </c>
      <c r="G110" s="28" t="n">
        <f aca="false">C110/$C$23*$A110*$A110</f>
        <v>0.000578399006892774</v>
      </c>
      <c r="H110" s="28" t="n">
        <f aca="false">F110/F$29</f>
        <v>1.69670828335981E-007</v>
      </c>
      <c r="I110" s="28" t="n">
        <f aca="false">G110/G$29</f>
        <v>0.0013822447047326</v>
      </c>
    </row>
    <row r="111" customFormat="false" ht="13" hidden="false" customHeight="false" outlineLevel="0" collapsed="false">
      <c r="A111" s="28" t="n">
        <f aca="false">A110*delta_f</f>
        <v>2774253760938.47</v>
      </c>
      <c r="B111" s="0" t="n">
        <f aca="false">(6.168E-058)*((A111)^3)/((EXP(2.82*A111/f_max))-1)</f>
        <v>2.90355089084574E-019</v>
      </c>
      <c r="C111" s="0" t="n">
        <f aca="false">(6.168E-058)*((A111)^3)/((EXP(10*2.82*A111/f_max))-1)</f>
        <v>2.35894313471392E-020</v>
      </c>
      <c r="E111" s="0" t="n">
        <f aca="false">1000000*300000000/A111</f>
        <v>108.137187817497</v>
      </c>
      <c r="F111" s="28" t="n">
        <f aca="false">B111/$C$23*$A111*$A111</f>
        <v>0.00747395744868469</v>
      </c>
      <c r="G111" s="28" t="n">
        <f aca="false">C111/$C$23*$A111*$A111</f>
        <v>0.000607209629709066</v>
      </c>
      <c r="H111" s="28" t="n">
        <f aca="false">F111/F$29</f>
        <v>1.78616032261468E-007</v>
      </c>
      <c r="I111" s="28" t="n">
        <f aca="false">G111/G$29</f>
        <v>0.00145109567154494</v>
      </c>
    </row>
    <row r="112" customFormat="false" ht="13" hidden="false" customHeight="false" outlineLevel="0" collapsed="false">
      <c r="A112" s="28" t="n">
        <f aca="false">A111*delta_f</f>
        <v>2810319059830.67</v>
      </c>
      <c r="B112" s="0" t="n">
        <f aca="false">(6.168E-058)*((A112)^3)/((EXP(2.82*A112/f_max))-1)</f>
        <v>2.97866854058629E-019</v>
      </c>
      <c r="C112" s="0" t="n">
        <f aca="false">(6.168E-058)*((A112)^3)/((EXP(10*2.82*A112/f_max))-1)</f>
        <v>2.41318858331565E-020</v>
      </c>
      <c r="E112" s="0" t="n">
        <f aca="false">1000000*300000000/A112</f>
        <v>106.74944503208</v>
      </c>
      <c r="F112" s="28" t="n">
        <f aca="false">B112/$C$23*$A112*$A112</f>
        <v>0.00786796189481872</v>
      </c>
      <c r="G112" s="28" t="n">
        <f aca="false">C112/$C$23*$A112*$A112</f>
        <v>0.000637428285820682</v>
      </c>
      <c r="H112" s="28" t="n">
        <f aca="false">F112/F$29</f>
        <v>1.88032129602806E-007</v>
      </c>
      <c r="I112" s="28" t="n">
        <f aca="false">G112/G$29</f>
        <v>0.00152331152409076</v>
      </c>
    </row>
    <row r="113" customFormat="false" ht="13" hidden="false" customHeight="false" outlineLevel="0" collapsed="false">
      <c r="A113" s="28" t="n">
        <f aca="false">A112*delta_f</f>
        <v>2846853207608.46</v>
      </c>
      <c r="B113" s="0" t="n">
        <f aca="false">(6.168E-058)*((A113)^3)/((EXP(2.82*A113/f_max))-1)</f>
        <v>3.05571793052505E-019</v>
      </c>
      <c r="C113" s="0" t="n">
        <f aca="false">(6.168E-058)*((A113)^3)/((EXP(10*2.82*A113/f_max))-1)</f>
        <v>2.46857514024681E-020</v>
      </c>
      <c r="E113" s="0" t="n">
        <f aca="false">1000000*300000000/A113</f>
        <v>105.379511384087</v>
      </c>
      <c r="F113" s="28" t="n">
        <f aca="false">B113/$C$23*$A113*$A113</f>
        <v>0.00828270555274454</v>
      </c>
      <c r="G113" s="28" t="n">
        <f aca="false">C113/$C$23*$A113*$A113</f>
        <v>0.000669122002958439</v>
      </c>
      <c r="H113" s="28" t="n">
        <f aca="false">F113/F$29</f>
        <v>1.9794386205418E-007</v>
      </c>
      <c r="I113" s="28" t="n">
        <f aca="false">G113/G$29</f>
        <v>0.00159905244370662</v>
      </c>
    </row>
    <row r="114" customFormat="false" ht="13" hidden="false" customHeight="false" outlineLevel="0" collapsed="false">
      <c r="A114" s="28" t="n">
        <f aca="false">A113*delta_f</f>
        <v>2883862299307.37</v>
      </c>
      <c r="B114" s="0" t="n">
        <f aca="false">(6.168E-058)*((A114)^3)/((EXP(2.82*A114/f_max))-1)</f>
        <v>3.13474827788682E-019</v>
      </c>
      <c r="C114" s="0" t="n">
        <f aca="false">(6.168E-058)*((A114)^3)/((EXP(10*2.82*A114/f_max))-1)</f>
        <v>2.52512257466784E-020</v>
      </c>
      <c r="E114" s="0" t="n">
        <f aca="false">1000000*300000000/A114</f>
        <v>104.027158325851</v>
      </c>
      <c r="F114" s="28" t="n">
        <f aca="false">B114/$C$23*$A114*$A114</f>
        <v>0.00871927797130787</v>
      </c>
      <c r="G114" s="28" t="n">
        <f aca="false">C114/$C$23*$A114*$A114</f>
        <v>0.000702360881588734</v>
      </c>
      <c r="H114" s="28" t="n">
        <f aca="false">F114/F$29</f>
        <v>2.0837726814914E-007</v>
      </c>
      <c r="I114" s="28" t="n">
        <f aca="false">G114/G$29</f>
        <v>0.00167848595488222</v>
      </c>
    </row>
    <row r="115" customFormat="false" ht="13" hidden="false" customHeight="false" outlineLevel="0" collapsed="false">
      <c r="A115" s="28" t="n">
        <f aca="false">A114*delta_f</f>
        <v>2921352509198.37</v>
      </c>
      <c r="B115" s="0" t="n">
        <f aca="false">(6.168E-058)*((A115)^3)/((EXP(2.82*A115/f_max))-1)</f>
        <v>3.21581003563403E-019</v>
      </c>
      <c r="C115" s="0" t="n">
        <f aca="false">(6.168E-058)*((A115)^3)/((EXP(10*2.82*A115/f_max))-1)</f>
        <v>2.58285082173466E-020</v>
      </c>
      <c r="E115" s="0" t="n">
        <f aca="false">1000000*300000000/A115</f>
        <v>102.692160242696</v>
      </c>
      <c r="F115" s="28" t="n">
        <f aca="false">B115/$C$23*$A115*$A115</f>
        <v>0.00917882579944699</v>
      </c>
      <c r="G115" s="28" t="n">
        <f aca="false">C115/$C$23*$A115*$A115</f>
        <v>0.000737218227941338</v>
      </c>
      <c r="H115" s="28" t="n">
        <f aca="false">F115/F$29</f>
        <v>2.193597510252E-007</v>
      </c>
      <c r="I115" s="28" t="n">
        <f aca="false">G115/G$29</f>
        <v>0.0017617872431672</v>
      </c>
    </row>
    <row r="116" customFormat="false" ht="13" hidden="false" customHeight="false" outlineLevel="0" collapsed="false">
      <c r="A116" s="28" t="n">
        <f aca="false">A115*delta_f</f>
        <v>2959330091817.95</v>
      </c>
      <c r="B116" s="0" t="n">
        <f aca="false">(6.168E-058)*((A116)^3)/((EXP(2.82*A116/f_max))-1)</f>
        <v>3.29895492276756E-019</v>
      </c>
      <c r="C116" s="0" t="n">
        <f aca="false">(6.168E-058)*((A116)^3)/((EXP(10*2.82*A116/f_max))-1)</f>
        <v>2.64177997551356E-020</v>
      </c>
      <c r="E116" s="0" t="n">
        <f aca="false">1000000*300000000/A116</f>
        <v>101.374294415297</v>
      </c>
      <c r="F116" s="28" t="n">
        <f aca="false">B116/$C$23*$A116*$A116</f>
        <v>0.00966255576929663</v>
      </c>
      <c r="G116" s="28" t="n">
        <f aca="false">C116/$C$23*$A116*$A116</f>
        <v>0.000773770692271125</v>
      </c>
      <c r="H116" s="28" t="n">
        <f aca="false">F116/F$29</f>
        <v>2.30920149715416E-007</v>
      </c>
      <c r="I116" s="28" t="n">
        <f aca="false">G116/G$29</f>
        <v>0.0018491394855858</v>
      </c>
    </row>
    <row r="117" customFormat="false" ht="13" hidden="false" customHeight="false" outlineLevel="0" collapsed="false">
      <c r="A117" s="28" t="n">
        <f aca="false">A116*delta_f</f>
        <v>2997801383011.58</v>
      </c>
      <c r="B117" s="0" t="n">
        <f aca="false">(6.168E-058)*((A117)^3)/((EXP(2.82*A117/f_max))-1)</f>
        <v>3.38423595534142E-019</v>
      </c>
      <c r="C117" s="0" t="n">
        <f aca="false">(6.168E-058)*((A117)^3)/((EXP(10*2.82*A117/f_max))-1)</f>
        <v>2.70193028138453E-020</v>
      </c>
      <c r="E117" s="0" t="n">
        <f aca="false">1000000*300000000/A117</f>
        <v>100.073340982524</v>
      </c>
      <c r="F117" s="28" t="n">
        <f aca="false">B117/$C$23*$A117*$A117</f>
        <v>0.0101717378345157</v>
      </c>
      <c r="G117" s="28" t="n">
        <f aca="false">C117/$C$23*$A117*$A117</f>
        <v>0.000812098412523663</v>
      </c>
      <c r="H117" s="28" t="n">
        <f aca="false">F117/F$29</f>
        <v>2.43088814149562E-007</v>
      </c>
      <c r="I117" s="28" t="n">
        <f aca="false">G117/G$29</f>
        <v>0.00194073419396565</v>
      </c>
    </row>
    <row r="118" customFormat="false" ht="13" hidden="false" customHeight="false" outlineLevel="0" collapsed="false">
      <c r="A118" s="28" t="n">
        <f aca="false">A117*delta_f</f>
        <v>3036772800990.73</v>
      </c>
      <c r="B118" s="0" t="n">
        <f aca="false">(6.168E-058)*((A118)^3)/((EXP(2.82*A118/f_max))-1)</f>
        <v>3.47170747820704E-019</v>
      </c>
      <c r="C118" s="0" t="n">
        <f aca="false">(6.168E-058)*((A118)^3)/((EXP(10*2.82*A118/f_max))-1)</f>
        <v>2.76332212791262E-020</v>
      </c>
      <c r="E118" s="0" t="n">
        <f aca="false">1000000*300000000/A118</f>
        <v>98.7890829047621</v>
      </c>
      <c r="F118" s="28" t="n">
        <f aca="false">B118/$C$23*$A118*$A118</f>
        <v>0.0107077084718744</v>
      </c>
      <c r="G118" s="28" t="n">
        <f aca="false">C118/$C$23*$A118*$A118</f>
        <v>0.000852285163577462</v>
      </c>
      <c r="H118" s="28" t="n">
        <f aca="false">F118/F$29</f>
        <v>2.55897684056963E-007</v>
      </c>
      <c r="I118" s="28" t="n">
        <f aca="false">G118/G$29</f>
        <v>0.00203677157159348</v>
      </c>
    </row>
    <row r="119" customFormat="false" ht="13" hidden="false" customHeight="false" outlineLevel="0" collapsed="false">
      <c r="A119" s="28" t="n">
        <f aca="false">A118*delta_f</f>
        <v>3076250847403.61</v>
      </c>
      <c r="B119" s="0" t="n">
        <f aca="false">(6.168E-058)*((A119)^3)/((EXP(2.82*A119/f_max))-1)</f>
        <v>3.56142519750274E-019</v>
      </c>
      <c r="C119" s="0" t="n">
        <f aca="false">(6.168E-058)*((A119)^3)/((EXP(10*2.82*A119/f_max))-1)</f>
        <v>2.8259760381671E-020</v>
      </c>
      <c r="E119" s="0" t="n">
        <f aca="false">1000000*300000000/A119</f>
        <v>97.521305927702</v>
      </c>
      <c r="F119" s="28" t="n">
        <f aca="false">B119/$C$23*$A119*$A119</f>
        <v>0.0112718741545482</v>
      </c>
      <c r="G119" s="28" t="n">
        <f aca="false">C119/$C$23*$A119*$A119</f>
        <v>0.00089441851223842</v>
      </c>
      <c r="H119" s="28" t="n">
        <f aca="false">F119/F$29</f>
        <v>2.69380371972856E-007</v>
      </c>
      <c r="I119" s="28" t="n">
        <f aca="false">G119/G$29</f>
        <v>0.00213746088361724</v>
      </c>
    </row>
    <row r="120" customFormat="false" ht="13" hidden="false" customHeight="false" outlineLevel="0" collapsed="false">
      <c r="A120" s="28" t="n">
        <f aca="false">A119*delta_f</f>
        <v>3116242108419.86</v>
      </c>
      <c r="B120" s="0" t="n">
        <f aca="false">(6.168E-058)*((A120)^3)/((EXP(2.82*A120/f_max))-1)</f>
        <v>3.65344621390496E-019</v>
      </c>
      <c r="C120" s="0" t="n">
        <f aca="false">(6.168E-058)*((A120)^3)/((EXP(10*2.82*A120/f_max))-1)</f>
        <v>2.88991266046724E-020</v>
      </c>
      <c r="E120" s="0" t="n">
        <f aca="false">1000000*300000000/A120</f>
        <v>96.2697985465963</v>
      </c>
      <c r="F120" s="28" t="n">
        <f aca="false">B120/$C$23*$A120*$A120</f>
        <v>0.0118657150060031</v>
      </c>
      <c r="G120" s="28" t="n">
        <f aca="false">C120/$C$23*$A120*$A120</f>
        <v>0.000938589978164554</v>
      </c>
      <c r="H120" s="28" t="n">
        <f aca="false">F120/F$29</f>
        <v>2.83572250560593E-007</v>
      </c>
      <c r="I120" s="28" t="n">
        <f aca="false">G120/G$29</f>
        <v>0.00224302084162041</v>
      </c>
    </row>
    <row r="121" customFormat="false" ht="13" hidden="false" customHeight="false" outlineLevel="0" collapsed="false">
      <c r="A121" s="28" t="n">
        <f aca="false">A120*delta_f</f>
        <v>3156753255829.31</v>
      </c>
      <c r="B121" s="0" t="n">
        <f aca="false">(6.168E-058)*((A121)^3)/((EXP(2.82*A121/f_max))-1)</f>
        <v>3.74782905665769E-019</v>
      </c>
      <c r="C121" s="0" t="n">
        <f aca="false">(6.168E-058)*((A121)^3)/((EXP(10*2.82*A121/f_max))-1)</f>
        <v>2.95515275853335E-020</v>
      </c>
      <c r="E121" s="0" t="n">
        <f aca="false">1000000*300000000/A121</f>
        <v>95.0343519709736</v>
      </c>
      <c r="F121" s="28" t="n">
        <f aca="false">B121/$C$23*$A121*$A121</f>
        <v>0.0124907886438094</v>
      </c>
      <c r="G121" s="28" t="n">
        <f aca="false">C121/$C$23*$A121*$A121</f>
        <v>0.000984895200901417</v>
      </c>
      <c r="H121" s="28" t="n">
        <f aca="false">F121/F$29</f>
        <v>2.98510544472857E-007</v>
      </c>
      <c r="I121" s="28" t="n">
        <f aca="false">G121/G$29</f>
        <v>0.00235368000279936</v>
      </c>
    </row>
    <row r="122" customFormat="false" ht="13" hidden="false" customHeight="false" outlineLevel="0" collapsed="false">
      <c r="A122" s="28" t="n">
        <f aca="false">A121*delta_f</f>
        <v>3197791048155.1</v>
      </c>
      <c r="B122" s="0" t="n">
        <f aca="false">(6.168E-058)*((A122)^3)/((EXP(2.82*A122/f_max))-1)</f>
        <v>3.84463371839664E-019</v>
      </c>
      <c r="C122" s="0" t="n">
        <f aca="false">(6.168E-058)*((A122)^3)/((EXP(10*2.82*A122/f_max))-1)</f>
        <v>3.02171720102106E-020</v>
      </c>
      <c r="E122" s="0" t="n">
        <f aca="false">1000000*300000000/A122</f>
        <v>93.8147600898061</v>
      </c>
      <c r="F122" s="28" t="n">
        <f aca="false">B122/$C$23*$A122*$A122</f>
        <v>0.0131487342232041</v>
      </c>
      <c r="G122" s="28" t="n">
        <f aca="false">C122/$C$23*$A122*$A122</f>
        <v>0.00103343411321065</v>
      </c>
      <c r="H122" s="28" t="n">
        <f aca="false">F122/F$29</f>
        <v>3.14234426986549E-007</v>
      </c>
      <c r="I122" s="28" t="n">
        <f aca="false">G122/G$29</f>
        <v>0.00246967718418</v>
      </c>
    </row>
    <row r="123" customFormat="false" ht="13" hidden="false" customHeight="false" outlineLevel="0" collapsed="false">
      <c r="A123" s="28" t="n">
        <f aca="false">A122*delta_f</f>
        <v>3239362331781.11</v>
      </c>
      <c r="B123" s="0" t="n">
        <f aca="false">(6.168E-058)*((A123)^3)/((EXP(2.82*A123/f_max))-1)</f>
        <v>3.94392169078569E-019</v>
      </c>
      <c r="C123" s="0" t="n">
        <f aca="false">(6.168E-058)*((A123)^3)/((EXP(10*2.82*A123/f_max))-1)</f>
        <v>3.08962695041641E-020</v>
      </c>
      <c r="E123" s="0" t="n">
        <f aca="false">1000000*300000000/A123</f>
        <v>92.6108194371236</v>
      </c>
      <c r="F123" s="28" t="n">
        <f aca="false">B123/$C$23*$A123*$A123</f>
        <v>0.0138412766907233</v>
      </c>
      <c r="G123" s="28" t="n">
        <f aca="false">C123/$C$23*$A123*$A123</f>
        <v>0.00108431112087598</v>
      </c>
      <c r="H123" s="28" t="n">
        <f aca="false">F123/F$29</f>
        <v>3.30785121658034E-007</v>
      </c>
      <c r="I123" s="28" t="n">
        <f aca="false">G123/G$29</f>
        <v>0.00259126189231397</v>
      </c>
    </row>
    <row r="124" customFormat="false" ht="13" hidden="false" customHeight="false" outlineLevel="0" collapsed="false">
      <c r="A124" s="28" t="n">
        <f aca="false">A123*delta_f</f>
        <v>3281474042094.27</v>
      </c>
      <c r="B124" s="0" t="n">
        <f aca="false">(6.168E-058)*((A124)^3)/((EXP(2.82*A124/f_max))-1)</f>
        <v>4.04575600098286E-019</v>
      </c>
      <c r="C124" s="0" t="n">
        <f aca="false">(6.168E-058)*((A124)^3)/((EXP(10*2.82*A124/f_max))-1)</f>
        <v>3.15890305126902E-020</v>
      </c>
      <c r="E124" s="0" t="n">
        <f aca="false">1000000*300000000/A124</f>
        <v>91.4223291580687</v>
      </c>
      <c r="F124" s="28" t="n">
        <f aca="false">B124/$C$23*$A124*$A124</f>
        <v>0.0145702312587584</v>
      </c>
      <c r="G124" s="28" t="n">
        <f aca="false">C124/$C$23*$A124*$A124</f>
        <v>0.0011376352891723</v>
      </c>
      <c r="H124" s="28" t="n">
        <f aca="false">F124/F$29</f>
        <v>3.48206009258112E-007</v>
      </c>
      <c r="I124" s="28" t="n">
        <f aca="false">G124/G$29</f>
        <v>0.0027186947688983</v>
      </c>
    </row>
    <row r="125" customFormat="false" ht="13" hidden="false" customHeight="false" outlineLevel="0" collapsed="false">
      <c r="A125" s="28" t="n">
        <f aca="false">A124*delta_f</f>
        <v>3324133204641.49</v>
      </c>
      <c r="B125" s="0" t="n">
        <f aca="false">(6.168E-058)*((A125)^3)/((EXP(2.82*A125/f_max))-1)</f>
        <v>4.15020124895326E-019</v>
      </c>
      <c r="C125" s="0" t="n">
        <f aca="false">(6.168E-058)*((A125)^3)/((EXP(10*2.82*A125/f_max))-1)</f>
        <v>3.22956661773974E-020</v>
      </c>
      <c r="E125" s="0" t="n">
        <f aca="false">1000000*300000000/A125</f>
        <v>90.2490909753886</v>
      </c>
      <c r="F125" s="28" t="n">
        <f aca="false">B125/$C$23*$A125*$A125</f>
        <v>0.0153375081124426</v>
      </c>
      <c r="G125" s="28" t="n">
        <f aca="false">C125/$C$23*$A125*$A125</f>
        <v>0.00119352053618485</v>
      </c>
      <c r="H125" s="28" t="n">
        <f aca="false">F125/F$29</f>
        <v>3.66542740259338E-007</v>
      </c>
      <c r="I125" s="28" t="n">
        <f aca="false">G125/G$29</f>
        <v>0.00285224805276499</v>
      </c>
    </row>
    <row r="126" customFormat="false" ht="13" hidden="false" customHeight="false" outlineLevel="0" collapsed="false">
      <c r="A126" s="28" t="n">
        <f aca="false">A125*delta_f</f>
        <v>3367346936301.83</v>
      </c>
      <c r="B126" s="0" t="n">
        <f aca="false">(6.168E-058)*((A126)^3)/((EXP(2.82*A126/f_max))-1)</f>
        <v>4.25732364564773E-019</v>
      </c>
      <c r="C126" s="0" t="n">
        <f aca="false">(6.168E-058)*((A126)^3)/((EXP(10*2.82*A126/f_max))-1)</f>
        <v>3.30163882043939E-020</v>
      </c>
      <c r="E126" s="0" t="n">
        <f aca="false">1000000*300000000/A126</f>
        <v>89.090909156356</v>
      </c>
      <c r="F126" s="28" t="n">
        <f aca="false">B126/$C$23*$A126*$A126</f>
        <v>0.016145117360864</v>
      </c>
      <c r="G126" s="28" t="n">
        <f aca="false">C126/$C$23*$A126*$A126</f>
        <v>0.00125208583316593</v>
      </c>
      <c r="H126" s="28" t="n">
        <f aca="false">F126/F$29</f>
        <v>3.85843353162355E-007</v>
      </c>
      <c r="I126" s="28" t="n">
        <f aca="false">G126/G$29</f>
        <v>0.00299220605868908</v>
      </c>
    </row>
    <row r="127" customFormat="false" ht="13" hidden="false" customHeight="false" outlineLevel="0" collapsed="false">
      <c r="A127" s="28" t="n">
        <f aca="false">A126*delta_f</f>
        <v>3411122446473.75</v>
      </c>
      <c r="B127" s="0" t="n">
        <f aca="false">(6.168E-058)*((A127)^3)/((EXP(2.82*A127/f_max))-1)</f>
        <v>4.36719105206487E-019</v>
      </c>
      <c r="C127" s="0" t="n">
        <f aca="false">(6.168E-058)*((A127)^3)/((EXP(10*2.82*A127/f_max))-1)</f>
        <v>3.375140872534E-020</v>
      </c>
      <c r="E127" s="0" t="n">
        <f aca="false">1000000*300000000/A127</f>
        <v>87.9475904801145</v>
      </c>
      <c r="F127" s="28" t="n">
        <f aca="false">B127/$C$23*$A127*$A127</f>
        <v>0.0169951742452106</v>
      </c>
      <c r="G127" s="28" t="n">
        <f aca="false">C127/$C$23*$A127*$A127</f>
        <v>0.00131345541211727</v>
      </c>
      <c r="H127" s="28" t="n">
        <f aca="false">F127/F$29</f>
        <v>4.06158398962523E-007</v>
      </c>
      <c r="I127" s="28" t="n">
        <f aca="false">G127/G$29</f>
        <v>0.00313886567346413</v>
      </c>
    </row>
    <row r="128" customFormat="false" ht="13" hidden="false" customHeight="false" outlineLevel="0" collapsed="false">
      <c r="A128" s="28" t="n">
        <f aca="false">A127*delta_f</f>
        <v>3455467038277.91</v>
      </c>
      <c r="B128" s="0" t="n">
        <f aca="false">(6.168E-058)*((A128)^3)/((EXP(2.82*A128/f_max))-1)</f>
        <v>4.4798730192156E-019</v>
      </c>
      <c r="C128" s="0" t="n">
        <f aca="false">(6.168E-058)*((A128)^3)/((EXP(10*2.82*A128/f_max))-1)</f>
        <v>3.4500940150923E-020</v>
      </c>
      <c r="E128" s="0" t="n">
        <f aca="false">1000000*300000000/A128</f>
        <v>86.8189442054438</v>
      </c>
      <c r="F128" s="28" t="n">
        <f aca="false">B128/$C$23*$A128*$A128</f>
        <v>0.0178899046171031</v>
      </c>
      <c r="G128" s="28" t="n">
        <f aca="false">C128/$C$23*$A128*$A128</f>
        <v>0.00137775898078572</v>
      </c>
      <c r="H128" s="28" t="n">
        <f aca="false">F128/F$29</f>
        <v>4.27541072073592E-007</v>
      </c>
      <c r="I128" s="28" t="n">
        <f aca="false">G128/G$29</f>
        <v>0.00329253686969398</v>
      </c>
    </row>
    <row r="129" customFormat="false" ht="13" hidden="false" customHeight="false" outlineLevel="0" collapsed="false">
      <c r="A129" s="28" t="n">
        <f aca="false">A128*delta_f</f>
        <v>3500388109775.52</v>
      </c>
      <c r="B129" s="0" t="n">
        <f aca="false">(6.168E-058)*((A129)^3)/((EXP(2.82*A129/f_max))-1)</f>
        <v>4.59544082900894E-019</v>
      </c>
      <c r="C129" s="0" t="n">
        <f aca="false">(6.168E-058)*((A129)^3)/((EXP(10*2.82*A129/f_max))-1)</f>
        <v>3.52651950165025E-020</v>
      </c>
      <c r="E129" s="0" t="n">
        <f aca="false">1000000*300000000/A129</f>
        <v>85.7047820389376</v>
      </c>
      <c r="F129" s="28" t="n">
        <f aca="false">B129/$C$23*$A129*$A129</f>
        <v>0.0188316507010459</v>
      </c>
      <c r="G129" s="28" t="n">
        <f aca="false">C129/$C$23*$A129*$A129</f>
        <v>0.00144513194525945</v>
      </c>
      <c r="H129" s="28" t="n">
        <f aca="false">F129/F$29</f>
        <v>4.50047348041385E-007</v>
      </c>
      <c r="I129" s="28" t="n">
        <f aca="false">G129/G$29</f>
        <v>0.00345354323774817</v>
      </c>
    </row>
    <row r="130" customFormat="false" ht="13" hidden="false" customHeight="false" outlineLevel="0" collapsed="false">
      <c r="A130" s="28" t="n">
        <f aca="false">A129*delta_f</f>
        <v>3545893155202.61</v>
      </c>
      <c r="B130" s="0" t="n">
        <f aca="false">(6.168E-058)*((A130)^3)/((EXP(2.82*A130/f_max))-1)</f>
        <v>4.71396753607872E-019</v>
      </c>
      <c r="C130" s="0" t="n">
        <f aca="false">(6.168E-058)*((A130)^3)/((EXP(10*2.82*A130/f_max))-1)</f>
        <v>3.60443858196739E-020</v>
      </c>
      <c r="E130" s="0" t="n">
        <f aca="false">1000000*300000000/A130</f>
        <v>84.6049181035909</v>
      </c>
      <c r="F130" s="28" t="n">
        <f aca="false">B130/$C$23*$A130*$A130</f>
        <v>0.0198228771556422</v>
      </c>
      <c r="G130" s="28" t="n">
        <f aca="false">C130/$C$23*$A130*$A130</f>
        <v>0.00151571564035064</v>
      </c>
      <c r="H130" s="28" t="n">
        <f aca="false">F130/F$29</f>
        <v>4.73736128397467E-007</v>
      </c>
      <c r="I130" s="28" t="n">
        <f aca="false">G130/G$29</f>
        <v>0.00362222253632507</v>
      </c>
    </row>
    <row r="131" customFormat="false" ht="13" hidden="false" customHeight="false" outlineLevel="0" collapsed="false">
      <c r="A131" s="28" t="n">
        <f aca="false">A130*delta_f</f>
        <v>3591989766220.24</v>
      </c>
      <c r="B131" s="0" t="n">
        <f aca="false">(6.168E-058)*((A131)^3)/((EXP(2.82*A131/f_max))-1)</f>
        <v>4.83552801057041E-019</v>
      </c>
      <c r="C131" s="0" t="n">
        <f aca="false">(6.168E-058)*((A131)^3)/((EXP(10*2.82*A131/f_max))-1)</f>
        <v>3.68387248494913E-020</v>
      </c>
      <c r="E131" s="0" t="n">
        <f aca="false">1000000*300000000/A131</f>
        <v>83.5191689077897</v>
      </c>
      <c r="F131" s="28" t="n">
        <f aca="false">B131/$C$23*$A131*$A131</f>
        <v>0.0208661774489659</v>
      </c>
      <c r="G131" s="28" t="n">
        <f aca="false">C131/$C$23*$A131*$A131</f>
        <v>0.00158965756794869</v>
      </c>
      <c r="H131" s="28" t="n">
        <f aca="false">F131/F$29</f>
        <v>4.98669393020681E-007</v>
      </c>
      <c r="I131" s="28" t="n">
        <f aca="false">G131/G$29</f>
        <v>0.00379892726206309</v>
      </c>
    </row>
    <row r="132" customFormat="false" ht="13" hidden="false" customHeight="false" outlineLevel="0" collapsed="false">
      <c r="A132" s="28" t="n">
        <f aca="false">A131*delta_f</f>
        <v>3638685633181.1</v>
      </c>
      <c r="B132" s="0" t="n">
        <f aca="false">(6.168E-058)*((A132)^3)/((EXP(2.82*A132/f_max))-1)</f>
        <v>4.96019898190857E-019</v>
      </c>
      <c r="C132" s="0" t="n">
        <f aca="false">(6.168E-058)*((A132)^3)/((EXP(10*2.82*A132/f_max))-1)</f>
        <v>3.76484240070919E-020</v>
      </c>
      <c r="E132" s="0" t="n">
        <f aca="false">1000000*300000000/A132</f>
        <v>82.4473533146986</v>
      </c>
      <c r="F132" s="28" t="n">
        <f aca="false">B132/$C$23*$A132*$A132</f>
        <v>0.0219642805642713</v>
      </c>
      <c r="G132" s="28" t="n">
        <f aca="false">C132/$C$23*$A132*$A132</f>
        <v>0.00166711164352571</v>
      </c>
      <c r="H132" s="28" t="n">
        <f aca="false">F132/F$29</f>
        <v>5.24912360393252E-007</v>
      </c>
      <c r="I132" s="28" t="n">
        <f aca="false">G132/G$29</f>
        <v>0.00398402523863368</v>
      </c>
    </row>
    <row r="133" customFormat="false" ht="13" hidden="false" customHeight="false" outlineLevel="0" collapsed="false">
      <c r="A133" s="28" t="n">
        <f aca="false">A132*delta_f</f>
        <v>3685988546412.46</v>
      </c>
      <c r="B133" s="0" t="n">
        <f aca="false">(6.168E-058)*((A133)^3)/((EXP(2.82*A133/f_max))-1)</f>
        <v>5.08805908356458E-019</v>
      </c>
      <c r="C133" s="0" t="n">
        <f aca="false">(6.168E-058)*((A133)^3)/((EXP(10*2.82*A133/f_max))-1)</f>
        <v>3.84736946174559E-020</v>
      </c>
      <c r="E133" s="0" t="n">
        <f aca="false">1000000*300000000/A133</f>
        <v>81.3892925120421</v>
      </c>
      <c r="F133" s="28" t="n">
        <f aca="false">B133/$C$23*$A133*$A133</f>
        <v>0.0231200580530466</v>
      </c>
      <c r="G133" s="28" t="n">
        <f aca="false">C133/$C$23*$A133*$A133</f>
        <v>0.00174823845097253</v>
      </c>
      <c r="H133" s="28" t="n">
        <f aca="false">F133/F$29</f>
        <v>5.52533656157855E-007</v>
      </c>
      <c r="I133" s="28" t="n">
        <f aca="false">G133/G$29</f>
        <v>0.00417790022574275</v>
      </c>
    </row>
    <row r="134" customFormat="false" ht="13" hidden="false" customHeight="false" outlineLevel="0" collapsed="false">
      <c r="A134" s="28" t="n">
        <f aca="false">A133*delta_f</f>
        <v>3733906397515.82</v>
      </c>
      <c r="B134" s="0" t="n">
        <f aca="false">(6.168E-058)*((A134)^3)/((EXP(2.82*A134/f_max))-1)</f>
        <v>5.21918889884614E-019</v>
      </c>
      <c r="C134" s="0" t="n">
        <f aca="false">(6.168E-058)*((A134)^3)/((EXP(10*2.82*A134/f_max))-1)</f>
        <v>3.9314747232038E-020</v>
      </c>
      <c r="E134" s="0" t="n">
        <f aca="false">1000000*300000000/A134</f>
        <v>80.3448099822725</v>
      </c>
      <c r="F134" s="28" t="n">
        <f aca="false">B134/$C$23*$A134*$A134</f>
        <v>0.0243365314532876</v>
      </c>
      <c r="G134" s="28" t="n">
        <f aca="false">C134/$C$23*$A134*$A134</f>
        <v>0.00183320550593995</v>
      </c>
      <c r="H134" s="28" t="n">
        <f aca="false">F134/F$29</f>
        <v>5.81605490402896E-007</v>
      </c>
      <c r="I134" s="28" t="n">
        <f aca="false">G134/G$29</f>
        <v>0.00438095254845742</v>
      </c>
    </row>
    <row r="135" customFormat="false" ht="13" hidden="false" customHeight="false" outlineLevel="0" collapsed="false">
      <c r="A135" s="28" t="n">
        <f aca="false">A134*delta_f</f>
        <v>3782447180683.52</v>
      </c>
      <c r="B135" s="0" t="n">
        <f aca="false">(6.168E-058)*((A135)^3)/((EXP(2.82*A135/f_max))-1)</f>
        <v>5.3536710077286E-019</v>
      </c>
      <c r="C135" s="0" t="n">
        <f aca="false">(6.168E-058)*((A135)^3)/((EXP(10*2.82*A135/f_max))-1)</f>
        <v>4.01717914220008E-020</v>
      </c>
      <c r="E135" s="0" t="n">
        <f aca="false">1000000*300000000/A135</f>
        <v>79.3137314731219</v>
      </c>
      <c r="F135" s="28" t="n">
        <f aca="false">B135/$C$23*$A135*$A135</f>
        <v>0.0256168800917759</v>
      </c>
      <c r="G135" s="28" t="n">
        <f aca="false">C135/$C$23*$A135*$A135</f>
        <v>0.00192218752785452</v>
      </c>
      <c r="H135" s="28" t="n">
        <f aca="false">F135/F$29</f>
        <v>6.12203844124913E-007</v>
      </c>
      <c r="I135" s="28" t="n">
        <f aca="false">G135/G$29</f>
        <v>0.00459359974726324</v>
      </c>
    </row>
    <row r="136" customFormat="false" ht="13" hidden="false" customHeight="false" outlineLevel="0" collapsed="false">
      <c r="A136" s="28" t="n">
        <f aca="false">A135*delta_f</f>
        <v>3831618994032.41</v>
      </c>
      <c r="B136" s="0" t="n">
        <f aca="false">(6.168E-058)*((A136)^3)/((EXP(2.82*A136/f_max))-1)</f>
        <v>5.49159003475009E-019</v>
      </c>
      <c r="C136" s="0" t="n">
        <f aca="false">(6.168E-058)*((A136)^3)/((EXP(10*2.82*A136/f_max))-1)</f>
        <v>4.10450355617802E-020</v>
      </c>
      <c r="E136" s="0" t="n">
        <f aca="false">1000000*300000000/A136</f>
        <v>78.295884968531</v>
      </c>
      <c r="F136" s="28" t="n">
        <f aca="false">B136/$C$23*$A136*$A136</f>
        <v>0.0269644492901105</v>
      </c>
      <c r="G136" s="28" t="n">
        <f aca="false">C136/$C$23*$A136*$A136</f>
        <v>0.00201536672077301</v>
      </c>
      <c r="H136" s="28" t="n">
        <f aca="false">F136/F$29</f>
        <v>6.44408665340032E-007</v>
      </c>
      <c r="I136" s="28" t="n">
        <f aca="false">G136/G$29</f>
        <v>0.00481627724924366</v>
      </c>
    </row>
    <row r="137" customFormat="false" ht="13" hidden="false" customHeight="false" outlineLevel="0" collapsed="false">
      <c r="A137" s="28" t="n">
        <f aca="false">A136*delta_f</f>
        <v>3881430040954.83</v>
      </c>
      <c r="B137" s="0" t="n">
        <f aca="false">(6.168E-058)*((A137)^3)/((EXP(2.82*A137/f_max))-1)</f>
        <v>5.63303269799187E-019</v>
      </c>
      <c r="C137" s="0" t="n">
        <f aca="false">(6.168E-058)*((A137)^3)/((EXP(10*2.82*A137/f_max))-1)</f>
        <v>4.19346866027105E-020</v>
      </c>
      <c r="E137" s="0" t="n">
        <f aca="false">1000000*300000000/A137</f>
        <v>77.2911006599517</v>
      </c>
      <c r="F137" s="28" t="n">
        <f aca="false">B137/$C$23*$A137*$A137</f>
        <v>0.0283827589952413</v>
      </c>
      <c r="G137" s="28" t="n">
        <f aca="false">C137/$C$23*$A137*$A137</f>
        <v>0.00211293306323254</v>
      </c>
      <c r="H137" s="28" t="n">
        <f aca="false">F137/F$29</f>
        <v>6.78304075340388E-007</v>
      </c>
      <c r="I137" s="28" t="n">
        <f aca="false">G137/G$29</f>
        <v>0.00504943906075731</v>
      </c>
    </row>
    <row r="138" customFormat="false" ht="13" hidden="false" customHeight="false" outlineLevel="0" collapsed="false">
      <c r="A138" s="28" t="n">
        <f aca="false">A137*delta_f</f>
        <v>3931888631487.24</v>
      </c>
      <c r="B138" s="0" t="n">
        <f aca="false">(6.168E-058)*((A138)^3)/((EXP(2.82*A138/f_max))-1)</f>
        <v>5.77808785916557E-019</v>
      </c>
      <c r="C138" s="0" t="n">
        <f aca="false">(6.168E-058)*((A138)^3)/((EXP(10*2.82*A138/f_max))-1)</f>
        <v>4.28409498364367E-020</v>
      </c>
      <c r="E138" s="0" t="n">
        <f aca="false">1000000*300000000/A138</f>
        <v>76.2992109180175</v>
      </c>
      <c r="F138" s="28" t="n">
        <f aca="false">B138/$C$23*$A138*$A138</f>
        <v>0.0298755128563132</v>
      </c>
      <c r="G138" s="28" t="n">
        <f aca="false">C138/$C$23*$A138*$A138</f>
        <v>0.00221508460724577</v>
      </c>
      <c r="H138" s="28" t="n">
        <f aca="false">F138/F$29</f>
        <v>7.13978585616678E-007</v>
      </c>
      <c r="I138" s="28" t="n">
        <f aca="false">G138/G$29</f>
        <v>0.0052935584819698</v>
      </c>
    </row>
    <row r="139" customFormat="false" ht="13" hidden="false" customHeight="false" outlineLevel="0" collapsed="false">
      <c r="A139" s="28" t="n">
        <f aca="false">A138*delta_f</f>
        <v>3983003183696.57</v>
      </c>
      <c r="B139" s="0" t="n">
        <f aca="false">(6.168E-058)*((A139)^3)/((EXP(2.82*A139/f_max))-1)</f>
        <v>5.92684657483023E-019</v>
      </c>
      <c r="C139" s="0" t="n">
        <f aca="false">(6.168E-058)*((A139)^3)/((EXP(10*2.82*A139/f_max))-1)</f>
        <v>4.37640286478393E-020</v>
      </c>
      <c r="E139" s="0" t="n">
        <f aca="false">1000000*300000000/A139</f>
        <v>75.320050264578</v>
      </c>
      <c r="F139" s="28" t="n">
        <f aca="false">B139/$C$23*$A139*$A139</f>
        <v>0.0314466077707427</v>
      </c>
      <c r="G139" s="28" t="n">
        <f aca="false">C139/$C$23*$A139*$A139</f>
        <v>0.00232202778658155</v>
      </c>
      <c r="H139" s="28" t="n">
        <f aca="false">F139/F$29</f>
        <v>7.51525325994621E-007</v>
      </c>
      <c r="I139" s="28" t="n">
        <f aca="false">G139/G$29</f>
        <v>0.00554912884357582</v>
      </c>
    </row>
    <row r="140" customFormat="false" ht="13" hidden="false" customHeight="false" outlineLevel="0" collapsed="false">
      <c r="A140" s="28" t="n">
        <f aca="false">A139*delta_f</f>
        <v>4034782225084.63</v>
      </c>
      <c r="B140" s="0" t="n">
        <f aca="false">(6.168E-058)*((A140)^3)/((EXP(2.82*A140/f_max))-1)</f>
        <v>6.07940214876118E-019</v>
      </c>
      <c r="C140" s="0" t="n">
        <f aca="false">(6.168E-058)*((A140)^3)/((EXP(10*2.82*A140/f_max))-1)</f>
        <v>4.47041242571981E-020</v>
      </c>
      <c r="E140" s="0" t="n">
        <f aca="false">1000000*300000000/A140</f>
        <v>74.3534553450918</v>
      </c>
      <c r="F140" s="28" t="n">
        <f aca="false">B140/$C$23*$A140*$A140</f>
        <v>0.0331001439236079</v>
      </c>
      <c r="G140" s="28" t="n">
        <f aca="false">C140/$C$23*$A140*$A140</f>
        <v>0.00243397773446133</v>
      </c>
      <c r="H140" s="28" t="n">
        <f aca="false">F140/F$29</f>
        <v>7.91042284560884E-007</v>
      </c>
      <c r="I140" s="28" t="n">
        <f aca="false">G140/G$29</f>
        <v>0.0058166642660227</v>
      </c>
    </row>
    <row r="141" customFormat="false" ht="13" hidden="false" customHeight="false" outlineLevel="0" collapsed="false">
      <c r="A141" s="28" t="n">
        <f aca="false">A140*delta_f</f>
        <v>4087234394010.73</v>
      </c>
      <c r="B141" s="0" t="n">
        <f aca="false">(6.168E-058)*((A141)^3)/((EXP(2.82*A141/f_max))-1)</f>
        <v>6.23585018549399E-019</v>
      </c>
      <c r="C141" s="0" t="n">
        <f aca="false">(6.168E-058)*((A141)^3)/((EXP(10*2.82*A141/f_max))-1)</f>
        <v>4.56614354513205E-020</v>
      </c>
      <c r="E141" s="0" t="n">
        <f aca="false">1000000*300000000/A141</f>
        <v>73.3992649013739</v>
      </c>
      <c r="F141" s="28" t="n">
        <f aca="false">B141/$C$23*$A141*$A141</f>
        <v>0.0348404353456648</v>
      </c>
      <c r="G141" s="28" t="n">
        <f aca="false">C141/$C$23*$A141*$A141</f>
        <v>0.00255115861079006</v>
      </c>
      <c r="H141" s="28" t="n">
        <f aca="false">F141/F$29</f>
        <v>8.32632559983334E-007</v>
      </c>
      <c r="I141" s="28" t="n">
        <f aca="false">G141/G$29</f>
        <v>0.00609670044151935</v>
      </c>
    </row>
    <row r="142" customFormat="false" ht="13" hidden="false" customHeight="false" outlineLevel="0" collapsed="false">
      <c r="A142" s="28" t="n">
        <f aca="false">A141*delta_f</f>
        <v>4140368441132.87</v>
      </c>
      <c r="B142" s="0" t="n">
        <f aca="false">(6.168E-058)*((A142)^3)/((EXP(2.82*A142/f_max))-1)</f>
        <v>6.39628864506676E-019</v>
      </c>
      <c r="C142" s="0" t="n">
        <f aca="false">(6.168E-058)*((A142)^3)/((EXP(10*2.82*A142/f_max))-1)</f>
        <v>4.66361583033633E-020</v>
      </c>
      <c r="E142" s="0" t="n">
        <f aca="false">1000000*300000000/A142</f>
        <v>72.4573197446929</v>
      </c>
      <c r="F142" s="28" t="n">
        <f aca="false">B142/$C$23*$A142*$A142</f>
        <v>0.0366720210165837</v>
      </c>
      <c r="G142" s="28" t="n">
        <f aca="false">C142/$C$23*$A142*$A142</f>
        <v>0.00267380393902754</v>
      </c>
      <c r="H142" s="28" t="n">
        <f aca="false">F142/F$29</f>
        <v>8.76404626861245E-007</v>
      </c>
      <c r="I142" s="28" t="n">
        <f aca="false">G142/G$29</f>
        <v>0.00638979543908367</v>
      </c>
    </row>
    <row r="143" customFormat="false" ht="13" hidden="false" customHeight="false" outlineLevel="0" collapsed="false">
      <c r="A143" s="28" t="n">
        <f aca="false">A142*delta_f</f>
        <v>4194193230867.6</v>
      </c>
      <c r="B143" s="0" t="n">
        <f aca="false">(6.168E-058)*((A143)^3)/((EXP(2.82*A143/f_max))-1)</f>
        <v>6.56081789898425E-019</v>
      </c>
      <c r="C143" s="0" t="n">
        <f aca="false">(6.168E-058)*((A143)^3)/((EXP(10*2.82*A143/f_max))-1)</f>
        <v>4.76284858810741E-020</v>
      </c>
      <c r="E143" s="0" t="n">
        <f aca="false">1000000*300000000/A143</f>
        <v>71.5274627292132</v>
      </c>
      <c r="F143" s="28" t="n">
        <f aca="false">B143/$C$23*$A143*$A143</f>
        <v>0.0385996765413539</v>
      </c>
      <c r="G143" s="28" t="n">
        <f aca="false">C143/$C$23*$A143*$A143</f>
        <v>0.00280215695279171</v>
      </c>
      <c r="H143" s="28" t="n">
        <f aca="false">F143/F$29</f>
        <v>9.22472614773318E-007</v>
      </c>
      <c r="I143" s="28" t="n">
        <f aca="false">G143/G$29</f>
        <v>0.00669653053284723</v>
      </c>
    </row>
    <row r="144" customFormat="false" ht="13" hidden="false" customHeight="false" outlineLevel="0" collapsed="false">
      <c r="A144" s="28" t="n">
        <f aca="false">A143*delta_f</f>
        <v>4248717742868.87</v>
      </c>
      <c r="B144" s="0" t="n">
        <f aca="false">(6.168E-058)*((A144)^3)/((EXP(2.82*A144/f_max))-1)</f>
        <v>6.72954078742805E-019</v>
      </c>
      <c r="C144" s="0" t="n">
        <f aca="false">(6.168E-058)*((A144)^3)/((EXP(10*2.82*A144/f_max))-1)</f>
        <v>4.86386079431862E-020</v>
      </c>
      <c r="E144" s="0" t="n">
        <f aca="false">1000000*300000000/A144</f>
        <v>70.609538725778</v>
      </c>
      <c r="F144" s="28" t="n">
        <f aca="false">B144/$C$23*$A144*$A144</f>
        <v>0.0406284264292224</v>
      </c>
      <c r="G144" s="28" t="n">
        <f aca="false">C144/$C$23*$A144*$A144</f>
        <v>0.00293647095226951</v>
      </c>
      <c r="H144" s="28" t="n">
        <f aca="false">F144/F$29</f>
        <v>9.70956601725338E-007</v>
      </c>
      <c r="I144" s="28" t="n">
        <f aca="false">G144/G$29</f>
        <v>0.00701751105379764</v>
      </c>
    </row>
    <row r="145" customFormat="false" ht="13" hidden="false" customHeight="false" outlineLevel="0" collapsed="false">
      <c r="A145" s="28" t="n">
        <f aca="false">A144*delta_f</f>
        <v>4303951073526.17</v>
      </c>
      <c r="B145" s="0" t="n">
        <f aca="false">(6.168E-058)*((A145)^3)/((EXP(2.82*A145/f_max))-1)</f>
        <v>6.90256267773667E-019</v>
      </c>
      <c r="C145" s="0" t="n">
        <f aca="false">(6.168E-058)*((A145)^3)/((EXP(10*2.82*A145/f_max))-1)</f>
        <v>4.96667106236986E-020</v>
      </c>
      <c r="E145" s="0" t="n">
        <f aca="false">1000000*300000000/A145</f>
        <v>69.7033945960297</v>
      </c>
      <c r="F145" s="28" t="n">
        <f aca="false">B145/$C$23*$A145*$A145</f>
        <v>0.0427635570060193</v>
      </c>
      <c r="G145" s="28" t="n">
        <f aca="false">C145/$C$23*$A145*$A145</f>
        <v>0.00307700967049303</v>
      </c>
      <c r="H145" s="28" t="n">
        <f aca="false">F145/F$29</f>
        <v>1.02198292273479E-006</v>
      </c>
      <c r="I145" s="28" t="n">
        <f aca="false">G145/G$29</f>
        <v>0.00735336726509708</v>
      </c>
    </row>
    <row r="146" customFormat="false" ht="13" hidden="false" customHeight="false" outlineLevel="0" collapsed="false">
      <c r="A146" s="28" t="n">
        <f aca="false">A145*delta_f</f>
        <v>4359902437482.01</v>
      </c>
      <c r="B146" s="0" t="n">
        <f aca="false">(6.168E-058)*((A146)^3)/((EXP(2.82*A146/f_max))-1)</f>
        <v>7.0799915241804E-019</v>
      </c>
      <c r="C146" s="0" t="n">
        <f aca="false">(6.168E-058)*((A146)^3)/((EXP(10*2.82*A146/f_max))-1)</f>
        <v>5.07129761037806E-020</v>
      </c>
      <c r="E146" s="0" t="n">
        <f aca="false">1000000*300000000/A146</f>
        <v>68.8088791668605</v>
      </c>
      <c r="F146" s="28" t="n">
        <f aca="false">B146/$C$23*$A146*$A146</f>
        <v>0.0450106299922911</v>
      </c>
      <c r="G146" s="28" t="n">
        <f aca="false">C146/$C$23*$A146*$A146</f>
        <v>0.00322404764951948</v>
      </c>
      <c r="H146" s="28" t="n">
        <f aca="false">F146/F$29</f>
        <v>1.07568449432729E-006</v>
      </c>
      <c r="I146" s="28" t="n">
        <f aca="false">G146/G$29</f>
        <v>0.00770475526106847</v>
      </c>
    </row>
    <row r="147" customFormat="false" ht="13" hidden="false" customHeight="false" outlineLevel="0" collapsed="false">
      <c r="A147" s="28" t="n">
        <f aca="false">A146*delta_f</f>
        <v>4416581169169.27</v>
      </c>
      <c r="B147" s="0" t="n">
        <f aca="false">(6.168E-058)*((A147)^3)/((EXP(2.82*A147/f_max))-1)</f>
        <v>7.26193792905582E-019</v>
      </c>
      <c r="C147" s="0" t="n">
        <f aca="false">(6.168E-058)*((A147)^3)/((EXP(10*2.82*A147/f_max))-1)</f>
        <v>5.17775822710431E-020</v>
      </c>
      <c r="E147" s="0" t="n">
        <f aca="false">1000000*300000000/A147</f>
        <v>67.925843205193</v>
      </c>
      <c r="F147" s="28" t="n">
        <f aca="false">B147/$C$23*$A147*$A147</f>
        <v>0.0473754967813021</v>
      </c>
      <c r="G147" s="28" t="n">
        <f aca="false">C147/$C$23*$A147*$A147</f>
        <v>0.0033778706265317</v>
      </c>
      <c r="H147" s="28" t="n">
        <f aca="false">F147/F$29</f>
        <v>1.1322011557587E-006</v>
      </c>
      <c r="I147" s="28" t="n">
        <f aca="false">G147/G$29</f>
        <v>0.00807235788988966</v>
      </c>
    </row>
    <row r="148" customFormat="false" ht="13" hidden="false" customHeight="false" outlineLevel="0" collapsed="false">
      <c r="A148" s="28" t="n">
        <f aca="false">A147*delta_f</f>
        <v>4473996724368.48</v>
      </c>
      <c r="B148" s="0" t="n">
        <f aca="false">(6.168E-058)*((A148)^3)/((EXP(2.82*A148/f_max))-1)</f>
        <v>7.44851520512501E-019</v>
      </c>
      <c r="C148" s="0" t="n">
        <f aca="false">(6.168E-058)*((A148)^3)/((EXP(10*2.82*A148/f_max))-1)</f>
        <v>5.28607023659241E-020</v>
      </c>
      <c r="E148" s="0" t="n">
        <f aca="false">1000000*300000000/A148</f>
        <v>67.0541393930829</v>
      </c>
      <c r="F148" s="28" t="n">
        <f aca="false">B148/$C$23*$A148*$A148</f>
        <v>0.0498643134526912</v>
      </c>
      <c r="G148" s="28" t="n">
        <f aca="false">C148/$C$23*$A148*$A148</f>
        <v>0.00353877592985274</v>
      </c>
      <c r="H148" s="28" t="n">
        <f aca="false">F148/F$29</f>
        <v>1.19168002781836E-006</v>
      </c>
      <c r="I148" s="28" t="n">
        <f aca="false">G148/G$29</f>
        <v>0.00845688569997998</v>
      </c>
    </row>
    <row r="149" customFormat="false" ht="13" hidden="false" customHeight="false" outlineLevel="0" collapsed="false">
      <c r="A149" s="28" t="n">
        <f aca="false">A148*delta_f</f>
        <v>4532158681785.27</v>
      </c>
      <c r="B149" s="0" t="n">
        <f aca="false">(6.168E-058)*((A149)^3)/((EXP(2.82*A149/f_max))-1)</f>
        <v>7.63983943942533E-019</v>
      </c>
      <c r="C149" s="0" t="n">
        <f aca="false">(6.168E-058)*((A149)^3)/((EXP(10*2.82*A149/f_max))-1)</f>
        <v>5.3962504614943E-020</v>
      </c>
      <c r="E149" s="0" t="n">
        <f aca="false">1000000*300000000/A149</f>
        <v>66.1936223031421</v>
      </c>
      <c r="F149" s="28" t="n">
        <f aca="false">B149/$C$23*$A149*$A149</f>
        <v>0.0524835565593784</v>
      </c>
      <c r="G149" s="28" t="n">
        <f aca="false">C149/$C$23*$A149*$A149</f>
        <v>0.00370707288484209</v>
      </c>
      <c r="H149" s="28" t="n">
        <f aca="false">F149/F$29</f>
        <v>1.25427589011177E-006</v>
      </c>
      <c r="I149" s="28" t="n">
        <f aca="false">G149/G$29</f>
        <v>0.00885907791000182</v>
      </c>
    </row>
    <row r="150" customFormat="false" ht="13" hidden="false" customHeight="false" outlineLevel="0" collapsed="false">
      <c r="A150" s="28" t="n">
        <f aca="false">A149*delta_f</f>
        <v>4591076744648.47</v>
      </c>
      <c r="B150" s="0" t="n">
        <f aca="false">(6.168E-058)*((A150)^3)/((EXP(2.82*A150/f_max))-1)</f>
        <v>7.83602955847503E-019</v>
      </c>
      <c r="C150" s="0" t="n">
        <f aca="false">(6.168E-058)*((A150)^3)/((EXP(10*2.82*A150/f_max))-1)</f>
        <v>5.50831518505861E-020</v>
      </c>
      <c r="E150" s="0" t="n">
        <f aca="false">1000000*300000000/A150</f>
        <v>65.3441483742765</v>
      </c>
      <c r="F150" s="28" t="n">
        <f aca="false">B150/$C$23*$A150*$A150</f>
        <v>0.0552400397272201</v>
      </c>
      <c r="G150" s="28" t="n">
        <f aca="false">C150/$C$23*$A150*$A150</f>
        <v>0.00388308322961333</v>
      </c>
      <c r="H150" s="28" t="n">
        <f aca="false">F150/F$29</f>
        <v>1.32015157776665E-006</v>
      </c>
      <c r="I150" s="28" t="n">
        <f aca="false">G150/G$29</f>
        <v>0.00927970340233313</v>
      </c>
    </row>
    <row r="151" customFormat="false" ht="13" hidden="false" customHeight="false" outlineLevel="0" collapsed="false">
      <c r="A151" s="28" t="n">
        <f aca="false">A150*delta_f</f>
        <v>4650760742328.9</v>
      </c>
      <c r="B151" s="0" t="n">
        <f aca="false">(6.168E-058)*((A151)^3)/((EXP(2.82*A151/f_max))-1)</f>
        <v>8.03720739490143E-019</v>
      </c>
      <c r="C151" s="0" t="n">
        <f aca="false">(6.168E-058)*((A151)^3)/((EXP(10*2.82*A151/f_max))-1)</f>
        <v>5.62228011175938E-020</v>
      </c>
      <c r="E151" s="0" t="n">
        <f aca="false">1000000*300000000/A151</f>
        <v>64.5055758877359</v>
      </c>
      <c r="F151" s="28" t="n">
        <f aca="false">B151/$C$23*$A151*$A151</f>
        <v>0.0581409311089047</v>
      </c>
      <c r="G151" s="28" t="n">
        <f aca="false">C151/$C$23*$A151*$A151</f>
        <v>0.00406714154048249</v>
      </c>
      <c r="H151" s="28" t="n">
        <f aca="false">F151/F$29</f>
        <v>1.3894783985541E-006</v>
      </c>
      <c r="I151" s="28" t="n">
        <f aca="false">G151/G$29</f>
        <v>0.00971956173979409</v>
      </c>
    </row>
    <row r="152" customFormat="false" ht="13" hidden="false" customHeight="false" outlineLevel="0" collapsed="false">
      <c r="A152" s="28" t="n">
        <f aca="false">A151*delta_f</f>
        <v>4711220631979.18</v>
      </c>
      <c r="B152" s="0" t="n">
        <f aca="false">(6.168E-058)*((A152)^3)/((EXP(2.82*A152/f_max))-1)</f>
        <v>8.24349775551776E-019</v>
      </c>
      <c r="C152" s="0" t="n">
        <f aca="false">(6.168E-058)*((A152)^3)/((EXP(10*2.82*A152/f_max))-1)</f>
        <v>5.73816032654288E-020</v>
      </c>
      <c r="E152" s="0" t="n">
        <f aca="false">1000000*300000000/A152</f>
        <v>63.6777649434708</v>
      </c>
      <c r="F152" s="28" t="n">
        <f aca="false">B152/$C$23*$A152*$A152</f>
        <v>0.0611937717356778</v>
      </c>
      <c r="G152" s="28" t="n">
        <f aca="false">C152/$C$23*$A152*$A152</f>
        <v>0.00425959566702317</v>
      </c>
      <c r="H152" s="28" t="n">
        <f aca="false">F152/F$29</f>
        <v>1.46243657146647E-006</v>
      </c>
      <c r="I152" s="28" t="n">
        <f aca="false">G152/G$29</f>
        <v>0.010179484205332</v>
      </c>
    </row>
    <row r="153" customFormat="false" ht="13" hidden="false" customHeight="false" outlineLevel="0" collapsed="false">
      <c r="A153" s="28" t="n">
        <f aca="false">A152*delta_f</f>
        <v>4772466500194.91</v>
      </c>
      <c r="B153" s="0" t="n">
        <f aca="false">(6.168E-058)*((A153)^3)/((EXP(2.82*A153/f_max))-1)</f>
        <v>8.45502849087532E-019</v>
      </c>
      <c r="C153" s="0" t="n">
        <f aca="false">(6.168E-058)*((A153)^3)/((EXP(10*2.82*A153/f_max))-1)</f>
        <v>5.85597025267178E-020</v>
      </c>
      <c r="E153" s="0" t="n">
        <f aca="false">1000000*300000000/A153</f>
        <v>62.8605774367925</v>
      </c>
      <c r="F153" s="28" t="n">
        <f aca="false">B153/$C$23*$A153*$A153</f>
        <v>0.0644064948126816</v>
      </c>
      <c r="G153" s="28" t="n">
        <f aca="false">C153/$C$23*$A153*$A153</f>
        <v>0.00446080717656903</v>
      </c>
      <c r="H153" s="28" t="n">
        <f aca="false">F153/F$29</f>
        <v>1.53921568784614E-006</v>
      </c>
      <c r="I153" s="28" t="n">
        <f aca="false">G153/G$29</f>
        <v>0.010660334864283</v>
      </c>
    </row>
    <row r="154" customFormat="false" ht="13" hidden="false" customHeight="false" outlineLevel="0" collapsed="false">
      <c r="A154" s="28" t="n">
        <f aca="false">A153*delta_f</f>
        <v>4834508564697.44</v>
      </c>
      <c r="B154" s="0" t="n">
        <f aca="false">(6.168E-058)*((A154)^3)/((EXP(2.82*A154/f_max))-1)</f>
        <v>8.67193056631828E-019</v>
      </c>
      <c r="C154" s="0" t="n">
        <f aca="false">(6.168E-058)*((A154)^3)/((EXP(10*2.82*A154/f_max))-1)</f>
        <v>5.97572360814695E-020</v>
      </c>
      <c r="E154" s="0" t="n">
        <f aca="false">1000000*300000000/A154</f>
        <v>62.0538770353332</v>
      </c>
      <c r="F154" s="28" t="n">
        <f aca="false">B154/$C$23*$A154*$A154</f>
        <v>0.067787446006007</v>
      </c>
      <c r="G154" s="28" t="n">
        <f aca="false">C154/$C$23*$A154*$A154</f>
        <v>0.00467115180796542</v>
      </c>
      <c r="H154" s="28" t="n">
        <f aca="false">F154/F$29</f>
        <v>1.62001519621473E-006</v>
      </c>
      <c r="I154" s="28" t="n">
        <f aca="false">G154/G$29</f>
        <v>0.0111630116487376</v>
      </c>
    </row>
    <row r="155" customFormat="false" ht="13" hidden="false" customHeight="false" outlineLevel="0" collapsed="false">
      <c r="A155" s="28" t="n">
        <f aca="false">A154*delta_f</f>
        <v>4897357176038.51</v>
      </c>
      <c r="B155" s="0" t="n">
        <f aca="false">(6.168E-058)*((A155)^3)/((EXP(2.82*A155/f_max))-1)</f>
        <v>8.89433813456795E-019</v>
      </c>
      <c r="C155" s="0" t="n">
        <f aca="false">(6.168E-058)*((A155)^3)/((EXP(10*2.82*A155/f_max))-1)</f>
        <v>6.09743336068855E-020</v>
      </c>
      <c r="E155" s="0" t="n">
        <f aca="false">1000000*300000000/A155</f>
        <v>61.2575291563013</v>
      </c>
      <c r="F155" s="28" t="n">
        <f aca="false">B155/$C$23*$A155*$A155</f>
        <v>0.0713454047719725</v>
      </c>
      <c r="G155" s="28" t="n">
        <f aca="false">C155/$C$23*$A155*$A155</f>
        <v>0.00489101993433022</v>
      </c>
      <c r="H155" s="28" t="n">
        <f aca="false">F155/F$29</f>
        <v>1.70504491200987E-006</v>
      </c>
      <c r="I155" s="28" t="n">
        <f aca="false">G155/G$29</f>
        <v>0.0116884474634356</v>
      </c>
    </row>
    <row r="156" customFormat="false" ht="13" hidden="false" customHeight="false" outlineLevel="0" collapsed="false">
      <c r="A156" s="28" t="n">
        <f aca="false">A155*delta_f</f>
        <v>4961022819327.01</v>
      </c>
      <c r="B156" s="0" t="n">
        <f aca="false">(6.168E-058)*((A156)^3)/((EXP(2.82*A156/f_max))-1)</f>
        <v>9.12238860986437E-019</v>
      </c>
      <c r="C156" s="0" t="n">
        <f aca="false">(6.168E-058)*((A156)^3)/((EXP(10*2.82*A156/f_max))-1)</f>
        <v>6.22111168125967E-020</v>
      </c>
      <c r="E156" s="0" t="n">
        <f aca="false">1000000*300000000/A156</f>
        <v>60.4714009440289</v>
      </c>
      <c r="F156" s="28" t="n">
        <f aca="false">B156/$C$23*$A156*$A156</f>
        <v>0.0750896067816949</v>
      </c>
      <c r="G156" s="28" t="n">
        <f aca="false">C156/$C$23*$A156*$A156</f>
        <v>0.00512081703453919</v>
      </c>
      <c r="H156" s="28" t="n">
        <f aca="false">F156/F$29</f>
        <v>1.79452555349783E-006</v>
      </c>
      <c r="I156" s="28" t="n">
        <f aca="false">G156/G$29</f>
        <v>0.0122376113125112</v>
      </c>
    </row>
    <row r="157" customFormat="false" ht="13" hidden="false" customHeight="false" outlineLevel="0" collapsed="false">
      <c r="A157" s="28" t="n">
        <f aca="false">A156*delta_f</f>
        <v>5025516115978.26</v>
      </c>
      <c r="B157" s="0" t="n">
        <f aca="false">(6.168E-058)*((A157)^3)/((EXP(2.82*A157/f_max))-1)</f>
        <v>9.35622274369293E-019</v>
      </c>
      <c r="C157" s="0" t="n">
        <f aca="false">(6.168E-058)*((A157)^3)/((EXP(10*2.82*A157/f_max))-1)</f>
        <v>6.34676989611739E-020</v>
      </c>
      <c r="E157" s="0" t="n">
        <f aca="false">1000000*300000000/A157</f>
        <v>59.6953612478074</v>
      </c>
      <c r="F157" s="28" t="n">
        <f aca="false">B157/$C$23*$A157*$A157</f>
        <v>0.0790297674966809</v>
      </c>
      <c r="G157" s="28" t="n">
        <f aca="false">C157/$C$23*$A157*$A157</f>
        <v>0.00536096417310298</v>
      </c>
      <c r="H157" s="28" t="n">
        <f aca="false">F157/F$29</f>
        <v>1.88868930519368E-006</v>
      </c>
      <c r="I157" s="28" t="n">
        <f aca="false">G157/G$29</f>
        <v>0.0128115094462921</v>
      </c>
    </row>
    <row r="158" customFormat="false" ht="13" hidden="false" customHeight="false" outlineLevel="0" collapsed="false">
      <c r="A158" s="28" t="n">
        <f aca="false">A157*delta_f</f>
        <v>5090847825485.97</v>
      </c>
      <c r="B158" s="0" t="n">
        <f aca="false">(6.168E-058)*((A158)^3)/((EXP(2.82*A158/f_max))-1)</f>
        <v>9.59598470212397E-019</v>
      </c>
      <c r="C158" s="0" t="n">
        <f aca="false">(6.168E-058)*((A158)^3)/((EXP(10*2.82*A158/f_max))-1)</f>
        <v>6.47441843737781E-020</v>
      </c>
      <c r="E158" s="0" t="n">
        <f aca="false">1000000*300000000/A158</f>
        <v>58.9292806000073</v>
      </c>
      <c r="F158" s="28" t="n">
        <f aca="false">B158/$C$23*$A158*$A158</f>
        <v>0.0831761069539714</v>
      </c>
      <c r="G158" s="28" t="n">
        <f aca="false">C158/$C$23*$A158*$A158</f>
        <v>0.00561189848805101</v>
      </c>
      <c r="H158" s="28" t="n">
        <f aca="false">F158/F$29</f>
        <v>1.98778041018797E-006</v>
      </c>
      <c r="I158" s="28" t="n">
        <f aca="false">G158/G$29</f>
        <v>0.0134111865272331</v>
      </c>
    </row>
    <row r="159" customFormat="false" ht="13" hidden="false" customHeight="false" outlineLevel="0" collapsed="false">
      <c r="A159" s="28" t="n">
        <f aca="false">A158*delta_f</f>
        <v>5157028847217.29</v>
      </c>
      <c r="B159" s="0" t="n">
        <f aca="false">(6.168E-058)*((A159)^3)/((EXP(2.82*A159/f_max))-1)</f>
        <v>9.84182214479369E-019</v>
      </c>
      <c r="C159" s="0" t="n">
        <f aca="false">(6.168E-058)*((A159)^3)/((EXP(10*2.82*A159/f_max))-1)</f>
        <v>6.60406679208387E-020</v>
      </c>
      <c r="E159" s="0" t="n">
        <f aca="false">1000000*300000000/A159</f>
        <v>58.1730311944791</v>
      </c>
      <c r="F159" s="28" t="n">
        <f aca="false">B159/$C$23*$A159*$A159</f>
        <v>0.0875393758223104</v>
      </c>
      <c r="G159" s="28" t="n">
        <f aca="false">C159/$C$23*$A159*$A159</f>
        <v>0.00587407368638227</v>
      </c>
      <c r="H159" s="28" t="n">
        <f aca="false">F159/F$29</f>
        <v>2.09205579284884E-006</v>
      </c>
      <c r="I159" s="28" t="n">
        <f aca="false">G159/G$29</f>
        <v>0.0140377268139331</v>
      </c>
    </row>
    <row r="160" customFormat="false" ht="13" hidden="false" customHeight="false" outlineLevel="0" collapsed="false">
      <c r="A160" s="28" t="n">
        <f aca="false">A159*delta_f</f>
        <v>5224070222231.12</v>
      </c>
      <c r="B160" s="0" t="n">
        <f aca="false">(6.168E-058)*((A160)^3)/((EXP(2.82*A160/f_max))-1)</f>
        <v>1.00938863055548E-018</v>
      </c>
      <c r="C160" s="0" t="n">
        <f aca="false">(6.168E-058)*((A160)^3)/((EXP(10*2.82*A160/f_max))-1)</f>
        <v>6.73572344976663E-020</v>
      </c>
      <c r="E160" s="0" t="n">
        <f aca="false">1000000*300000000/A160</f>
        <v>57.4264868652311</v>
      </c>
      <c r="F160" s="28" t="n">
        <f aca="false">B160/$C$23*$A160*$A160</f>
        <v>0.0921308827938934</v>
      </c>
      <c r="G160" s="28" t="n">
        <f aca="false">C160/$C$23*$A160*$A160</f>
        <v>0.00614796054658376</v>
      </c>
      <c r="H160" s="28" t="n">
        <f aca="false">F160/F$29</f>
        <v>2.20178571344256E-006</v>
      </c>
      <c r="I160" s="28" t="n">
        <f aca="false">G160/G$29</f>
        <v>0.0146922553620423</v>
      </c>
    </row>
    <row r="161" customFormat="false" ht="13" hidden="false" customHeight="false" outlineLevel="0" collapsed="false">
      <c r="A161" s="28" t="n">
        <f aca="false">A160*delta_f</f>
        <v>5291983135120.12</v>
      </c>
      <c r="B161" s="0" t="n">
        <f aca="false">(6.168E-058)*((A161)^3)/((EXP(2.82*A161/f_max))-1)</f>
        <v>1.03523320748255E-018</v>
      </c>
      <c r="C161" s="0" t="n">
        <f aca="false">(6.168E-058)*((A161)^3)/((EXP(10*2.82*A161/f_max))-1)</f>
        <v>6.86939584849312E-020</v>
      </c>
      <c r="E161" s="0" t="n">
        <f aca="false">1000000*300000000/A161</f>
        <v>56.6895230653811</v>
      </c>
      <c r="F161" s="28" t="n">
        <f aca="false">B161/$C$23*$A161*$A161</f>
        <v>0.0969625233794921</v>
      </c>
      <c r="G161" s="28" t="n">
        <f aca="false">C161/$C$23*$A161*$A161</f>
        <v>0.00643404742765392</v>
      </c>
      <c r="H161" s="28" t="n">
        <f aca="false">F161/F$29</f>
        <v>2.31725445629244E-006</v>
      </c>
      <c r="I161" s="28" t="n">
        <f aca="false">G161/G$29</f>
        <v>0.0153759392407147</v>
      </c>
    </row>
    <row r="162" customFormat="false" ht="13" hidden="false" customHeight="false" outlineLevel="0" collapsed="false">
      <c r="A162" s="28" t="n">
        <f aca="false">A161*delta_f</f>
        <v>5360778915876.68</v>
      </c>
      <c r="B162" s="0" t="n">
        <f aca="false">(6.168E-058)*((A162)^3)/((EXP(2.82*A162/f_max))-1)</f>
        <v>1.06173180836662E-018</v>
      </c>
      <c r="C162" s="0" t="n">
        <f aca="false">(6.168E-058)*((A162)^3)/((EXP(10*2.82*A162/f_max))-1)</f>
        <v>7.00509031939663E-020</v>
      </c>
      <c r="E162" s="0" t="n">
        <f aca="false">1000000*300000000/A162</f>
        <v>55.9620168463782</v>
      </c>
      <c r="F162" s="28" t="n">
        <f aca="false">B162/$C$23*$A162*$A162</f>
        <v>0.102046810178143</v>
      </c>
      <c r="G162" s="28" t="n">
        <f aca="false">C162/$C$23*$A162*$A162</f>
        <v>0.00673284078400125</v>
      </c>
      <c r="H162" s="28" t="n">
        <f aca="false">F162/F$29</f>
        <v>2.43876105317763E-006</v>
      </c>
      <c r="I162" s="28" t="n">
        <f aca="false">G162/G$29</f>
        <v>0.0160899887631008</v>
      </c>
    </row>
    <row r="163" customFormat="false" ht="13" hidden="false" customHeight="false" outlineLevel="0" collapsed="false">
      <c r="A163" s="28" t="n">
        <f aca="false">A162*delta_f</f>
        <v>5430469041783.08</v>
      </c>
      <c r="B163" s="0" t="n">
        <f aca="false">(6.168E-058)*((A163)^3)/((EXP(2.82*A163/f_max))-1)</f>
        <v>1.08890067896121E-018</v>
      </c>
      <c r="C163" s="0" t="n">
        <f aca="false">(6.168E-058)*((A163)^3)/((EXP(10*2.82*A163/f_max))-1)</f>
        <v>7.14281202968764E-020</v>
      </c>
      <c r="E163" s="0" t="n">
        <f aca="false">1000000*300000000/A163</f>
        <v>55.2438468374909</v>
      </c>
      <c r="F163" s="28" t="n">
        <f aca="false">B163/$C$23*$A163*$A163</f>
        <v>0.107396904696154</v>
      </c>
      <c r="G163" s="28" t="n">
        <f aca="false">C163/$C$23*$A163*$A163</f>
        <v>0.00704486568551615</v>
      </c>
      <c r="H163" s="28" t="n">
        <f aca="false">F163/F$29</f>
        <v>2.56662004375819E-006</v>
      </c>
      <c r="I163" s="28" t="n">
        <f aca="false">G163/G$29</f>
        <v>0.0168356587292037</v>
      </c>
    </row>
    <row r="164" customFormat="false" ht="13" hidden="false" customHeight="false" outlineLevel="0" collapsed="false">
      <c r="A164" s="28" t="n">
        <f aca="false">A163*delta_f</f>
        <v>5501065139326.26</v>
      </c>
      <c r="B164" s="0" t="n">
        <f aca="false">(6.168E-058)*((A164)^3)/((EXP(2.82*A164/f_max))-1)</f>
        <v>1.11675645642917E-018</v>
      </c>
      <c r="C164" s="0" t="n">
        <f aca="false">(6.168E-058)*((A164)^3)/((EXP(10*2.82*A164/f_max))-1)</f>
        <v>7.28256492414681E-020</v>
      </c>
      <c r="E164" s="0" t="n">
        <f aca="false">1000000*300000000/A164</f>
        <v>54.5348932255586</v>
      </c>
      <c r="F164" s="28" t="n">
        <f aca="false">B164/$C$23*$A164*$A164</f>
        <v>0.113026650793921</v>
      </c>
      <c r="G164" s="28" t="n">
        <f aca="false">C164/$C$23*$A164*$A164</f>
        <v>0.00737066634203791</v>
      </c>
      <c r="H164" s="28" t="n">
        <f aca="false">F164/F$29</f>
        <v>2.70116227490238E-006</v>
      </c>
      <c r="I164" s="28" t="n">
        <f aca="false">G164/G$29</f>
        <v>0.0176142496792381</v>
      </c>
    </row>
    <row r="165" customFormat="false" ht="13" hidden="false" customHeight="false" outlineLevel="0" collapsed="false">
      <c r="A165" s="28" t="n">
        <f aca="false">A164*delta_f</f>
        <v>5572578986137.5</v>
      </c>
      <c r="B165" s="0" t="n">
        <f aca="false">(6.168E-058)*((A165)^3)/((EXP(2.82*A165/f_max))-1)</f>
        <v>1.14531617828604E-018</v>
      </c>
      <c r="C165" s="0" t="n">
        <f aca="false">(6.168E-058)*((A165)^3)/((EXP(10*2.82*A165/f_max))-1)</f>
        <v>7.42435166510464E-020</v>
      </c>
      <c r="E165" s="0" t="n">
        <f aca="false">1000000*300000000/A165</f>
        <v>53.8350377350036</v>
      </c>
      <c r="F165" s="28" t="n">
        <f aca="false">B165/$C$23*$A165*$A165</f>
        <v>0.118950609842979</v>
      </c>
      <c r="G165" s="28" t="n">
        <f aca="false">C165/$C$23*$A165*$A165</f>
        <v>0.00771080663135772</v>
      </c>
      <c r="H165" s="28" t="n">
        <f aca="false">F165/F$29</f>
        <v>2.84273574088568E-006</v>
      </c>
      <c r="I165" s="28" t="n">
        <f aca="false">G165/G$29</f>
        <v>0.0184271091554399</v>
      </c>
    </row>
    <row r="166" customFormat="false" ht="13" hidden="false" customHeight="false" outlineLevel="0" collapsed="false">
      <c r="A166" s="28" t="n">
        <f aca="false">A165*delta_f</f>
        <v>5645022512957.28</v>
      </c>
      <c r="B166" s="0" t="n">
        <f aca="false">(6.168E-058)*((A166)^3)/((EXP(2.82*A166/f_max))-1)</f>
        <v>1.17459729152782E-018</v>
      </c>
      <c r="C166" s="0" t="n">
        <f aca="false">(6.168E-058)*((A166)^3)/((EXP(10*2.82*A166/f_max))-1)</f>
        <v>7.56817357091557E-020</v>
      </c>
      <c r="E166" s="0" t="n">
        <f aca="false">1000000*300000000/A166</f>
        <v>53.1441636080983</v>
      </c>
      <c r="F166" s="28" t="n">
        <f aca="false">B166/$C$23*$A166*$A166</f>
        <v>0.125184097679797</v>
      </c>
      <c r="G166" s="28" t="n">
        <f aca="false">C166/$C$23*$A166*$A166</f>
        <v>0.00806587062981247</v>
      </c>
      <c r="H166" s="28" t="n">
        <f aca="false">F166/F$29</f>
        <v>2.99170646652963E-006</v>
      </c>
      <c r="I166" s="28" t="n">
        <f aca="false">G166/G$29</f>
        <v>0.0192756329700672</v>
      </c>
    </row>
    <row r="167" customFormat="false" ht="13" hidden="false" customHeight="false" outlineLevel="0" collapsed="false">
      <c r="A167" s="28" t="n">
        <f aca="false">A166*delta_f</f>
        <v>5718407805625.73</v>
      </c>
      <c r="B167" s="0" t="n">
        <f aca="false">(6.168E-058)*((A167)^3)/((EXP(2.82*A167/f_max))-1)</f>
        <v>1.20461766194614E-018</v>
      </c>
      <c r="C167" s="0" t="n">
        <f aca="false">(6.168E-058)*((A167)^3)/((EXP(10*2.82*A167/f_max))-1)</f>
        <v>7.71403055293821E-020</v>
      </c>
      <c r="E167" s="0" t="n">
        <f aca="false">1000000*300000000/A167</f>
        <v>52.462155585487</v>
      </c>
      <c r="F167" s="28" t="n">
        <f aca="false">B167/$C$23*$A167*$A167</f>
        <v>0.131743223447192</v>
      </c>
      <c r="G167" s="28" t="n">
        <f aca="false">C167/$C$23*$A167*$A167</f>
        <v>0.00843646314443332</v>
      </c>
      <c r="H167" s="28" t="n">
        <f aca="false">F167/F$29</f>
        <v>3.14845943545138E-006</v>
      </c>
      <c r="I167" s="28" t="n">
        <f aca="false">G167/G$29</f>
        <v>0.0201612664771164</v>
      </c>
    </row>
    <row r="168" customFormat="false" ht="13" hidden="false" customHeight="false" outlineLevel="0" collapsed="false">
      <c r="A168" s="28" t="n">
        <f aca="false">A167*delta_f</f>
        <v>5792747107098.86</v>
      </c>
      <c r="B168" s="0" t="n">
        <f aca="false">(6.168E-058)*((A168)^3)/((EXP(2.82*A168/f_max))-1)</f>
        <v>1.23539558363391E-018</v>
      </c>
      <c r="C168" s="0" t="n">
        <f aca="false">(6.168E-058)*((A168)^3)/((EXP(10*2.82*A168/f_max))-1)</f>
        <v>7.86192105103706E-020</v>
      </c>
      <c r="E168" s="0" t="n">
        <f aca="false">1000000*300000000/A168</f>
        <v>51.7888998869565</v>
      </c>
      <c r="F168" s="28" t="n">
        <f aca="false">B168/$C$23*$A168*$A168</f>
        <v>0.138644930418718</v>
      </c>
      <c r="G168" s="28" t="n">
        <f aca="false">C168/$C$23*$A168*$A168</f>
        <v>0.00882321024551672</v>
      </c>
      <c r="H168" s="28" t="n">
        <f aca="false">F168/F$29</f>
        <v>3.31339956570355E-006</v>
      </c>
      <c r="I168" s="28" t="n">
        <f aca="false">G168/G$29</f>
        <v>0.0210855058450486</v>
      </c>
    </row>
    <row r="169" customFormat="false" ht="13" hidden="false" customHeight="false" outlineLevel="0" collapsed="false">
      <c r="A169" s="28" t="n">
        <f aca="false">A168*delta_f</f>
        <v>5868052819491.15</v>
      </c>
      <c r="B169" s="0" t="n">
        <f aca="false">(6.168E-058)*((A169)^3)/((EXP(2.82*A169/f_max))-1)</f>
        <v>1.26694978868418E-018</v>
      </c>
      <c r="C169" s="0" t="n">
        <f aca="false">(6.168E-058)*((A169)^3)/((EXP(10*2.82*A169/f_max))-1)</f>
        <v>8.01184196762526E-020</v>
      </c>
      <c r="E169" s="0" t="n">
        <f aca="false">1000000*300000000/A169</f>
        <v>51.1242841924546</v>
      </c>
      <c r="F169" s="28" t="n">
        <f aca="false">B169/$C$23*$A169*$A169</f>
        <v>0.145907038906151</v>
      </c>
      <c r="G169" s="28" t="n">
        <f aca="false">C169/$C$23*$A169*$A169</f>
        <v>0.00922675979838408</v>
      </c>
      <c r="H169" s="28" t="n">
        <f aca="false">F169/F$29</f>
        <v>3.48695273519691E-006</v>
      </c>
      <c r="I169" s="28" t="n">
        <f aca="false">G169/G$29</f>
        <v>0.0220498993275767</v>
      </c>
    </row>
    <row r="170" customFormat="false" ht="13" hidden="false" customHeight="false" outlineLevel="0" collapsed="false">
      <c r="A170" s="28" t="n">
        <f aca="false">A169*delta_f</f>
        <v>5944337506144.53</v>
      </c>
      <c r="B170" s="0" t="n">
        <f aca="false">(6.168E-058)*((A170)^3)/((EXP(2.82*A170/f_max))-1)</f>
        <v>1.29929945708538E-018</v>
      </c>
      <c r="C170" s="0" t="n">
        <f aca="false">(6.168E-058)*((A170)^3)/((EXP(10*2.82*A170/f_max))-1)</f>
        <v>8.16378860027252E-020</v>
      </c>
      <c r="E170" s="0" t="n">
        <f aca="false">1000000*300000000/A170</f>
        <v>50.4681976233511</v>
      </c>
      <c r="F170" s="28" t="n">
        <f aca="false">B170/$C$23*$A170*$A170</f>
        <v>0.153548291355198</v>
      </c>
      <c r="G170" s="28" t="n">
        <f aca="false">C170/$C$23*$A170*$A170</f>
        <v>0.0096477819929891</v>
      </c>
      <c r="H170" s="28" t="n">
        <f aca="false">F170/F$29</f>
        <v>3.66956685941795E-006</v>
      </c>
      <c r="I170" s="28" t="n">
        <f aca="false">G170/G$29</f>
        <v>0.0230560485293086</v>
      </c>
    </row>
    <row r="171" customFormat="false" ht="13" hidden="false" customHeight="false" outlineLevel="0" collapsed="false">
      <c r="A171" s="28" t="n">
        <f aca="false">A170*delta_f</f>
        <v>6021613893724.41</v>
      </c>
      <c r="B171" s="0" t="n">
        <f aca="false">(6.168E-058)*((A171)^3)/((EXP(2.82*A171/f_max))-1)</f>
        <v>1.33246422681596E-018</v>
      </c>
      <c r="C171" s="0" t="n">
        <f aca="false">(6.168E-058)*((A171)^3)/((EXP(10*2.82*A171/f_max))-1)</f>
        <v>8.31775457290665E-020</v>
      </c>
      <c r="E171" s="0" t="n">
        <f aca="false">1000000*300000000/A171</f>
        <v>49.8205307239399</v>
      </c>
      <c r="F171" s="28" t="n">
        <f aca="false">B171/$C$23*$A171*$A171</f>
        <v>0.161588399739726</v>
      </c>
      <c r="G171" s="28" t="n">
        <f aca="false">C171/$C$23*$A171*$A171</f>
        <v>0.0100869698699192</v>
      </c>
      <c r="H171" s="28" t="n">
        <f aca="false">F171/F$29</f>
        <v>3.86171302407793E-006</v>
      </c>
      <c r="I171" s="28" t="n">
        <f aca="false">G171/G$29</f>
        <v>0.0241056096627735</v>
      </c>
    </row>
    <row r="172" customFormat="false" ht="13" hidden="false" customHeight="false" outlineLevel="0" collapsed="false">
      <c r="A172" s="28" t="n">
        <f aca="false">A171*delta_f</f>
        <v>6099894874342.83</v>
      </c>
      <c r="B172" s="0" t="n">
        <f aca="false">(6.168E-058)*((A172)^3)/((EXP(2.82*A172/f_max))-1)</f>
        <v>1.36646420414118E-018</v>
      </c>
      <c r="C172" s="0" t="n">
        <f aca="false">(6.168E-058)*((A172)^3)/((EXP(10*2.82*A172/f_max))-1)</f>
        <v>8.47373176564262E-020</v>
      </c>
      <c r="E172" s="0" t="n">
        <f aca="false">1000000*300000000/A172</f>
        <v>49.1811754431785</v>
      </c>
      <c r="F172" s="28" t="n">
        <f aca="false">B172/$C$23*$A172*$A172</f>
        <v>0.170048095370353</v>
      </c>
      <c r="G172" s="28" t="n">
        <f aca="false">C172/$C$23*$A172*$A172</f>
        <v>0.0105450398412186</v>
      </c>
      <c r="H172" s="28" t="n">
        <f aca="false">F172/F$29</f>
        <v>4.06388667546098E-006</v>
      </c>
      <c r="I172" s="28" t="n">
        <f aca="false">G172/G$29</f>
        <v>0.0252002947930733</v>
      </c>
    </row>
    <row r="173" customFormat="false" ht="13" hidden="false" customHeight="false" outlineLevel="0" collapsed="false">
      <c r="A173" s="28" t="n">
        <f aca="false">A172*delta_f</f>
        <v>6179193507709.28</v>
      </c>
      <c r="B173" s="0" t="n">
        <f aca="false">(6.168E-058)*((A173)^3)/((EXP(2.82*A173/f_max))-1)</f>
        <v>1.40131997411523E-018</v>
      </c>
      <c r="C173" s="0" t="n">
        <f aca="false">(6.168E-058)*((A173)^3)/((EXP(10*2.82*A173/f_max))-1)</f>
        <v>8.63171024327774E-020</v>
      </c>
      <c r="E173" s="0" t="n">
        <f aca="false">1000000*300000000/A173</f>
        <v>48.5500251166619</v>
      </c>
      <c r="F173" s="28" t="n">
        <f aca="false">B173/$C$23*$A173*$A173</f>
        <v>0.178949181238914</v>
      </c>
      <c r="G173" s="28" t="n">
        <f aca="false">C173/$C$23*$A173*$A173</f>
        <v>0.0110227322043372</v>
      </c>
      <c r="H173" s="28" t="n">
        <f aca="false">F173/F$29</f>
        <v>4.27660887137619E-006</v>
      </c>
      <c r="I173" s="28" t="n">
        <f aca="false">G173/G$29</f>
        <v>0.0263418730661049</v>
      </c>
    </row>
    <row r="174" customFormat="false" ht="13" hidden="false" customHeight="false" outlineLevel="0" collapsed="false">
      <c r="A174" s="28" t="n">
        <f aca="false">A173*delta_f</f>
        <v>6259523023309.5</v>
      </c>
      <c r="B174" s="0" t="n">
        <f aca="false">(6.168E-058)*((A174)^3)/((EXP(2.82*A174/f_max))-1)</f>
        <v>1.43705261129162E-018</v>
      </c>
      <c r="C174" s="0" t="n">
        <f aca="false">(6.168E-058)*((A174)^3)/((EXP(10*2.82*A174/f_max))-1)</f>
        <v>8.79167818249771E-020</v>
      </c>
      <c r="E174" s="0" t="n">
        <f aca="false">1000000*300000000/A174</f>
        <v>47.9269744488272</v>
      </c>
      <c r="F174" s="28" t="n">
        <f aca="false">B174/$C$23*$A174*$A174</f>
        <v>0.188314587026409</v>
      </c>
      <c r="G174" s="28" t="n">
        <f aca="false">C174/$C$23*$A174*$A174</f>
        <v>0.0115208116473766</v>
      </c>
      <c r="H174" s="28" t="n">
        <f aca="false">F174/F$29</f>
        <v>4.50042759576234E-006</v>
      </c>
      <c r="I174" s="28" t="n">
        <f aca="false">G174/G$29</f>
        <v>0.0275321719159868</v>
      </c>
    </row>
    <row r="175" customFormat="false" ht="13" hidden="false" customHeight="false" outlineLevel="0" collapsed="false">
      <c r="A175" s="28" t="n">
        <f aca="false">A174*delta_f</f>
        <v>6340896822612.52</v>
      </c>
      <c r="B175" s="0" t="n">
        <f aca="false">(6.168E-058)*((A175)^3)/((EXP(2.82*A175/f_max))-1)</f>
        <v>1.4736836906447E-018</v>
      </c>
      <c r="C175" s="0" t="n">
        <f aca="false">(6.168E-058)*((A175)^3)/((EXP(10*2.82*A175/f_max))-1)</f>
        <v>8.9536217978437E-020</v>
      </c>
      <c r="E175" s="0" t="n">
        <f aca="false">1000000*300000000/A175</f>
        <v>47.3119194953872</v>
      </c>
      <c r="F175" s="28" t="n">
        <f aca="false">B175/$C$23*$A175*$A175</f>
        <v>0.198168426908298</v>
      </c>
      <c r="G175" s="28" t="n">
        <f aca="false">C175/$C$23*$A175*$A175</f>
        <v>0.012040067743671</v>
      </c>
      <c r="H175" s="28" t="n">
        <f aca="false">F175/F$29</f>
        <v>4.73591914014524E-006</v>
      </c>
      <c r="I175" s="28" t="n">
        <f aca="false">G175/G$29</f>
        <v>0.0287730782469968</v>
      </c>
    </row>
    <row r="176" customFormat="false" ht="13" hidden="false" customHeight="false" outlineLevel="0" collapsed="false">
      <c r="A176" s="28" t="n">
        <f aca="false">A175*delta_f</f>
        <v>6423328481306.49</v>
      </c>
      <c r="B176" s="0" t="n">
        <f aca="false">(6.168E-058)*((A176)^3)/((EXP(2.82*A176/f_max))-1)</f>
        <v>1.51123529870532E-018</v>
      </c>
      <c r="C176" s="0" t="n">
        <f aca="false">(6.168E-058)*((A176)^3)/((EXP(10*2.82*A176/f_max))-1)</f>
        <v>9.11752526649709E-020</v>
      </c>
      <c r="E176" s="0" t="n">
        <f aca="false">1000000*300000000/A176</f>
        <v>46.7047576459893</v>
      </c>
      <c r="F176" s="28" t="n">
        <f aca="false">B176/$C$23*$A176*$A176</f>
        <v>0.208536060297662</v>
      </c>
      <c r="G176" s="28" t="n">
        <f aca="false">C176/$C$23*$A176*$A176</f>
        <v>0.0125813154335965</v>
      </c>
      <c r="H176" s="28" t="n">
        <f aca="false">F176/F$29</f>
        <v>4.98368955530537E-006</v>
      </c>
      <c r="I176" s="28" t="n">
        <f aca="false">G176/G$29</f>
        <v>0.0300665395849878</v>
      </c>
    </row>
    <row r="177" customFormat="false" ht="13" hidden="false" customHeight="false" outlineLevel="0" collapsed="false">
      <c r="A177" s="28" t="n">
        <f aca="false">A176*delta_f</f>
        <v>6506831751563.47</v>
      </c>
      <c r="B177" s="0" t="n">
        <f aca="false">(6.168E-058)*((A177)^3)/((EXP(2.82*A177/f_max))-1)</f>
        <v>1.54973004491358E-018</v>
      </c>
      <c r="C177" s="0" t="n">
        <f aca="false">(6.168E-058)*((A177)^3)/((EXP(10*2.82*A177/f_max))-1)</f>
        <v>9.2833706519448E-020</v>
      </c>
      <c r="E177" s="0" t="n">
        <f aca="false">1000000*300000000/A177</f>
        <v>46.1053876070971</v>
      </c>
      <c r="F177" s="28" t="n">
        <f aca="false">B177/$C$23*$A177*$A177</f>
        <v>0.219444155673677</v>
      </c>
      <c r="G177" s="28" t="n">
        <f aca="false">C177/$C$23*$A177*$A177</f>
        <v>0.0131453954913511</v>
      </c>
      <c r="H177" s="28" t="n">
        <f aca="false">F177/F$29</f>
        <v>5.24437617667974E-006</v>
      </c>
      <c r="I177" s="28" t="n">
        <f aca="false">G177/G$29</f>
        <v>0.0314145651928898</v>
      </c>
    </row>
    <row r="178" customFormat="false" ht="13" hidden="false" customHeight="false" outlineLevel="0" collapsed="false">
      <c r="A178" s="28" t="n">
        <f aca="false">A177*delta_f</f>
        <v>6591420564333.79</v>
      </c>
      <c r="B178" s="0" t="n">
        <f aca="false">(6.168E-058)*((A178)^3)/((EXP(2.82*A178/f_max))-1)</f>
        <v>1.58919107319156E-018</v>
      </c>
      <c r="C178" s="0" t="n">
        <f aca="false">(6.168E-058)*((A178)^3)/((EXP(10*2.82*A178/f_max))-1)</f>
        <v>9.4511378265954E-020</v>
      </c>
      <c r="E178" s="0" t="n">
        <f aca="false">1000000*300000000/A178</f>
        <v>45.5137093850909</v>
      </c>
      <c r="F178" s="28" t="n">
        <f aca="false">B178/$C$23*$A178*$A178</f>
        <v>0.230920757650125</v>
      </c>
      <c r="G178" s="28" t="n">
        <f aca="false">C178/$C$23*$A178*$A178</f>
        <v>0.0137331749742977</v>
      </c>
      <c r="H178" s="28" t="n">
        <f aca="false">F178/F$29</f>
        <v>5.51864922719569E-006</v>
      </c>
      <c r="I178" s="28" t="n">
        <f aca="false">G178/G$29</f>
        <v>0.0328192271445381</v>
      </c>
    </row>
    <row r="179" customFormat="false" ht="13" hidden="false" customHeight="false" outlineLevel="0" collapsed="false">
      <c r="A179" s="28" t="n">
        <f aca="false">A178*delta_f</f>
        <v>6677109031670.13</v>
      </c>
      <c r="B179" s="0" t="n">
        <f aca="false">(6.168E-058)*((A179)^3)/((EXP(2.82*A179/f_max))-1)</f>
        <v>1.62964207373885E-018</v>
      </c>
      <c r="C179" s="0" t="n">
        <f aca="false">(6.168E-058)*((A179)^3)/((EXP(10*2.82*A179/f_max))-1)</f>
        <v>9.62080439342277E-020</v>
      </c>
      <c r="E179" s="0" t="n">
        <f aca="false">1000000*300000000/A179</f>
        <v>44.9296242695863</v>
      </c>
      <c r="F179" s="28" t="n">
        <f aca="false">B179/$C$23*$A179*$A179</f>
        <v>0.242995357446292</v>
      </c>
      <c r="G179" s="28" t="n">
        <f aca="false">C179/$C$23*$A179*$A179</f>
        <v>0.0143455476522954</v>
      </c>
      <c r="H179" s="28" t="n">
        <f aca="false">F179/F$29</f>
        <v>5.80721350141644E-006</v>
      </c>
      <c r="I179" s="28" t="n">
        <f aca="false">G179/G$29</f>
        <v>0.0342826613506798</v>
      </c>
    </row>
    <row r="180" customFormat="false" ht="13" hidden="false" customHeight="false" outlineLevel="0" collapsed="false">
      <c r="A180" s="28" t="n">
        <f aca="false">A179*delta_f</f>
        <v>6763911449081.84</v>
      </c>
      <c r="B180" s="0" t="n">
        <f aca="false">(6.168E-058)*((A180)^3)/((EXP(2.82*A180/f_max))-1)</f>
        <v>1.67110729505379E-018</v>
      </c>
      <c r="C180" s="0" t="n">
        <f aca="false">(6.168E-058)*((A180)^3)/((EXP(10*2.82*A180/f_max))-1)</f>
        <v>9.79234560672218E-020</v>
      </c>
      <c r="E180" s="0" t="n">
        <f aca="false">1000000*300000000/A180</f>
        <v>44.3530348169657</v>
      </c>
      <c r="F180" s="28" t="n">
        <f aca="false">B180/$C$23*$A180*$A180</f>
        <v>0.255698966930597</v>
      </c>
      <c r="G180" s="28" t="n">
        <f aca="false">C180/$C$23*$A180*$A180</f>
        <v>0.0149834344142794</v>
      </c>
      <c r="H180" s="28" t="n">
        <f aca="false">F180/F$29</f>
        <v>6.11081013506936E-006</v>
      </c>
      <c r="I180" s="28" t="n">
        <f aca="false">G180/G$29</f>
        <v>0.0358070685306093</v>
      </c>
    </row>
    <row r="181" customFormat="false" ht="13" hidden="false" customHeight="false" outlineLevel="0" collapsed="false">
      <c r="A181" s="28" t="n">
        <f aca="false">A180*delta_f</f>
        <v>6851842297919.91</v>
      </c>
      <c r="B181" s="0" t="n">
        <f aca="false">(6.168E-058)*((A181)^3)/((EXP(2.82*A181/f_max))-1)</f>
        <v>1.71361155618328E-018</v>
      </c>
      <c r="C181" s="0" t="n">
        <f aca="false">(6.168E-058)*((A181)^3)/((EXP(10*2.82*A181/f_max))-1)</f>
        <v>9.96573429207133E-020</v>
      </c>
      <c r="E181" s="0" t="n">
        <f aca="false">1000000*300000000/A181</f>
        <v>43.7838448341221</v>
      </c>
      <c r="F181" s="28" t="n">
        <f aca="false">B181/$C$23*$A181*$A181</f>
        <v>0.269064196415681</v>
      </c>
      <c r="G181" s="28" t="n">
        <f aca="false">C181/$C$23*$A181*$A181</f>
        <v>0.0156477836491759</v>
      </c>
      <c r="H181" s="28" t="n">
        <f aca="false">F181/F$29</f>
        <v>6.43021846422832E-006</v>
      </c>
      <c r="I181" s="28" t="n">
        <f aca="false">G181/G$29</f>
        <v>0.0373947151224698</v>
      </c>
    </row>
    <row r="182" customFormat="false" ht="13" hidden="false" customHeight="false" outlineLevel="0" collapsed="false">
      <c r="A182" s="28" t="n">
        <f aca="false">A181*delta_f</f>
        <v>6940916247792.87</v>
      </c>
      <c r="B182" s="0" t="n">
        <f aca="false">(6.168E-058)*((A182)^3)/((EXP(2.82*A182/f_max))-1)</f>
        <v>1.75718025920384E-018</v>
      </c>
      <c r="C182" s="0" t="n">
        <f aca="false">(6.168E-058)*((A182)^3)/((EXP(10*2.82*A182/f_max))-1)</f>
        <v>1.0140940765597E-019</v>
      </c>
      <c r="E182" s="0" t="n">
        <f aca="false">1000000*300000000/A182</f>
        <v>43.2219593624108</v>
      </c>
      <c r="F182" s="28" t="n">
        <f aca="false">B182/$C$23*$A182*$A182</f>
        <v>0.283125336392424</v>
      </c>
      <c r="G182" s="28" t="n">
        <f aca="false">C182/$C$23*$A182*$A182</f>
        <v>0.0163395715980567</v>
      </c>
      <c r="H182" s="28" t="n">
        <f aca="false">F182/F$29</f>
        <v>6.76625797863057E-006</v>
      </c>
      <c r="I182" s="28" t="n">
        <f aca="false">G182/G$29</f>
        <v>0.0390479341248246</v>
      </c>
    </row>
    <row r="183" customFormat="false" ht="13" hidden="false" customHeight="false" outlineLevel="0" collapsed="false">
      <c r="A183" s="28" t="n">
        <f aca="false">A182*delta_f</f>
        <v>7031148159014.17</v>
      </c>
      <c r="B183" s="0" t="n">
        <f aca="false">(6.168E-058)*((A183)^3)/((EXP(2.82*A183/f_max))-1)</f>
        <v>1.80183940193671E-018</v>
      </c>
      <c r="C183" s="0" t="n">
        <f aca="false">(6.168E-058)*((A183)^3)/((EXP(10*2.82*A183/f_max))-1)</f>
        <v>1.03179327526569E-019</v>
      </c>
      <c r="E183" s="0" t="n">
        <f aca="false">1000000*300000000/A183</f>
        <v>42.6672846618073</v>
      </c>
      <c r="F183" s="28" t="n">
        <f aca="false">B183/$C$23*$A183*$A183</f>
        <v>0.297918443399639</v>
      </c>
      <c r="G183" s="28" t="n">
        <f aca="false">C183/$C$23*$A183*$A183</f>
        <v>0.0170598026742544</v>
      </c>
      <c r="H183" s="28" t="n">
        <f aca="false">F183/F$29</f>
        <v>7.11979037382944E-006</v>
      </c>
      <c r="I183" s="28" t="n">
        <f aca="false">G183/G$29</f>
        <v>0.040769125861661</v>
      </c>
    </row>
    <row r="184" customFormat="false" ht="13" hidden="false" customHeight="false" outlineLevel="0" collapsed="false">
      <c r="A184" s="28" t="n">
        <f aca="false">A183*delta_f</f>
        <v>7122553085081.36</v>
      </c>
      <c r="B184" s="0" t="n">
        <f aca="false">(6.168E-058)*((A184)^3)/((EXP(2.82*A184/f_max))-1)</f>
        <v>1.84761559089966E-018</v>
      </c>
      <c r="C184" s="0" t="n">
        <f aca="false">(6.168E-058)*((A184)^3)/((EXP(10*2.82*A184/f_max))-1)</f>
        <v>1.04966753060546E-019</v>
      </c>
      <c r="E184" s="0" t="n">
        <f aca="false">1000000*300000000/A184</f>
        <v>42.1197281952688</v>
      </c>
      <c r="F184" s="28" t="n">
        <f aca="false">B184/$C$23*$A184*$A184</f>
        <v>0.313481430235722</v>
      </c>
      <c r="G184" s="28" t="n">
        <f aca="false">C184/$C$23*$A184*$A184</f>
        <v>0.0178095097479651</v>
      </c>
      <c r="H184" s="28" t="n">
        <f aca="false">F184/F$29</f>
        <v>7.49172170711364E-006</v>
      </c>
      <c r="I184" s="28" t="n">
        <f aca="false">G184/G$29</f>
        <v>0.0425607586625264</v>
      </c>
    </row>
    <row r="185" customFormat="false" ht="13" hidden="false" customHeight="false" outlineLevel="0" collapsed="false">
      <c r="A185" s="28" t="n">
        <f aca="false">A184*delta_f</f>
        <v>7215146275187.41</v>
      </c>
      <c r="B185" s="0" t="n">
        <f aca="false">(6.168E-058)*((A185)^3)/((EXP(2.82*A185/f_max))-1)</f>
        <v>1.89453605449824E-018</v>
      </c>
      <c r="C185" s="0" t="n">
        <f aca="false">(6.168E-058)*((A185)^3)/((EXP(10*2.82*A185/f_max))-1)</f>
        <v>1.06771307239161E-019</v>
      </c>
      <c r="E185" s="0" t="n">
        <f aca="false">1000000*300000000/A185</f>
        <v>41.579198613296</v>
      </c>
      <c r="F185" s="28" t="n">
        <f aca="false">B185/$C$23*$A185*$A185</f>
        <v>0.329854160728742</v>
      </c>
      <c r="G185" s="28" t="n">
        <f aca="false">C185/$C$23*$A185*$A185</f>
        <v>0.0185897543916691</v>
      </c>
      <c r="H185" s="28" t="n">
        <f aca="false">F185/F$29</f>
        <v>7.88300466236571E-006</v>
      </c>
      <c r="I185" s="28" t="n">
        <f aca="false">G185/G$29</f>
        <v>0.0444253694490312</v>
      </c>
    </row>
    <row r="186" customFormat="false" ht="13" hidden="false" customHeight="false" outlineLevel="0" collapsed="false">
      <c r="A186" s="28" t="n">
        <f aca="false">A185*delta_f</f>
        <v>7308943176764.85</v>
      </c>
      <c r="B186" s="0" t="n">
        <f aca="false">(6.168E-058)*((A186)^3)/((EXP(2.82*A186/f_max))-1)</f>
        <v>1.94262865645887E-018</v>
      </c>
      <c r="C186" s="0" t="n">
        <f aca="false">(6.168E-058)*((A186)^3)/((EXP(10*2.82*A186/f_max))-1)</f>
        <v>1.08592584673645E-019</v>
      </c>
      <c r="E186" s="0" t="n">
        <f aca="false">1000000*300000000/A186</f>
        <v>41.045605738693</v>
      </c>
      <c r="F186" s="28" t="n">
        <f aca="false">B186/$C$23*$A186*$A186</f>
        <v>0.34707854929195</v>
      </c>
      <c r="G186" s="28" t="n">
        <f aca="false">C186/$C$23*$A186*$A186</f>
        <v>0.0194016270824995</v>
      </c>
      <c r="H186" s="28" t="n">
        <f aca="false">F186/F$29</f>
        <v>8.29464092928497E-006</v>
      </c>
      <c r="I186" s="28" t="n">
        <f aca="false">G186/G$29</f>
        <v>0.0463655642184618</v>
      </c>
    </row>
    <row r="187" customFormat="false" ht="13" hidden="false" customHeight="false" outlineLevel="0" collapsed="false">
      <c r="A187" s="28" t="n">
        <f aca="false">A186*delta_f</f>
        <v>7403959438062.79</v>
      </c>
      <c r="B187" s="0" t="n">
        <f aca="false">(6.168E-058)*((A187)^3)/((EXP(2.82*A187/f_max))-1)</f>
        <v>1.99192190950641E-018</v>
      </c>
      <c r="C187" s="0" t="n">
        <f aca="false">(6.168E-058)*((A187)^3)/((EXP(10*2.82*A187/f_max))-1)</f>
        <v>1.10430150781402E-019</v>
      </c>
      <c r="E187" s="0" t="n">
        <f aca="false">1000000*300000000/A187</f>
        <v>40.5188605515232</v>
      </c>
      <c r="F187" s="28" t="n">
        <f aca="false">B187/$C$23*$A187*$A187</f>
        <v>0.365198665502819</v>
      </c>
      <c r="G187" s="28" t="n">
        <f aca="false">C187/$C$23*$A187*$A187</f>
        <v>0.0202462473574763</v>
      </c>
      <c r="H187" s="28" t="n">
        <f aca="false">F187/F$29</f>
        <v>8.72768370266492E-006</v>
      </c>
      <c r="I187" s="28" t="n">
        <f aca="false">G187/G$29</f>
        <v>0.0483840184147584</v>
      </c>
    </row>
    <row r="188" customFormat="false" ht="13" hidden="false" customHeight="false" outlineLevel="0" collapsed="false">
      <c r="A188" s="28" t="n">
        <f aca="false">A187*delta_f</f>
        <v>7500210910757.61</v>
      </c>
      <c r="B188" s="0" t="n">
        <f aca="false">(6.168E-058)*((A188)^3)/((EXP(2.82*A188/f_max))-1)</f>
        <v>2.04244498928864E-018</v>
      </c>
      <c r="C188" s="0" t="n">
        <f aca="false">(6.168E-058)*((A188)^3)/((EXP(10*2.82*A188/f_max))-1)</f>
        <v>1.12283540963255E-019</v>
      </c>
      <c r="E188" s="0" t="n">
        <f aca="false">1000000*300000000/A188</f>
        <v>39.9988751742578</v>
      </c>
      <c r="F188" s="28" t="n">
        <f aca="false">B188/$C$23*$A188*$A188</f>
        <v>0.384260843955323</v>
      </c>
      <c r="G188" s="28" t="n">
        <f aca="false">C188/$C$23*$A188*$A188</f>
        <v>0.0211247639173184</v>
      </c>
      <c r="H188" s="28" t="n">
        <f aca="false">F188/F$29</f>
        <v>9.1832403076929E-006</v>
      </c>
      <c r="I188" s="28" t="n">
        <f aca="false">G188/G$29</f>
        <v>0.0504834771766003</v>
      </c>
    </row>
    <row r="189" customFormat="false" ht="13" hidden="false" customHeight="false" outlineLevel="0" collapsed="false">
      <c r="A189" s="28" t="n">
        <f aca="false">A188*delta_f</f>
        <v>7597713652597.45</v>
      </c>
      <c r="B189" s="0" t="n">
        <f aca="false">(6.168E-058)*((A189)^3)/((EXP(2.82*A189/f_max))-1)</f>
        <v>2.09422774854994E-018</v>
      </c>
      <c r="C189" s="0" t="n">
        <f aca="false">(6.168E-058)*((A189)^3)/((EXP(10*2.82*A189/f_max))-1)</f>
        <v>1.14152259783401E-019</v>
      </c>
      <c r="E189" s="0" t="n">
        <f aca="false">1000000*300000000/A189</f>
        <v>39.4855628571153</v>
      </c>
      <c r="F189" s="28" t="n">
        <f aca="false">B189/$C$23*$A189*$A189</f>
        <v>0.404313799647307</v>
      </c>
      <c r="G189" s="28" t="n">
        <f aca="false">C189/$C$23*$A189*$A189</f>
        <v>0.0220383546743234</v>
      </c>
      <c r="H189" s="28" t="n">
        <f aca="false">F189/F$29</f>
        <v>9.66247495752992E-006</v>
      </c>
      <c r="I189" s="28" t="n">
        <f aca="false">G189/G$29</f>
        <v>0.0526667554518289</v>
      </c>
    </row>
    <row r="190" customFormat="false" ht="13" hidden="false" customHeight="false" outlineLevel="0" collapsed="false">
      <c r="A190" s="28" t="n">
        <f aca="false">A189*delta_f</f>
        <v>7696483930081.22</v>
      </c>
      <c r="B190" s="0" t="n">
        <f aca="false">(6.168E-058)*((A190)^3)/((EXP(2.82*A190/f_max))-1)</f>
        <v>2.14730073155653E-018</v>
      </c>
      <c r="C190" s="0" t="n">
        <f aca="false">(6.168E-058)*((A190)^3)/((EXP(10*2.82*A190/f_max))-1)</f>
        <v>1.16035780153894E-019</v>
      </c>
      <c r="E190" s="0" t="n">
        <f aca="false">1000000*300000000/A190</f>
        <v>38.9788379635887</v>
      </c>
      <c r="F190" s="28" t="n">
        <f aca="false">B190/$C$23*$A190*$A190</f>
        <v>0.425408749177553</v>
      </c>
      <c r="G190" s="28" t="n">
        <f aca="false">C190/$C$23*$A190*$A190</f>
        <v>0.0229882267395902</v>
      </c>
      <c r="H190" s="28" t="n">
        <f aca="false">F190/F$29</f>
        <v>1.01666116497333E-005</v>
      </c>
      <c r="I190" s="28" t="n">
        <f aca="false">G190/G$29</f>
        <v>0.0549367379669126</v>
      </c>
    </row>
    <row r="191" customFormat="false" ht="13" hidden="false" customHeight="false" outlineLevel="0" collapsed="false">
      <c r="A191" s="28" t="n">
        <f aca="false">A190*delta_f</f>
        <v>7796538221172.27</v>
      </c>
      <c r="B191" s="0" t="n">
        <f aca="false">(6.168E-058)*((A191)^3)/((EXP(2.82*A191/f_max))-1)</f>
        <v>2.20169518877538E-018</v>
      </c>
      <c r="C191" s="0" t="n">
        <f aca="false">(6.168E-058)*((A191)^3)/((EXP(10*2.82*A191/f_max))-1)</f>
        <v>1.17933542525543E-019</v>
      </c>
      <c r="E191" s="0" t="n">
        <f aca="false">1000000*300000000/A191</f>
        <v>38.4786159561586</v>
      </c>
      <c r="F191" s="28" t="n">
        <f aca="false">B191/$C$23*$A191*$A191</f>
        <v>0.447599538040466</v>
      </c>
      <c r="G191" s="28" t="n">
        <f aca="false">C191/$C$23*$A191*$A191</f>
        <v>0.0239756163446356</v>
      </c>
      <c r="H191" s="28" t="n">
        <f aca="false">F191/F$29</f>
        <v>1.06969372084027E-005</v>
      </c>
      <c r="I191" s="28" t="n">
        <f aca="false">G191/G$29</f>
        <v>0.0572963790396281</v>
      </c>
    </row>
    <row r="192" customFormat="false" ht="13" hidden="false" customHeight="false" outlineLevel="0" collapsed="false">
      <c r="A192" s="28" t="n">
        <f aca="false">A191*delta_f</f>
        <v>7897893218047.51</v>
      </c>
      <c r="B192" s="0" t="n">
        <f aca="false">(6.168E-058)*((A192)^3)/((EXP(2.82*A192/f_max))-1)</f>
        <v>2.25744309180895E-018</v>
      </c>
      <c r="C192" s="0" t="n">
        <f aca="false">(6.168E-058)*((A192)^3)/((EXP(10*2.82*A192/f_max))-1)</f>
        <v>1.19844954087271E-019</v>
      </c>
      <c r="E192" s="0" t="n">
        <f aca="false">1000000*300000000/A192</f>
        <v>37.9848133821902</v>
      </c>
      <c r="F192" s="28" t="n">
        <f aca="false">B192/$C$23*$A192*$A192</f>
        <v>0.470942774320286</v>
      </c>
      <c r="G192" s="28" t="n">
        <f aca="false">C192/$C$23*$A192*$A192</f>
        <v>0.0250017886922323</v>
      </c>
      <c r="H192" s="28" t="n">
        <f aca="false">F192/F$29</f>
        <v>1.12548044792656E-005</v>
      </c>
      <c r="I192" s="28" t="n">
        <f aca="false">G192/G$29</f>
        <v>0.0597487022225957</v>
      </c>
    </row>
    <row r="193" customFormat="false" ht="13" hidden="false" customHeight="false" outlineLevel="0" collapsed="false">
      <c r="A193" s="28" t="n">
        <f aca="false">A192*delta_f</f>
        <v>8000565829882.13</v>
      </c>
      <c r="B193" s="0" t="n">
        <f aca="false">(6.168E-058)*((A193)^3)/((EXP(2.82*A193/f_max))-1)</f>
        <v>2.31457714858764E-018</v>
      </c>
      <c r="C193" s="0" t="n">
        <f aca="false">(6.168E-058)*((A193)^3)/((EXP(10*2.82*A193/f_max))-1)</f>
        <v>1.21769387976069E-019</v>
      </c>
      <c r="E193" s="0" t="n">
        <f aca="false">1000000*300000000/A193</f>
        <v>37.49734786001</v>
      </c>
      <c r="F193" s="28" t="n">
        <f aca="false">B193/$C$23*$A193*$A193</f>
        <v>0.49549796910132</v>
      </c>
      <c r="G193" s="28" t="n">
        <f aca="false">C193/$C$23*$A193*$A193</f>
        <v>0.026068037731069</v>
      </c>
      <c r="H193" s="28" t="n">
        <f aca="false">F193/F$29</f>
        <v>1.18416356852645E-005</v>
      </c>
      <c r="I193" s="28" t="n">
        <f aca="false">G193/G$29</f>
        <v>0.0622967997647677</v>
      </c>
    </row>
    <row r="194" customFormat="false" ht="13" hidden="false" customHeight="false" outlineLevel="0" collapsed="false">
      <c r="A194" s="28" t="n">
        <f aca="false">A193*delta_f</f>
        <v>8104573185670.6</v>
      </c>
      <c r="B194" s="0" t="n">
        <f aca="false">(6.168E-058)*((A194)^3)/((EXP(2.82*A194/f_max))-1)</f>
        <v>2.3731308188219E-018</v>
      </c>
      <c r="C194" s="0" t="n">
        <f aca="false">(6.168E-058)*((A194)^3)/((EXP(10*2.82*A194/f_max))-1)</f>
        <v>1.23706182499811E-019</v>
      </c>
      <c r="E194" s="0" t="n">
        <f aca="false">1000000*300000000/A194</f>
        <v>37.0161380651629</v>
      </c>
      <c r="F194" s="28" t="n">
        <f aca="false">B194/$C$23*$A194*$A194</f>
        <v>0.521327683926019</v>
      </c>
      <c r="G194" s="28" t="n">
        <f aca="false">C194/$C$23*$A194*$A194</f>
        <v>0.027175685848609</v>
      </c>
      <c r="H194" s="28" t="n">
        <f aca="false">F194/F$29</f>
        <v>1.2458925950577E-005</v>
      </c>
      <c r="I194" s="28" t="n">
        <f aca="false">G194/G$29</f>
        <v>0.0649438318774292</v>
      </c>
    </row>
    <row r="195" customFormat="false" ht="13" hidden="false" customHeight="false" outlineLevel="0" collapsed="false">
      <c r="A195" s="28" t="n">
        <f aca="false">A194*delta_f</f>
        <v>8209932637084.31</v>
      </c>
      <c r="B195" s="0" t="n">
        <f aca="false">(6.168E-058)*((A195)^3)/((EXP(2.82*A195/f_max))-1)</f>
        <v>2.43313832971569E-018</v>
      </c>
      <c r="C195" s="0" t="n">
        <f aca="false">(6.168E-058)*((A195)^3)/((EXP(10*2.82*A195/f_max))-1)</f>
        <v>1.25654640375351E-019</v>
      </c>
      <c r="E195" s="0" t="n">
        <f aca="false">1000000*300000000/A195</f>
        <v>36.5411037168439</v>
      </c>
      <c r="F195" s="28" t="n">
        <f aca="false">B195/$C$23*$A195*$A195</f>
        <v>0.548497685648739</v>
      </c>
      <c r="G195" s="28" t="n">
        <f aca="false">C195/$C$23*$A195*$A195</f>
        <v>0.0283260834762972</v>
      </c>
      <c r="H195" s="28" t="n">
        <f aca="false">F195/F$29</f>
        <v>1.31082470013817E-005</v>
      </c>
      <c r="I195" s="28" t="n">
        <f aca="false">G195/G$29</f>
        <v>0.0676930257907303</v>
      </c>
    </row>
    <row r="196" customFormat="false" ht="13" hidden="false" customHeight="false" outlineLevel="0" collapsed="false">
      <c r="A196" s="28" t="n">
        <f aca="false">A195*delta_f</f>
        <v>8316661761366.41</v>
      </c>
      <c r="B196" s="0" t="n">
        <f aca="false">(6.168E-058)*((A196)^3)/((EXP(2.82*A196/f_max))-1)</f>
        <v>2.49463469194289E-018</v>
      </c>
      <c r="C196" s="0" t="n">
        <f aca="false">(6.168E-058)*((A196)^3)/((EXP(10*2.82*A196/f_max))-1)</f>
        <v>1.27614027984386E-019</v>
      </c>
      <c r="E196" s="0" t="n">
        <f aca="false">1000000*300000000/A196</f>
        <v>36.0721655645054</v>
      </c>
      <c r="F196" s="28" t="n">
        <f aca="false">B196/$C$23*$A196*$A196</f>
        <v>0.577077109049784</v>
      </c>
      <c r="G196" s="28" t="n">
        <f aca="false">C196/$C$23*$A196*$A196</f>
        <v>0.0295206086010423</v>
      </c>
      <c r="H196" s="28" t="n">
        <f aca="false">F196/F$29</f>
        <v>1.37912510520822E-005</v>
      </c>
      <c r="I196" s="28" t="n">
        <f aca="false">G196/G$29</f>
        <v>0.0705476745862373</v>
      </c>
    </row>
    <row r="197" customFormat="false" ht="13" hidden="false" customHeight="false" outlineLevel="0" collapsed="false">
      <c r="A197" s="28" t="n">
        <f aca="false">A196*delta_f</f>
        <v>8424778364264.17</v>
      </c>
      <c r="B197" s="0" t="n">
        <f aca="false">(6.168E-058)*((A197)^3)/((EXP(2.82*A197/f_max))-1)</f>
        <v>2.55765571588812E-018</v>
      </c>
      <c r="C197" s="0" t="n">
        <f aca="false">(6.168E-058)*((A197)^3)/((EXP(10*2.82*A197/f_max))-1)</f>
        <v>1.29583574649769E-019</v>
      </c>
      <c r="E197" s="0" t="n">
        <f aca="false">1000000*300000000/A197</f>
        <v>35.6092453746351</v>
      </c>
      <c r="F197" s="28" t="n">
        <f aca="false">B197/$C$23*$A197*$A197</f>
        <v>0.607138627591883</v>
      </c>
      <c r="G197" s="28" t="n">
        <f aca="false">C197/$C$23*$A197*$A197</f>
        <v>0.0307606661766798</v>
      </c>
      <c r="H197" s="28" t="n">
        <f aca="false">F197/F$29</f>
        <v>1.45096748861234E-005</v>
      </c>
      <c r="I197" s="28" t="n">
        <f aca="false">G197/G$29</f>
        <v>0.0735111357904614</v>
      </c>
    </row>
    <row r="198" customFormat="false" ht="13" hidden="false" customHeight="false" outlineLevel="0" collapsed="false">
      <c r="A198" s="28" t="n">
        <f aca="false">A197*delta_f</f>
        <v>8534300482999.61</v>
      </c>
      <c r="B198" s="0" t="n">
        <f aca="false">(6.168E-058)*((A198)^3)/((EXP(2.82*A198/f_max))-1)</f>
        <v>2.62223802815329E-018</v>
      </c>
      <c r="C198" s="0" t="n">
        <f aca="false">(6.168E-058)*((A198)^3)/((EXP(10*2.82*A198/f_max))-1)</f>
        <v>1.31562471935047E-019</v>
      </c>
      <c r="E198" s="0" t="n">
        <f aca="false">1000000*300000000/A198</f>
        <v>35.152265917705</v>
      </c>
      <c r="F198" s="28" t="n">
        <f aca="false">B198/$C$23*$A198*$A198</f>
        <v>0.638758632719643</v>
      </c>
      <c r="G198" s="28" t="n">
        <f aca="false">C198/$C$23*$A198*$A198</f>
        <v>0.0320476874289058</v>
      </c>
      <c r="H198" s="28" t="n">
        <f aca="false">F198/F$29</f>
        <v>1.52653441409706E-005</v>
      </c>
      <c r="I198" s="28" t="n">
        <f aca="false">G198/G$29</f>
        <v>0.0765868297138044</v>
      </c>
    </row>
    <row r="199" customFormat="false" ht="13" hidden="false" customHeight="false" outlineLevel="0" collapsed="false">
      <c r="A199" s="28" t="n">
        <f aca="false">A198*delta_f</f>
        <v>8645246389278.6</v>
      </c>
      <c r="B199" s="0" t="n">
        <f aca="false">(6.168E-058)*((A199)^3)/((EXP(2.82*A199/f_max))-1)</f>
        <v>2.68841908833102E-018</v>
      </c>
      <c r="C199" s="0" t="n">
        <f aca="false">(6.168E-058)*((A199)^3)/((EXP(10*2.82*A199/f_max))-1)</f>
        <v>1.33549872970133E-019</v>
      </c>
      <c r="E199" s="0" t="n">
        <f aca="false">1000000*300000000/A199</f>
        <v>34.7011509552862</v>
      </c>
      <c r="F199" s="28" t="n">
        <f aca="false">B199/$C$23*$A199*$A199</f>
        <v>0.672017422121684</v>
      </c>
      <c r="G199" s="28" t="n">
        <f aca="false">C199/$C$23*$A199*$A199</f>
        <v>0.0333831290469606</v>
      </c>
      <c r="H199" s="28" t="n">
        <f aca="false">F199/F$29</f>
        <v>1.60601778072846E-005</v>
      </c>
      <c r="I199" s="28" t="n">
        <f aca="false">G199/G$29</f>
        <v>0.0797782375188632</v>
      </c>
    </row>
    <row r="200" customFormat="false" ht="13" hidden="false" customHeight="false" outlineLevel="0" collapsed="false">
      <c r="A200" s="28" t="n">
        <f aca="false">A199*delta_f</f>
        <v>8757634592339.22</v>
      </c>
      <c r="B200" s="0" t="n">
        <f aca="false">(6.168E-058)*((A200)^3)/((EXP(2.82*A200/f_max))-1)</f>
        <v>2.75623720604585E-018</v>
      </c>
      <c r="C200" s="0" t="n">
        <f aca="false">(6.168E-058)*((A200)^3)/((EXP(10*2.82*A200/f_max))-1)</f>
        <v>1.35544891806177E-019</v>
      </c>
      <c r="E200" s="0" t="n">
        <f aca="false">1000000*300000000/A200</f>
        <v>34.2558252273309</v>
      </c>
      <c r="F200" s="28" t="n">
        <f aca="false">B200/$C$23*$A200*$A200</f>
        <v>0.706999397395336</v>
      </c>
      <c r="G200" s="28" t="n">
        <f aca="false">C200/$C$23*$A200*$A200</f>
        <v>0.0347684722551376</v>
      </c>
      <c r="H200" s="28" t="n">
        <f aca="false">F200/F$29</f>
        <v>1.68961929528014E-005</v>
      </c>
      <c r="I200" s="28" t="n">
        <f aca="false">G200/G$29</f>
        <v>0.0830888990015425</v>
      </c>
    </row>
    <row r="201" customFormat="false" ht="13" hidden="false" customHeight="false" outlineLevel="0" collapsed="false">
      <c r="A201" s="28" t="n">
        <f aca="false">A200*delta_f</f>
        <v>8871483842039.63</v>
      </c>
      <c r="B201" s="0" t="n">
        <f aca="false">(6.168E-058)*((A201)^3)/((EXP(2.82*A201/f_max))-1)</f>
        <v>2.82573155826407E-018</v>
      </c>
      <c r="C201" s="0" t="n">
        <f aca="false">(6.168E-058)*((A201)^3)/((EXP(10*2.82*A201/f_max))-1)</f>
        <v>1.37546602802818E-019</v>
      </c>
      <c r="E201" s="0" t="n">
        <f aca="false">1000000*300000000/A201</f>
        <v>33.8162144396159</v>
      </c>
      <c r="F201" s="28" t="n">
        <f aca="false">B201/$C$23*$A201*$A201</f>
        <v>0.74379327157476</v>
      </c>
      <c r="G201" s="28" t="n">
        <f aca="false">C201/$C$23*$A201*$A201</f>
        <v>0.0362052217569994</v>
      </c>
      <c r="H201" s="28" t="n">
        <f aca="false">F201/F$29</f>
        <v>1.77755096819343E-005</v>
      </c>
      <c r="I201" s="28" t="n">
        <f aca="false">G201/G$29</f>
        <v>0.0865224100679677</v>
      </c>
    </row>
    <row r="202" customFormat="false" ht="13" hidden="false" customHeight="false" outlineLevel="0" collapsed="false">
      <c r="A202" s="28" t="n">
        <f aca="false">A201*delta_f</f>
        <v>8986813131986.15</v>
      </c>
      <c r="B202" s="0" t="n">
        <f aca="false">(6.168E-058)*((A202)^3)/((EXP(2.82*A202/f_max))-1)</f>
        <v>2.89694220687276E-018</v>
      </c>
      <c r="C202" s="0" t="n">
        <f aca="false">(6.168E-058)*((A202)^3)/((EXP(10*2.82*A202/f_max))-1)</f>
        <v>1.39554040051132E-019</v>
      </c>
      <c r="E202" s="0" t="n">
        <f aca="false">1000000*300000000/A202</f>
        <v>33.3822452513484</v>
      </c>
      <c r="F202" s="28" t="n">
        <f aca="false">B202/$C$23*$A202*$A202</f>
        <v>0.782492287005398</v>
      </c>
      <c r="G202" s="28" t="n">
        <f aca="false">C202/$C$23*$A202*$A202</f>
        <v>0.0376949045450009</v>
      </c>
      <c r="H202" s="28" t="n">
        <f aca="false">F202/F$29</f>
        <v>1.87003563426365E-005</v>
      </c>
      <c r="I202" s="28" t="n">
        <f aca="false">G202/G$29</f>
        <v>0.0900824198897482</v>
      </c>
    </row>
    <row r="203" customFormat="false" ht="13" hidden="false" customHeight="false" outlineLevel="0" collapsed="false">
      <c r="A203" s="28" t="n">
        <f aca="false">A202*delta_f</f>
        <v>9103641702701.96</v>
      </c>
      <c r="B203" s="0" t="n">
        <f aca="false">(6.168E-058)*((A203)^3)/((EXP(2.82*A203/f_max))-1)</f>
        <v>2.96991011652833E-018</v>
      </c>
      <c r="C203" s="0" t="n">
        <f aca="false">(6.168E-058)*((A203)^3)/((EXP(10*2.82*A203/f_max))-1)</f>
        <v>1.41566196835741E-019</v>
      </c>
      <c r="E203" s="0" t="n">
        <f aca="false">1000000*300000000/A203</f>
        <v>32.9538452629303</v>
      </c>
      <c r="F203" s="28" t="n">
        <f aca="false">B203/$C$23*$A203*$A203</f>
        <v>0.823194444070639</v>
      </c>
      <c r="G203" s="28" t="n">
        <f aca="false">C203/$C$23*$A203*$A203</f>
        <v>0.0392390685680472</v>
      </c>
      <c r="H203" s="28" t="n">
        <f aca="false">F203/F$29</f>
        <v>1.96730749926143E-005</v>
      </c>
      <c r="I203" s="28" t="n">
        <f aca="false">G203/G$29</f>
        <v>0.0937726277197384</v>
      </c>
    </row>
    <row r="204" customFormat="false" ht="13" hidden="false" customHeight="false" outlineLevel="0" collapsed="false">
      <c r="A204" s="28" t="n">
        <f aca="false">A203*delta_f</f>
        <v>9221989044837.09</v>
      </c>
      <c r="B204" s="0" t="n">
        <f aca="false">(6.168E-058)*((A204)^3)/((EXP(2.82*A204/f_max))-1)</f>
        <v>3.04467717277485E-018</v>
      </c>
      <c r="C204" s="0" t="n">
        <f aca="false">(6.168E-058)*((A204)^3)/((EXP(10*2.82*A204/f_max))-1)</f>
        <v>1.43582025139673E-019</v>
      </c>
      <c r="E204" s="0" t="n">
        <f aca="false">1000000*300000000/A204</f>
        <v>32.5309430038799</v>
      </c>
      <c r="F204" s="28" t="n">
        <f aca="false">B204/$C$23*$A204*$A204</f>
        <v>0.866002741300699</v>
      </c>
      <c r="G204" s="28" t="n">
        <f aca="false">C204/$C$23*$A204*$A204</f>
        <v>0.0408392812493613</v>
      </c>
      <c r="H204" s="28" t="n">
        <f aca="false">F204/F$29</f>
        <v>2.06961271375591E-005</v>
      </c>
      <c r="I204" s="28" t="n">
        <f aca="false">G204/G$29</f>
        <v>0.0975967793500721</v>
      </c>
    </row>
    <row r="205" customFormat="false" ht="13" hidden="false" customHeight="false" outlineLevel="0" collapsed="false">
      <c r="A205" s="28" t="n">
        <f aca="false">A204*delta_f</f>
        <v>9341874902419.97</v>
      </c>
      <c r="B205" s="0" t="n">
        <f aca="false">(6.168E-058)*((A205)^3)/((EXP(2.82*A205/f_max))-1)</f>
        <v>3.12128620043193E-018</v>
      </c>
      <c r="C205" s="0" t="n">
        <f aca="false">(6.168E-058)*((A205)^3)/((EXP(10*2.82*A205/f_max))-1)</f>
        <v>1.45600435195687E-019</v>
      </c>
      <c r="E205" s="0" t="n">
        <f aca="false">1000000*300000000/A205</f>
        <v>32.1134679209081</v>
      </c>
      <c r="F205" s="28" t="n">
        <f aca="false">B205/$C$23*$A205*$A205</f>
        <v>0.911025427418845</v>
      </c>
      <c r="G205" s="28" t="n">
        <f aca="false">C205/$C$23*$A205*$A205</f>
        <v>0.0424971278469</v>
      </c>
      <c r="H205" s="28" t="n">
        <f aca="false">F205/F$29</f>
        <v>2.17720997546619E-005</v>
      </c>
      <c r="I205" s="28" t="n">
        <f aca="false">G205/G$29</f>
        <v>0.101558663193921</v>
      </c>
    </row>
    <row r="206" customFormat="false" ht="13" hidden="false" customHeight="false" outlineLevel="0" collapsed="false">
      <c r="A206" s="28" t="n">
        <f aca="false">A205*delta_f</f>
        <v>9463319276151.43</v>
      </c>
      <c r="B206" s="0" t="n">
        <f aca="false">(6.168E-058)*((A206)^3)/((EXP(2.82*A206/f_max))-1)</f>
        <v>3.19978098225188E-018</v>
      </c>
      <c r="C206" s="0" t="n">
        <f aca="false">(6.168E-058)*((A206)^3)/((EXP(10*2.82*A206/f_max))-1)</f>
        <v>1.47620295087922E-019</v>
      </c>
      <c r="E206" s="0" t="n">
        <f aca="false">1000000*300000000/A206</f>
        <v>31.7013503661482</v>
      </c>
      <c r="F206" s="28" t="n">
        <f aca="false">B206/$C$23*$A206*$A206</f>
        <v>0.958376265906435</v>
      </c>
      <c r="G206" s="28" t="n">
        <f aca="false">C206/$C$23*$A206*$A206</f>
        <v>0.0442142096484378</v>
      </c>
      <c r="H206" s="28" t="n">
        <f aca="false">F206/F$29</f>
        <v>2.29037116153095E-005</v>
      </c>
      <c r="I206" s="28" t="n">
        <f aca="false">G206/G$29</f>
        <v>0.105662105972149</v>
      </c>
    </row>
    <row r="207" customFormat="false" ht="13" hidden="false" customHeight="false" outlineLevel="0" collapsed="false">
      <c r="A207" s="28" t="n">
        <f aca="false">A206*delta_f</f>
        <v>9586342426741.4</v>
      </c>
      <c r="B207" s="0" t="n">
        <f aca="false">(6.168E-058)*((A207)^3)/((EXP(2.82*A207/f_max))-1)</f>
        <v>3.28020627784564E-018</v>
      </c>
      <c r="C207" s="0" t="n">
        <f aca="false">(6.168E-058)*((A207)^3)/((EXP(10*2.82*A207/f_max))-1)</f>
        <v>1.49640430407845E-019</v>
      </c>
      <c r="E207" s="0" t="n">
        <f aca="false">1000000*300000000/A207</f>
        <v>31.2945215855362</v>
      </c>
      <c r="F207" s="28" t="n">
        <f aca="false">B207/$C$23*$A207*$A207</f>
        <v>1.00817481269576</v>
      </c>
      <c r="G207" s="28" t="n">
        <f aca="false">C207/$C$23*$A207*$A207</f>
        <v>0.0459921419933461</v>
      </c>
      <c r="H207" s="28" t="n">
        <f aca="false">F207/F$29</f>
        <v>2.40938199215138E-005</v>
      </c>
      <c r="I207" s="28" t="n">
        <f aca="false">G207/G$29</f>
        <v>0.109910967985804</v>
      </c>
    </row>
    <row r="208" customFormat="false" ht="13" hidden="false" customHeight="false" outlineLevel="0" collapsed="false">
      <c r="A208" s="28" t="n">
        <f aca="false">A207*delta_f</f>
        <v>9710964878289.03</v>
      </c>
      <c r="B208" s="0" t="n">
        <f aca="false">(6.168E-058)*((A208)^3)/((EXP(2.82*A208/f_max))-1)</f>
        <v>3.36260784287638E-018</v>
      </c>
      <c r="C208" s="0" t="n">
        <f aca="false">(6.168E-058)*((A208)^3)/((EXP(10*2.82*A208/f_max))-1)</f>
        <v>1.51659623968598E-019</v>
      </c>
      <c r="E208" s="0" t="n">
        <f aca="false">1000000*300000000/A208</f>
        <v>30.8929137073408</v>
      </c>
      <c r="F208" s="28" t="n">
        <f aca="false">B208/$C$23*$A208*$A208</f>
        <v>1.06054670762844</v>
      </c>
      <c r="G208" s="28" t="n">
        <f aca="false">C208/$C$23*$A208*$A208</f>
        <v>0.0478325521130286</v>
      </c>
      <c r="H208" s="28" t="n">
        <f aca="false">F208/F$29</f>
        <v>2.53454272713168E-005</v>
      </c>
      <c r="I208" s="28" t="n">
        <f aca="false">G208/G$29</f>
        <v>0.11430913795524</v>
      </c>
    </row>
    <row r="209" customFormat="false" ht="13" hidden="false" customHeight="false" outlineLevel="0" collapsed="false">
      <c r="A209" s="28" t="n">
        <f aca="false">A208*delta_f</f>
        <v>9837207421706.79</v>
      </c>
      <c r="B209" s="0" t="n">
        <f aca="false">(6.168E-058)*((A209)^3)/((EXP(2.82*A209/f_max))-1)</f>
        <v>3.4470324485198E-018</v>
      </c>
      <c r="C209" s="0" t="n">
        <f aca="false">(6.168E-058)*((A209)^3)/((EXP(10*2.82*A209/f_max))-1)</f>
        <v>1.53676615581974E-019</v>
      </c>
      <c r="E209" s="0" t="n">
        <f aca="false">1000000*300000000/A209</f>
        <v>30.4964597308399</v>
      </c>
      <c r="F209" s="28" t="n">
        <f aca="false">B209/$C$23*$A209*$A209</f>
        <v>1.1156239803471</v>
      </c>
      <c r="G209" s="28" t="n">
        <f aca="false">C209/$C$23*$A209*$A209</f>
        <v>0.0497370767819296</v>
      </c>
      <c r="H209" s="28" t="n">
        <f aca="false">F209/F$29</f>
        <v>2.666168896913E-005</v>
      </c>
      <c r="I209" s="28" t="n">
        <f aca="false">G209/G$29</f>
        <v>0.118860527406552</v>
      </c>
    </row>
    <row r="210" customFormat="false" ht="13" hidden="false" customHeight="false" outlineLevel="0" collapsed="false">
      <c r="A210" s="28" t="n">
        <f aca="false">A209*delta_f</f>
        <v>9965091118188.98</v>
      </c>
      <c r="B210" s="0" t="n">
        <f aca="false">(6.168E-058)*((A210)^3)/((EXP(2.82*A210/f_max))-1)</f>
        <v>3.53352790118959E-018</v>
      </c>
      <c r="C210" s="0" t="n">
        <f aca="false">(6.168E-058)*((A210)^3)/((EXP(10*2.82*A210/f_max))-1)</f>
        <v>1.55690101902337E-019</v>
      </c>
      <c r="E210" s="0" t="n">
        <f aca="false">1000000*300000000/A210</f>
        <v>30.105093515143</v>
      </c>
      <c r="F210" s="28" t="n">
        <f aca="false">B210/$C$23*$A210*$A210</f>
        <v>1.17354537131972</v>
      </c>
      <c r="G210" s="28" t="n">
        <f aca="false">C210/$C$23*$A210*$A210</f>
        <v>0.0517073597710303</v>
      </c>
      <c r="H210" s="28" t="n">
        <f aca="false">F210/F$29</f>
        <v>2.80459206977193E-005</v>
      </c>
      <c r="I210" s="28" t="n">
        <f aca="false">G210/G$29</f>
        <v>0.123569064585997</v>
      </c>
    </row>
    <row r="211" customFormat="false" ht="13" hidden="false" customHeight="false" outlineLevel="0" collapsed="false">
      <c r="A211" s="28" t="n">
        <f aca="false">A210*delta_f</f>
        <v>10094637302725.4</v>
      </c>
      <c r="B211" s="0" t="n">
        <f aca="false">(6.168E-058)*((A211)^3)/((EXP(2.82*A211/f_max))-1)</f>
        <v>3.62214306252607E-018</v>
      </c>
      <c r="C211" s="0" t="n">
        <f aca="false">(6.168E-058)*((A211)^3)/((EXP(10*2.82*A211/f_max))-1)</f>
        <v>1.57698736341947E-019</v>
      </c>
      <c r="E211" s="0" t="n">
        <f aca="false">1000000*300000000/A211</f>
        <v>29.718749768157</v>
      </c>
      <c r="F211" s="28" t="n">
        <f aca="false">B211/$C$23*$A211*$A211</f>
        <v>1.23445666872853</v>
      </c>
      <c r="G211" s="28" t="n">
        <f aca="false">C211/$C$23*$A211*$A211</f>
        <v>0.0537450490957732</v>
      </c>
      <c r="H211" s="28" t="n">
        <f aca="false">F211/F$29</f>
        <v>2.95016065693286E-005</v>
      </c>
      <c r="I211" s="28" t="n">
        <f aca="false">G211/G$29</f>
        <v>0.128438687883152</v>
      </c>
    </row>
    <row r="212" customFormat="false" ht="13" hidden="false" customHeight="false" outlineLevel="0" collapsed="false">
      <c r="A212" s="28" t="n">
        <f aca="false">A211*delta_f</f>
        <v>10225867587660.9</v>
      </c>
      <c r="B212" s="0" t="n">
        <f aca="false">(6.168E-058)*((A212)^3)/((EXP(2.82*A212/f_max))-1)</f>
        <v>3.71292786964615E-018</v>
      </c>
      <c r="C212" s="0" t="n">
        <f aca="false">(6.168E-058)*((A212)^3)/((EXP(10*2.82*A212/f_max))-1)</f>
        <v>1.59701129062205E-019</v>
      </c>
      <c r="E212" s="0" t="n">
        <f aca="false">1000000*300000000/A212</f>
        <v>29.337364035693</v>
      </c>
      <c r="F212" s="28" t="n">
        <f aca="false">B212/$C$23*$A212*$A212</f>
        <v>1.29851106198985</v>
      </c>
      <c r="G212" s="28" t="n">
        <f aca="false">C212/$C$23*$A212*$A212</f>
        <v>0.0558517940504202</v>
      </c>
      <c r="H212" s="28" t="n">
        <f aca="false">F212/F$29</f>
        <v>3.10324075742589E-005</v>
      </c>
      <c r="I212" s="28" t="n">
        <f aca="false">G212/G$29</f>
        <v>0.133473338743683</v>
      </c>
    </row>
    <row r="213" customFormat="false" ht="13" hidden="false" customHeight="false" outlineLevel="0" collapsed="false">
      <c r="A213" s="28" t="n">
        <f aca="false">A212*delta_f</f>
        <v>10358803866300.5</v>
      </c>
      <c r="B213" s="0" t="n">
        <f aca="false">(6.168E-058)*((A213)^3)/((EXP(2.82*A213/f_max))-1)</f>
        <v>3.80593335565173E-018</v>
      </c>
      <c r="C213" s="0" t="n">
        <f aca="false">(6.168E-058)*((A213)^3)/((EXP(10*2.82*A213/f_max))-1)</f>
        <v>1.61695847045473E-019</v>
      </c>
      <c r="E213" s="0" t="n">
        <f aca="false">1000000*300000000/A213</f>
        <v>28.9608726907137</v>
      </c>
      <c r="F213" s="28" t="n">
        <f aca="false">B213/$C$23*$A213*$A213</f>
        <v>1.36586951270716</v>
      </c>
      <c r="G213" s="28" t="n">
        <f aca="false">C213/$C$23*$A213*$A213</f>
        <v>0.0580292420209634</v>
      </c>
      <c r="H213" s="28" t="n">
        <f aca="false">F213/F$29</f>
        <v>3.26421704460722E-005</v>
      </c>
      <c r="I213" s="28" t="n">
        <f aca="false">G213/G$29</f>
        <v>0.138676954052919</v>
      </c>
    </row>
    <row r="214" customFormat="false" ht="13" hidden="false" customHeight="false" outlineLevel="0" collapsed="false">
      <c r="A214" s="28" t="n">
        <f aca="false">A213*delta_f</f>
        <v>10493468316562.4</v>
      </c>
      <c r="B214" s="0" t="n">
        <f aca="false">(6.168E-058)*((A214)^3)/((EXP(2.82*A214/f_max))-1)</f>
        <v>3.90121167039395E-018</v>
      </c>
      <c r="C214" s="0" t="n">
        <f aca="false">(6.168E-058)*((A214)^3)/((EXP(10*2.82*A214/f_max))-1)</f>
        <v>1.63681414252155E-019</v>
      </c>
      <c r="E214" s="0" t="n">
        <f aca="false">1000000*300000000/A214</f>
        <v>28.5892129227184</v>
      </c>
      <c r="F214" s="28" t="n">
        <f aca="false">B214/$C$23*$A214*$A214</f>
        <v>1.43670114389683</v>
      </c>
      <c r="G214" s="28" t="n">
        <f aca="false">C214/$C$23*$A214*$A214</f>
        <v>0.0602790350688596</v>
      </c>
      <c r="H214" s="28" t="n">
        <f aca="false">F214/F$29</f>
        <v>3.43349369634857E-005</v>
      </c>
      <c r="I214" s="28" t="n">
        <f aca="false">G214/G$29</f>
        <v>0.144053457971735</v>
      </c>
    </row>
    <row r="215" customFormat="false" ht="13" hidden="false" customHeight="false" outlineLevel="0" collapsed="false">
      <c r="A215" s="28" t="n">
        <f aca="false">A214*delta_f</f>
        <v>10629883404677.7</v>
      </c>
      <c r="B215" s="0" t="n">
        <f aca="false">(6.168E-058)*((A215)^3)/((EXP(2.82*A215/f_max))-1)</f>
        <v>3.99881610148968E-018</v>
      </c>
      <c r="C215" s="0" t="n">
        <f aca="false">(6.168E-058)*((A215)^3)/((EXP(10*2.82*A215/f_max))-1)</f>
        <v>1.6565631186783E-019</v>
      </c>
      <c r="E215" s="0" t="n">
        <f aca="false">1000000*300000000/A215</f>
        <v>28.2223227272639</v>
      </c>
      <c r="F215" s="28" t="n">
        <f aca="false">B215/$C$23*$A215*$A215</f>
        <v>1.51118364836534</v>
      </c>
      <c r="G215" s="28" t="n">
        <f aca="false">C215/$C$23*$A215*$A215</f>
        <v>0.0626028062780672</v>
      </c>
      <c r="H215" s="28" t="n">
        <f aca="false">F215/F$29</f>
        <v>3.61149537099556E-005</v>
      </c>
      <c r="I215" s="28" t="n">
        <f aca="false">G215/G$29</f>
        <v>0.149606753206789</v>
      </c>
    </row>
    <row r="216" customFormat="false" ht="13" hidden="false" customHeight="false" outlineLevel="0" collapsed="false">
      <c r="A216" s="28" t="n">
        <f aca="false">A215*delta_f</f>
        <v>10768071888938.5</v>
      </c>
      <c r="B216" s="0" t="n">
        <f aca="false">(6.168E-058)*((A216)^3)/((EXP(2.82*A216/f_max))-1)</f>
        <v>4.09880109558674E-018</v>
      </c>
      <c r="C216" s="0" t="n">
        <f aca="false">(6.168E-058)*((A216)^3)/((EXP(10*2.82*A216/f_max))-1)</f>
        <v>1.67618978645285E-019</v>
      </c>
      <c r="E216" s="0" t="n">
        <f aca="false">1000000*300000000/A216</f>
        <v>27.8601408956209</v>
      </c>
      <c r="F216" s="28" t="n">
        <f aca="false">B216/$C$23*$A216*$A216</f>
        <v>1.5895037171574</v>
      </c>
      <c r="G216" s="28" t="n">
        <f aca="false">C216/$C$23*$A216*$A216</f>
        <v>0.0650021758581256</v>
      </c>
      <c r="H216" s="28" t="n">
        <f aca="false">F216/F$29</f>
        <v>3.79866823129255E-005</v>
      </c>
      <c r="I216" s="28" t="n">
        <f aca="false">G216/G$29</f>
        <v>0.155340711697743</v>
      </c>
    </row>
    <row r="217" customFormat="false" ht="13" hidden="false" customHeight="false" outlineLevel="0" collapsed="false">
      <c r="A217" s="28" t="n">
        <f aca="false">A216*delta_f</f>
        <v>10908056823494.7</v>
      </c>
      <c r="B217" s="0" t="n">
        <f aca="false">(6.168E-058)*((A217)^3)/((EXP(2.82*A217/f_max))-1)</f>
        <v>4.20122227987352E-018</v>
      </c>
      <c r="C217" s="0" t="n">
        <f aca="false">(6.168E-058)*((A217)^3)/((EXP(10*2.82*A217/f_max))-1)</f>
        <v>1.69567811346301E-019</v>
      </c>
      <c r="E217" s="0" t="n">
        <f aca="false">1000000*300000000/A217</f>
        <v>27.5026070045616</v>
      </c>
      <c r="F217" s="28" t="n">
        <f aca="false">B217/$C$23*$A217*$A217</f>
        <v>1.67185748903712</v>
      </c>
      <c r="G217" s="28" t="n">
        <f aca="false">C217/$C$23*$A217*$A217</f>
        <v>0.0674787469963337</v>
      </c>
      <c r="H217" s="28" t="n">
        <f aca="false">F217/F$29</f>
        <v>3.99548101857314E-005</v>
      </c>
      <c r="I217" s="28" t="n">
        <f aca="false">G217/G$29</f>
        <v>0.161259164704901</v>
      </c>
    </row>
    <row r="218" customFormat="false" ht="13" hidden="false" customHeight="false" outlineLevel="0" collapsed="false">
      <c r="A218" s="28" t="n">
        <f aca="false">A217*delta_f</f>
        <v>11049861562200.1</v>
      </c>
      <c r="B218" s="0" t="n">
        <f aca="false">(6.168E-058)*((A218)^3)/((EXP(2.82*A218/f_max))-1)</f>
        <v>4.30613648382835E-018</v>
      </c>
      <c r="C218" s="0" t="n">
        <f aca="false">(6.168E-058)*((A218)^3)/((EXP(10*2.82*A218/f_max))-1)</f>
        <v>1.71501165288132E-019</v>
      </c>
      <c r="E218" s="0" t="n">
        <f aca="false">1000000*300000000/A218</f>
        <v>27.1496614062799</v>
      </c>
      <c r="F218" s="28" t="n">
        <f aca="false">B218/$C$23*$A218*$A218</f>
        <v>1.7584510220088</v>
      </c>
      <c r="G218" s="28" t="n">
        <f aca="false">C218/$C$23*$A218*$A218</f>
        <v>0.0700341014524699</v>
      </c>
      <c r="H218" s="28" t="n">
        <f aca="false">F218/F$29</f>
        <v>4.20242617962202E-005</v>
      </c>
      <c r="I218" s="28" t="n">
        <f aca="false">G218/G$29</f>
        <v>0.167365892281568</v>
      </c>
    </row>
    <row r="219" customFormat="false" ht="13" hidden="false" customHeight="false" outlineLevel="0" collapsed="false">
      <c r="A219" s="28" t="n">
        <f aca="false">A218*delta_f</f>
        <v>11193509762508.7</v>
      </c>
      <c r="B219" s="0" t="n">
        <f aca="false">(6.168E-058)*((A219)^3)/((EXP(2.82*A219/f_max))-1)</f>
        <v>4.41360176120354E-018</v>
      </c>
      <c r="C219" s="0" t="n">
        <f aca="false">(6.168E-058)*((A219)^3)/((EXP(10*2.82*A219/f_max))-1)</f>
        <v>1.73417354999591E-019</v>
      </c>
      <c r="E219" s="0" t="n">
        <f aca="false">1000000*300000000/A219</f>
        <v>26.8012452184402</v>
      </c>
      <c r="F219" s="28" t="n">
        <f aca="false">B219/$C$23*$A219*$A219</f>
        <v>1.84950078793039</v>
      </c>
      <c r="G219" s="28" t="n">
        <f aca="false">C219/$C$23*$A219*$A219</f>
        <v>0.0726697948899422</v>
      </c>
      <c r="H219" s="28" t="n">
        <f aca="false">F219/F$29</f>
        <v>4.42002104872462E-005</v>
      </c>
      <c r="I219" s="28" t="n">
        <f aca="false">G219/G$29</f>
        <v>0.173664612116542</v>
      </c>
    </row>
    <row r="220" customFormat="false" ht="13" hidden="false" customHeight="false" outlineLevel="0" collapsed="false">
      <c r="A220" s="28" t="n">
        <f aca="false">A219*delta_f</f>
        <v>11339025389421.3</v>
      </c>
      <c r="B220" s="0" t="n">
        <f aca="false">(6.168E-058)*((A220)^3)/((EXP(2.82*A220/f_max))-1)</f>
        <v>4.52367741223832E-018</v>
      </c>
      <c r="C220" s="0" t="n">
        <f aca="false">(6.168E-058)*((A220)^3)/((EXP(10*2.82*A220/f_max))-1)</f>
        <v>1.75314654991656E-019</v>
      </c>
      <c r="E220" s="0" t="n">
        <f aca="false">1000000*300000000/A220</f>
        <v>26.4573003143536</v>
      </c>
      <c r="F220" s="28" t="n">
        <f aca="false">B220/$C$23*$A220*$A220</f>
        <v>1.94523419132095</v>
      </c>
      <c r="G220" s="28" t="n">
        <f aca="false">C220/$C$23*$A220*$A220</f>
        <v>0.075387351937782</v>
      </c>
      <c r="H220" s="28" t="n">
        <f aca="false">F220/F$29</f>
        <v>4.64880908753687E-005</v>
      </c>
      <c r="I220" s="28" t="n">
        <f aca="false">G220/G$29</f>
        <v>0.180158967733376</v>
      </c>
    </row>
    <row r="221" customFormat="false" ht="13" hidden="false" customHeight="false" outlineLevel="0" collapsed="false">
      <c r="A221" s="28" t="n">
        <f aca="false">A220*delta_f</f>
        <v>11486432719483.8</v>
      </c>
      <c r="B221" s="0" t="n">
        <f aca="false">(6.168E-058)*((A221)^3)/((EXP(2.82*A221/f_max))-1)</f>
        <v>4.63642400609454E-018</v>
      </c>
      <c r="C221" s="0" t="n">
        <f aca="false">(6.168E-058)*((A221)^3)/((EXP(10*2.82*A221/f_max))-1)</f>
        <v>1.771913006475E-019</v>
      </c>
      <c r="E221" s="0" t="n">
        <f aca="false">1000000*300000000/A221</f>
        <v>26.117769313281</v>
      </c>
      <c r="F221" s="28" t="n">
        <f aca="false">B221/$C$23*$A221*$A221</f>
        <v>2.04589011351428</v>
      </c>
      <c r="G221" s="28" t="n">
        <f aca="false">C221/$C$23*$A221*$A221</f>
        <v>0.0781882609784899</v>
      </c>
      <c r="H221" s="28" t="n">
        <f aca="false">F221/F$29</f>
        <v>4.88936118552821E-005</v>
      </c>
      <c r="I221" s="28" t="n">
        <f aca="false">G221/G$29</f>
        <v>0.186852516034495</v>
      </c>
    </row>
    <row r="222" customFormat="false" ht="13" hidden="false" customHeight="false" outlineLevel="0" collapsed="false">
      <c r="A222" s="28" t="n">
        <f aca="false">A221*delta_f</f>
        <v>11635756344837.1</v>
      </c>
      <c r="B222" s="0" t="n">
        <f aca="false">(6.168E-058)*((A222)^3)/((EXP(2.82*A222/f_max))-1)</f>
        <v>4.75190340350833E-018</v>
      </c>
      <c r="C222" s="0" t="n">
        <f aca="false">(6.168E-058)*((A222)^3)/((EXP(10*2.82*A222/f_max))-1)</f>
        <v>1.79045489236797E-019</v>
      </c>
      <c r="E222" s="0" t="n">
        <f aca="false">1000000*300000000/A222</f>
        <v>25.7825955708598</v>
      </c>
      <c r="F222" s="28" t="n">
        <f aca="false">B222/$C$23*$A222*$A222</f>
        <v>2.15171948336335</v>
      </c>
      <c r="G222" s="28" t="n">
        <f aca="false">C222/$C$23*$A222*$A222</f>
        <v>0.0810739686574238</v>
      </c>
      <c r="H222" s="28" t="n">
        <f aca="false">F222/F$29</f>
        <v>5.14227702387701E-005</v>
      </c>
      <c r="I222" s="28" t="n">
        <f aca="false">G222/G$29</f>
        <v>0.193748714179856</v>
      </c>
    </row>
    <row r="223" customFormat="false" ht="13" hidden="false" customHeight="false" outlineLevel="0" collapsed="false">
      <c r="A223" s="28" t="n">
        <f aca="false">A222*delta_f</f>
        <v>11787021177320</v>
      </c>
      <c r="B223" s="0" t="n">
        <f aca="false">(6.168E-058)*((A223)^3)/((EXP(2.82*A223/f_max))-1)</f>
        <v>4.87017877965033E-018</v>
      </c>
      <c r="C223" s="0" t="n">
        <f aca="false">(6.168E-058)*((A223)^3)/((EXP(10*2.82*A223/f_max))-1)</f>
        <v>1.80875381059088E-019</v>
      </c>
      <c r="E223" s="0" t="n">
        <f aca="false">1000000*300000000/A223</f>
        <v>25.4517231696543</v>
      </c>
      <c r="F223" s="28" t="n">
        <f aca="false">B223/$C$23*$A223*$A223</f>
        <v>2.26298587575529</v>
      </c>
      <c r="G223" s="28" t="n">
        <f aca="false">C223/$C$23*$A223*$A223</f>
        <v>0.0840458741101821</v>
      </c>
      <c r="H223" s="28" t="n">
        <f aca="false">F223/F$29</f>
        <v>5.4081865058288E-005</v>
      </c>
      <c r="I223" s="28" t="n">
        <f aca="false">G223/G$29</f>
        <v>0.20085090579168</v>
      </c>
    </row>
    <row r="224" customFormat="false" ht="13" hidden="false" customHeight="false" outlineLevel="0" collapsed="false">
      <c r="A224" s="28" t="n">
        <f aca="false">A223*delta_f</f>
        <v>11940252452625.1</v>
      </c>
      <c r="B224" s="0" t="n">
        <f aca="false">(6.168E-058)*((A224)^3)/((EXP(2.82*A224/f_max))-1)</f>
        <v>4.99131464718651E-018</v>
      </c>
      <c r="C224" s="0" t="n">
        <f aca="false">(6.168E-058)*((A224)^3)/((EXP(10*2.82*A224/f_max))-1)</f>
        <v>1.82679100720891E-019</v>
      </c>
      <c r="E224" s="0" t="n">
        <f aca="false">1000000*300000000/A224</f>
        <v>25.1250969098265</v>
      </c>
      <c r="F224" s="28" t="n">
        <f aca="false">B224/$C$23*$A224*$A224</f>
        <v>2.37996613925398</v>
      </c>
      <c r="G224" s="28" t="n">
        <f aca="false">C224/$C$23*$A224*$A224</f>
        <v>0.0871053229052904</v>
      </c>
      <c r="H224" s="28" t="n">
        <f aca="false">F224/F$29</f>
        <v>5.68775125666525E-005</v>
      </c>
      <c r="I224" s="28" t="n">
        <f aca="false">G224/G$29</f>
        <v>0.208162306478823</v>
      </c>
    </row>
    <row r="225" customFormat="false" ht="13" hidden="false" customHeight="false" outlineLevel="0" collapsed="false">
      <c r="A225" s="28" t="n">
        <f aca="false">A224*delta_f</f>
        <v>12095475734509.2</v>
      </c>
      <c r="B225" s="0" t="n">
        <f aca="false">(6.168E-058)*((A225)^3)/((EXP(2.82*A225/f_max))-1)</f>
        <v>5.11537687953094E-018</v>
      </c>
      <c r="C225" s="0" t="n">
        <f aca="false">(6.168E-058)*((A225)^3)/((EXP(10*2.82*A225/f_max))-1)</f>
        <v>1.84454738551146E-019</v>
      </c>
      <c r="E225" s="0" t="n">
        <f aca="false">1000000*300000000/A225</f>
        <v>24.8026622999275</v>
      </c>
      <c r="F225" s="28" t="n">
        <f aca="false">B225/$C$23*$A225*$A225</f>
        <v>2.50295105424725</v>
      </c>
      <c r="G225" s="28" t="n">
        <f aca="false">C225/$C$23*$A225*$A225</f>
        <v>0.0902536007004482</v>
      </c>
      <c r="H225" s="28" t="n">
        <f aca="false">F225/F$29</f>
        <v>5.98166619657405E-005</v>
      </c>
      <c r="I225" s="28" t="n">
        <f aca="false">G225/G$29</f>
        <v>0.215685988676623</v>
      </c>
    </row>
    <row r="226" customFormat="false" ht="13" hidden="false" customHeight="false" outlineLevel="0" collapsed="false">
      <c r="A226" s="28" t="n">
        <f aca="false">A225*delta_f</f>
        <v>12252716919057.9</v>
      </c>
      <c r="B226" s="0" t="n">
        <f aca="false">(6.168E-058)*((A226)^3)/((EXP(2.82*A226/f_max))-1)</f>
        <v>5.24243273428117E-018</v>
      </c>
      <c r="C226" s="0" t="n">
        <f aca="false">(6.168E-058)*((A226)^3)/((EXP(10*2.82*A226/f_max))-1)</f>
        <v>1.86200352159421E-019</v>
      </c>
      <c r="E226" s="0" t="n">
        <f aca="false">1000000*300000000/A226</f>
        <v>24.484365547806</v>
      </c>
      <c r="F226" s="28" t="n">
        <f aca="false">B226/$C$23*$A226*$A226</f>
        <v>2.63224602303778</v>
      </c>
      <c r="G226" s="28" t="n">
        <f aca="false">C226/$C$23*$A226*$A226</f>
        <v>0.0934919266116393</v>
      </c>
      <c r="H226" s="28" t="n">
        <f aca="false">F226/F$29</f>
        <v>6.29066118985971E-005</v>
      </c>
      <c r="I226" s="28" t="n">
        <f aca="false">G226/G$29</f>
        <v>0.223424865800546</v>
      </c>
    </row>
    <row r="227" customFormat="false" ht="13" hidden="false" customHeight="false" outlineLevel="0" collapsed="false">
      <c r="A227" s="28" t="n">
        <f aca="false">A226*delta_f</f>
        <v>12412002239005.6</v>
      </c>
      <c r="B227" s="0" t="n">
        <f aca="false">(6.168E-058)*((A227)^3)/((EXP(2.82*A227/f_max))-1)</f>
        <v>5.37255087682618E-018</v>
      </c>
      <c r="C227" s="0" t="n">
        <f aca="false">(6.168E-058)*((A227)^3)/((EXP(10*2.82*A227/f_max))-1)</f>
        <v>1.87913968141134E-019</v>
      </c>
      <c r="E227" s="0" t="n">
        <f aca="false">1000000*300000000/A227</f>
        <v>24.1701535516348</v>
      </c>
      <c r="F227" s="28" t="n">
        <f aca="false">B227/$C$23*$A227*$A227</f>
        <v>2.76817179338209</v>
      </c>
      <c r="G227" s="28" t="n">
        <f aca="false">C227/$C$23*$A227*$A227</f>
        <v>0.0968214462955594</v>
      </c>
      <c r="H227" s="28" t="n">
        <f aca="false">F227/F$29</f>
        <v>6.61550277408971E-005</v>
      </c>
      <c r="I227" s="28" t="n">
        <f aca="false">G227/G$29</f>
        <v>0.231381675714735</v>
      </c>
    </row>
    <row r="228" customFormat="false" ht="13" hidden="false" customHeight="false" outlineLevel="0" collapsed="false">
      <c r="A228" s="28" t="n">
        <f aca="false">A227*delta_f</f>
        <v>12573358268112.7</v>
      </c>
      <c r="B228" s="0" t="n">
        <f aca="false">(6.168E-058)*((A228)^3)/((EXP(2.82*A228/f_max))-1)</f>
        <v>5.50580140411614E-018</v>
      </c>
      <c r="C228" s="0" t="n">
        <f aca="false">(6.168E-058)*((A228)^3)/((EXP(10*2.82*A228/f_max))-1)</f>
        <v>1.89593583933851E-019</v>
      </c>
      <c r="E228" s="0" t="n">
        <f aca="false">1000000*300000000/A228</f>
        <v>23.8599738910511</v>
      </c>
      <c r="F228" s="28" t="n">
        <f aca="false">B228/$C$23*$A228*$A228</f>
        <v>2.91106521704929</v>
      </c>
      <c r="G228" s="28" t="n">
        <f aca="false">C228/$C$23*$A228*$A228</f>
        <v>0.100243224747071</v>
      </c>
      <c r="H228" s="28" t="n">
        <f aca="false">F228/F$29</f>
        <v>6.95699597293291E-005</v>
      </c>
      <c r="I228" s="28" t="n">
        <f aca="false">G228/G$29</f>
        <v>0.239558963519529</v>
      </c>
    </row>
    <row r="229" customFormat="false" ht="13" hidden="false" customHeight="false" outlineLevel="0" collapsed="false">
      <c r="A229" s="28" t="n">
        <f aca="false">A228*delta_f</f>
        <v>12736811925598.1</v>
      </c>
      <c r="B229" s="0" t="n">
        <f aca="false">(6.168E-058)*((A229)^3)/((EXP(2.82*A229/f_max))-1)</f>
        <v>5.6422558685824E-018</v>
      </c>
      <c r="C229" s="0" t="n">
        <f aca="false">(6.168E-058)*((A229)^3)/((EXP(10*2.82*A229/f_max))-1)</f>
        <v>1.91237169828487E-019</v>
      </c>
      <c r="E229" s="0" t="n">
        <f aca="false">1000000*300000000/A229</f>
        <v>23.5537748184117</v>
      </c>
      <c r="F229" s="28" t="n">
        <f aca="false">B229/$C$23*$A229*$A229</f>
        <v>3.06128004504242</v>
      </c>
      <c r="G229" s="28" t="n">
        <f aca="false">C229/$C$23*$A229*$A229</f>
        <v>0.103758238814757</v>
      </c>
      <c r="H229" s="28" t="n">
        <f aca="false">F229/F$29</f>
        <v>7.31598619661545E-005</v>
      </c>
      <c r="I229" s="28" t="n">
        <f aca="false">G229/G$29</f>
        <v>0.247959063665311</v>
      </c>
    </row>
    <row r="230" customFormat="false" ht="13" hidden="false" customHeight="false" outlineLevel="0" collapsed="false">
      <c r="A230" s="28" t="n">
        <f aca="false">A229*delta_f</f>
        <v>12902390480630.9</v>
      </c>
      <c r="B230" s="0" t="n">
        <f aca="false">(6.168E-058)*((A230)^3)/((EXP(2.82*A230/f_max))-1)</f>
        <v>5.78198730219538E-018</v>
      </c>
      <c r="C230" s="0" t="n">
        <f aca="false">(6.168E-058)*((A230)^3)/((EXP(10*2.82*A230/f_max))-1)</f>
        <v>1.92842671138938E-019</v>
      </c>
      <c r="E230" s="0" t="n">
        <f aca="false">1000000*300000000/A230</f>
        <v>23.2515052501597</v>
      </c>
      <c r="F230" s="28" t="n">
        <f aca="false">B230/$C$23*$A230*$A230</f>
        <v>3.21918776119794</v>
      </c>
      <c r="G230" s="28" t="n">
        <f aca="false">C230/$C$23*$A230*$A230</f>
        <v>0.107367369439133</v>
      </c>
      <c r="H230" s="28" t="n">
        <f aca="false">F230/F$29</f>
        <v>7.69336123409486E-005</v>
      </c>
      <c r="I230" s="28" t="n">
        <f aca="false">G230/G$29</f>
        <v>0.256584081403555</v>
      </c>
    </row>
    <row r="231" customFormat="false" ht="13" hidden="false" customHeight="false" outlineLevel="0" collapsed="false">
      <c r="A231" s="28" t="n">
        <f aca="false">A230*delta_f</f>
        <v>13070121556879.1</v>
      </c>
      <c r="B231" s="0" t="n">
        <f aca="false">(6.168E-058)*((A231)^3)/((EXP(2.82*A231/f_max))-1)</f>
        <v>5.92507024064709E-018</v>
      </c>
      <c r="C231" s="0" t="n">
        <f aca="false">(6.168E-058)*((A231)^3)/((EXP(10*2.82*A231/f_max))-1)</f>
        <v>1.94408010533415E-019</v>
      </c>
      <c r="E231" s="0" t="n">
        <f aca="false">1000000*300000000/A231</f>
        <v>22.9531147583018</v>
      </c>
      <c r="F231" s="28" t="n">
        <f aca="false">B231/$C$23*$A231*$A231</f>
        <v>3.38517845595623</v>
      </c>
      <c r="G231" s="28" t="n">
        <f aca="false">C231/$C$23*$A231*$A231</f>
        <v>0.111071393619657</v>
      </c>
      <c r="H231" s="28" t="n">
        <f aca="false">F231/F$29</f>
        <v>8.09005334123641E-005</v>
      </c>
      <c r="I231" s="28" t="n">
        <f aca="false">G231/G$29</f>
        <v>0.265435873589774</v>
      </c>
    </row>
    <row r="232" customFormat="false" ht="13" hidden="false" customHeight="false" outlineLevel="0" collapsed="false">
      <c r="A232" s="28" t="n">
        <f aca="false">A231*delta_f</f>
        <v>13240033137118.5</v>
      </c>
      <c r="B232" s="0" t="n">
        <f aca="false">(6.168E-058)*((A232)^3)/((EXP(2.82*A232/f_max))-1)</f>
        <v>6.07158074764423E-018</v>
      </c>
      <c r="C232" s="0" t="n">
        <f aca="false">(6.168E-058)*((A232)^3)/((EXP(10*2.82*A232/f_max))-1)</f>
        <v>1.95931090530359E-019</v>
      </c>
      <c r="E232" s="0" t="n">
        <f aca="false">1000000*300000000/A232</f>
        <v>22.6585535619958</v>
      </c>
      <c r="F232" s="28" t="n">
        <f aca="false">B232/$C$23*$A232*$A232</f>
        <v>3.559661742175</v>
      </c>
      <c r="G232" s="28" t="n">
        <f aca="false">C232/$C$23*$A232*$A232</f>
        <v>0.114870976118394</v>
      </c>
      <c r="H232" s="28" t="n">
        <f aca="false">F232/F$29</f>
        <v>8.50704142946567E-005</v>
      </c>
      <c r="I232" s="28" t="n">
        <f aca="false">G232/G$29</f>
        <v>0.274516028857136</v>
      </c>
    </row>
    <row r="233" customFormat="false" ht="13" hidden="false" customHeight="false" outlineLevel="0" collapsed="false">
      <c r="A233" s="28" t="n">
        <f aca="false">A232*delta_f</f>
        <v>13412153567901.1</v>
      </c>
      <c r="B233" s="0" t="n">
        <f aca="false">(6.168E-058)*((A233)^3)/((EXP(2.82*A233/f_max))-1)</f>
        <v>6.22159643929689E-018</v>
      </c>
      <c r="C233" s="0" t="n">
        <f aca="false">(6.168E-058)*((A233)^3)/((EXP(10*2.82*A233/f_max))-1)</f>
        <v>1.97409796161471E-019</v>
      </c>
      <c r="E233" s="0" t="n">
        <f aca="false">1000000*300000000/A233</f>
        <v>22.3677725192456</v>
      </c>
      <c r="F233" s="28" t="n">
        <f aca="false">B233/$C$23*$A233*$A233</f>
        <v>3.74306771494086</v>
      </c>
      <c r="G233" s="28" t="n">
        <f aca="false">C233/$C$23*$A233*$A233</f>
        <v>0.118766660910035</v>
      </c>
      <c r="H233" s="28" t="n">
        <f aca="false">F233/F$29</f>
        <v>8.94535335956981E-005</v>
      </c>
      <c r="I233" s="28" t="n">
        <f aca="false">G233/G$29</f>
        <v>0.283825847183901</v>
      </c>
    </row>
    <row r="234" customFormat="false" ht="13" hidden="false" customHeight="false" outlineLevel="0" collapsed="false">
      <c r="A234" s="28" t="n">
        <f aca="false">A233*delta_f</f>
        <v>13586511564283.8</v>
      </c>
      <c r="B234" s="0" t="n">
        <f aca="false">(6.168E-058)*((A234)^3)/((EXP(2.82*A234/f_max))-1)</f>
        <v>6.37519650858677E-018</v>
      </c>
      <c r="C234" s="0" t="n">
        <f aca="false">(6.168E-058)*((A234)^3)/((EXP(10*2.82*A234/f_max))-1)</f>
        <v>1.98841997803955E-019</v>
      </c>
      <c r="E234" s="0" t="n">
        <f aca="false">1000000*300000000/A234</f>
        <v>22.0807231187025</v>
      </c>
      <c r="F234" s="28" t="n">
        <f aca="false">B234/$C$23*$A234*$A234</f>
        <v>3.9358479574205</v>
      </c>
      <c r="G234" s="28" t="n">
        <f aca="false">C234/$C$23*$A234*$A234</f>
        <v>0.12275886238989</v>
      </c>
      <c r="H234" s="28" t="n">
        <f aca="false">F234/F$29</f>
        <v>9.40606834552652E-005</v>
      </c>
      <c r="I234" s="28" t="n">
        <f aca="false">G234/G$29</f>
        <v>0.293366318882494</v>
      </c>
    </row>
    <row r="235" customFormat="false" ht="13" hidden="false" customHeight="false" outlineLevel="0" collapsed="false">
      <c r="A235" s="28" t="n">
        <f aca="false">A234*delta_f</f>
        <v>13763136214619.5</v>
      </c>
      <c r="B235" s="0" t="n">
        <f aca="false">(6.168E-058)*((A235)^3)/((EXP(2.82*A235/f_max))-1)</f>
        <v>6.53246174989804E-018</v>
      </c>
      <c r="C235" s="0" t="n">
        <f aca="false">(6.168E-058)*((A235)^3)/((EXP(10*2.82*A235/f_max))-1)</f>
        <v>2.0022555418361E-019</v>
      </c>
      <c r="E235" s="0" t="n">
        <f aca="false">1000000*300000000/A235</f>
        <v>21.7973574715721</v>
      </c>
      <c r="F235" s="28" t="n">
        <f aca="false">B235/$C$23*$A235*$A235</f>
        <v>4.13847659488272</v>
      </c>
      <c r="G235" s="28" t="n">
        <f aca="false">C235/$C$23*$A235*$A235</f>
        <v>0.126847856353575</v>
      </c>
      <c r="H235" s="28" t="n">
        <f aca="false">F235/F$29</f>
        <v>9.89031947345365E-005</v>
      </c>
      <c r="I235" s="28" t="n">
        <f aca="false">G235/G$29</f>
        <v>0.303138103042966</v>
      </c>
    </row>
    <row r="236" customFormat="false" ht="13" hidden="false" customHeight="false" outlineLevel="0" collapsed="false">
      <c r="A236" s="28" t="n">
        <f aca="false">A235*delta_f</f>
        <v>13942056985409.5</v>
      </c>
      <c r="B236" s="0" t="n">
        <f aca="false">(6.168E-058)*((A236)^3)/((EXP(2.82*A236/f_max))-1)</f>
        <v>6.69347458359288E-018</v>
      </c>
      <c r="C236" s="0" t="n">
        <f aca="false">(6.168E-058)*((A236)^3)/((EXP(10*2.82*A236/f_max))-1)</f>
        <v>2.01558315549905E-019</v>
      </c>
      <c r="E236" s="0" t="n">
        <f aca="false">1000000*300000000/A236</f>
        <v>21.5176283036249</v>
      </c>
      <c r="F236" s="28" t="n">
        <f aca="false">B236/$C$23*$A236*$A236</f>
        <v>4.35145139911603</v>
      </c>
      <c r="G236" s="28" t="n">
        <f aca="false">C236/$C$23*$A236*$A236</f>
        <v>0.131033770764289</v>
      </c>
      <c r="H236" s="28" t="n">
        <f aca="false">F236/F$29</f>
        <v>0.000103992963409967</v>
      </c>
      <c r="I236" s="28" t="n">
        <f aca="false">G236/G$29</f>
        <v>0.313141505468837</v>
      </c>
    </row>
    <row r="237" customFormat="false" ht="13" hidden="false" customHeight="false" outlineLevel="0" collapsed="false">
      <c r="A237" s="28" t="n">
        <f aca="false">A236*delta_f</f>
        <v>14123303726219.9</v>
      </c>
      <c r="B237" s="0" t="n">
        <f aca="false">(6.168E-058)*((A237)^3)/((EXP(2.82*A237/f_max))-1)</f>
        <v>6.85831908061245E-018</v>
      </c>
      <c r="C237" s="0" t="n">
        <f aca="false">(6.168E-058)*((A237)^3)/((EXP(10*2.82*A237/f_max))-1)</f>
        <v>2.0283812702364E-019</v>
      </c>
      <c r="E237" s="0" t="n">
        <f aca="false">1000000*300000000/A237</f>
        <v>21.2414889473099</v>
      </c>
      <c r="F237" s="28" t="n">
        <f aca="false">B237/$C$23*$A237*$A237</f>
        <v>4.57529494556373</v>
      </c>
      <c r="G237" s="28" t="n">
        <f aca="false">C237/$C$23*$A237*$A237</f>
        <v>0.135316576325871</v>
      </c>
      <c r="H237" s="28" t="n">
        <f aca="false">F237/F$29</f>
        <v>0.000109342478227028</v>
      </c>
      <c r="I237" s="28" t="n">
        <f aca="false">G237/G$29</f>
        <v>0.323376456148815</v>
      </c>
    </row>
    <row r="238" customFormat="false" ht="13" hidden="false" customHeight="false" outlineLevel="0" collapsed="false">
      <c r="A238" s="28" t="n">
        <f aca="false">A237*delta_f</f>
        <v>14306906674660.7</v>
      </c>
      <c r="B238" s="0" t="n">
        <f aca="false">(6.168E-058)*((A238)^3)/((EXP(2.82*A238/f_max))-1)</f>
        <v>7.02708098708319E-018</v>
      </c>
      <c r="C238" s="0" t="n">
        <f aca="false">(6.168E-058)*((A238)^3)/((EXP(10*2.82*A238/f_max))-1)</f>
        <v>2.04062832117176E-019</v>
      </c>
      <c r="E238" s="0" t="n">
        <f aca="false">1000000*300000000/A238</f>
        <v>20.9688933339683</v>
      </c>
      <c r="F238" s="28" t="n">
        <f aca="false">B238/$C$23*$A238*$A238</f>
        <v>4.81055582559949</v>
      </c>
      <c r="G238" s="28" t="n">
        <f aca="false">C238/$C$23*$A238*$A238</f>
        <v>0.139696076882285</v>
      </c>
      <c r="H238" s="28" t="n">
        <f aca="false">F238/F$29</f>
        <v>0.00011496484967172</v>
      </c>
      <c r="I238" s="28" t="n">
        <f aca="false">G238/G$29</f>
        <v>0.333842486313695</v>
      </c>
    </row>
    <row r="239" customFormat="false" ht="13" hidden="false" customHeight="false" outlineLevel="0" collapsed="false">
      <c r="A239" s="28" t="n">
        <f aca="false">A238*delta_f</f>
        <v>14492896461431.3</v>
      </c>
      <c r="B239" s="0" t="n">
        <f aca="false">(6.168E-058)*((A239)^3)/((EXP(2.82*A239/f_max))-1)</f>
        <v>7.19984774890705E-018</v>
      </c>
      <c r="C239" s="0" t="n">
        <f aca="false">(6.168E-058)*((A239)^3)/((EXP(10*2.82*A239/f_max))-1)</f>
        <v>2.05230276426621E-019</v>
      </c>
      <c r="E239" s="0" t="n">
        <f aca="false">1000000*300000000/A239</f>
        <v>20.6997959861484</v>
      </c>
      <c r="F239" s="28" t="n">
        <f aca="false">B239/$C$23*$A239*$A239</f>
        <v>5.05780991647117</v>
      </c>
      <c r="G239" s="28" t="n">
        <f aca="false">C239/$C$23*$A239*$A239</f>
        <v>0.144171899666664</v>
      </c>
      <c r="H239" s="28" t="n">
        <f aca="false">F239/F$29</f>
        <v>0.000120873840320267</v>
      </c>
      <c r="I239" s="28" t="n">
        <f aca="false">G239/G$29</f>
        <v>0.344538705133754</v>
      </c>
    </row>
    <row r="240" customFormat="false" ht="13" hidden="false" customHeight="false" outlineLevel="0" collapsed="false">
      <c r="A240" s="28" t="n">
        <f aca="false">A239*delta_f</f>
        <v>14681304115429.9</v>
      </c>
      <c r="B240" s="0" t="n">
        <f aca="false">(6.168E-058)*((A240)^3)/((EXP(2.82*A240/f_max))-1)</f>
        <v>7.37670853631306E-018</v>
      </c>
      <c r="C240" s="0" t="n">
        <f aca="false">(6.168E-058)*((A240)^3)/((EXP(10*2.82*A240/f_max))-1)</f>
        <v>2.06338311494639E-019</v>
      </c>
      <c r="E240" s="0" t="n">
        <f aca="false">1000000*300000000/A240</f>
        <v>20.4341520100182</v>
      </c>
      <c r="F240" s="28" t="n">
        <f aca="false">B240/$C$23*$A240*$A240</f>
        <v>5.3176617115503</v>
      </c>
      <c r="G240" s="28" t="n">
        <f aca="false">C240/$C$23*$A240*$A240</f>
        <v>0.148743485425735</v>
      </c>
      <c r="H240" s="28" t="n">
        <f aca="false">F240/F$29</f>
        <v>0.000127083896630024</v>
      </c>
      <c r="I240" s="28" t="n">
        <f aca="false">G240/G$29</f>
        <v>0.355463776118322</v>
      </c>
    </row>
    <row r="241" customFormat="false" ht="13" hidden="false" customHeight="false" outlineLevel="0" collapsed="false">
      <c r="A241" s="28" t="n">
        <f aca="false">A240*delta_f</f>
        <v>14872161068930.5</v>
      </c>
      <c r="B241" s="0" t="n">
        <f aca="false">(6.168E-058)*((A241)^3)/((EXP(2.82*A241/f_max))-1)</f>
        <v>7.5577542683463E-018</v>
      </c>
      <c r="C241" s="0" t="n">
        <f aca="false">(6.168E-058)*((A241)^3)/((EXP(10*2.82*A241/f_max))-1)</f>
        <v>2.07384798841868E-019</v>
      </c>
      <c r="E241" s="0" t="n">
        <f aca="false">1000000*300000000/A241</f>
        <v>20.1719170878758</v>
      </c>
      <c r="F241" s="28" t="n">
        <f aca="false">B241/$C$23*$A241*$A241</f>
        <v>5.59074571363751</v>
      </c>
      <c r="G241" s="28" t="n">
        <f aca="false">C241/$C$23*$A241*$A241</f>
        <v>0.153410078448138</v>
      </c>
      <c r="H241" s="28" t="n">
        <f aca="false">F241/F$29</f>
        <v>0.000133610182237321</v>
      </c>
      <c r="I241" s="28" t="n">
        <f aca="false">G241/G$29</f>
        <v>0.36661589328569</v>
      </c>
    </row>
    <row r="242" customFormat="false" ht="13" hidden="false" customHeight="false" outlineLevel="0" collapsed="false">
      <c r="A242" s="28" t="n">
        <f aca="false">A241*delta_f</f>
        <v>15065499162826.6</v>
      </c>
      <c r="B242" s="0" t="n">
        <f aca="false">(6.168E-058)*((A242)^3)/((EXP(2.82*A242/f_max))-1)</f>
        <v>7.7430776372691E-018</v>
      </c>
      <c r="C242" s="0" t="n">
        <f aca="false">(6.168E-058)*((A242)^3)/((EXP(10*2.82*A242/f_max))-1)</f>
        <v>2.08367614164147E-019</v>
      </c>
      <c r="E242" s="0" t="n">
        <f aca="false">1000000*300000000/A242</f>
        <v>19.9130474707559</v>
      </c>
      <c r="F242" s="28" t="n">
        <f aca="false">B242/$C$23*$A242*$A242</f>
        <v>5.87772789419224</v>
      </c>
      <c r="G242" s="28" t="n">
        <f aca="false">C242/$C$23*$A242*$A242</f>
        <v>0.158170716528014</v>
      </c>
      <c r="H242" s="28" t="n">
        <f aca="false">F242/F$29</f>
        <v>0.000140468612830801</v>
      </c>
      <c r="I242" s="28" t="n">
        <f aca="false">G242/G$29</f>
        <v>0.37799275717833</v>
      </c>
    </row>
    <row r="243" customFormat="false" ht="13" hidden="false" customHeight="false" outlineLevel="0" collapsed="false">
      <c r="A243" s="28" t="n">
        <f aca="false">A242*delta_f</f>
        <v>15261350651943.3</v>
      </c>
      <c r="B243" s="0" t="n">
        <f aca="false">(6.168E-058)*((A243)^3)/((EXP(2.82*A243/f_max))-1)</f>
        <v>7.93277313284803E-018</v>
      </c>
      <c r="C243" s="0" t="n">
        <f aca="false">(6.168E-058)*((A243)^3)/((EXP(10*2.82*A243/f_max))-1)</f>
        <v>2.0928465169193E-019</v>
      </c>
      <c r="E243" s="0" t="n">
        <f aca="false">1000000*300000000/A243</f>
        <v>19.6574999711312</v>
      </c>
      <c r="F243" s="28" t="n">
        <f aca="false">B243/$C$23*$A243*$A243</f>
        <v>6.17930722147732</v>
      </c>
      <c r="G243" s="28" t="n">
        <f aca="false">C243/$C$23*$A243*$A243</f>
        <v>0.163024220898148</v>
      </c>
      <c r="H243" s="28" t="n">
        <f aca="false">F243/F$29</f>
        <v>0.000147675892671713</v>
      </c>
      <c r="I243" s="28" t="n">
        <f aca="false">G243/G$29</f>
        <v>0.389591550805337</v>
      </c>
    </row>
    <row r="244" customFormat="false" ht="13" hidden="false" customHeight="false" outlineLevel="0" collapsed="false">
      <c r="A244" s="28" t="n">
        <f aca="false">A243*delta_f</f>
        <v>15459748210418.6</v>
      </c>
      <c r="B244" s="0" t="n">
        <f aca="false">(6.168E-058)*((A244)^3)/((EXP(2.82*A244/f_max))-1)</f>
        <v>8.12693706649854E-018</v>
      </c>
      <c r="C244" s="0" t="n">
        <f aca="false">(6.168E-058)*((A244)^3)/((EXP(10*2.82*A244/f_max))-1)</f>
        <v>2.10133828707447E-019</v>
      </c>
      <c r="E244" s="0" t="n">
        <f aca="false">1000000*300000000/A244</f>
        <v>19.4052319557071</v>
      </c>
      <c r="F244" s="28" t="n">
        <f aca="false">B244/$C$23*$A244*$A244</f>
        <v>6.49621726073598</v>
      </c>
      <c r="G244" s="28" t="n">
        <f aca="false">C244/$C$23*$A244*$A244</f>
        <v>0.167969186169913</v>
      </c>
      <c r="H244" s="28" t="n">
        <f aca="false">F244/F$29</f>
        <v>0.00015524955283567</v>
      </c>
      <c r="I244" s="28" t="n">
        <f aca="false">G244/G$29</f>
        <v>0.401408915601141</v>
      </c>
    </row>
    <row r="245" customFormat="false" ht="13" hidden="false" customHeight="false" outlineLevel="0" collapsed="false">
      <c r="A245" s="28" t="n">
        <f aca="false">A244*delta_f</f>
        <v>15660724937154</v>
      </c>
      <c r="B245" s="0" t="n">
        <f aca="false">(6.168E-058)*((A245)^3)/((EXP(2.82*A245/f_max))-1)</f>
        <v>8.32566759525795E-018</v>
      </c>
      <c r="C245" s="0" t="n">
        <f aca="false">(6.168E-058)*((A245)^3)/((EXP(10*2.82*A245/f_max))-1)</f>
        <v>2.10913090214241E-019</v>
      </c>
      <c r="E245" s="0" t="n">
        <f aca="false">1000000*300000000/A245</f>
        <v>19.156201338309</v>
      </c>
      <c r="F245" s="28" t="n">
        <f aca="false">B245/$C$23*$A245*$A245</f>
        <v>6.8292278496503</v>
      </c>
      <c r="G245" s="28" t="n">
        <f aca="false">C245/$C$23*$A245*$A245</f>
        <v>0.173003970320325</v>
      </c>
      <c r="H245" s="28" t="n">
        <f aca="false">F245/F$29</f>
        <v>0.000163207991253512</v>
      </c>
      <c r="I245" s="28" t="n">
        <f aca="false">G245/G$29</f>
        <v>0.413440927496815</v>
      </c>
    </row>
    <row r="246" customFormat="false" ht="13" hidden="false" customHeight="false" outlineLevel="0" collapsed="false">
      <c r="A246" s="28" t="n">
        <f aca="false">A245*delta_f</f>
        <v>15864314361337</v>
      </c>
      <c r="B246" s="0" t="n">
        <f aca="false">(6.168E-058)*((A246)^3)/((EXP(2.82*A246/f_max))-1)</f>
        <v>8.52906474555571E-018</v>
      </c>
      <c r="C246" s="0" t="n">
        <f aca="false">(6.168E-058)*((A246)^3)/((EXP(10*2.82*A246/f_max))-1)</f>
        <v>2.11620413752809E-019</v>
      </c>
      <c r="E246" s="0" t="n">
        <f aca="false">1000000*300000000/A246</f>
        <v>18.9103665728618</v>
      </c>
      <c r="F246" s="28" t="n">
        <f aca="false">B246/$C$23*$A246*$A246</f>
        <v>7.17914685246717</v>
      </c>
      <c r="G246" s="28" t="n">
        <f aca="false">C246/$C$23*$A246*$A246</f>
        <v>0.17812668476962</v>
      </c>
      <c r="H246" s="28" t="n">
        <f aca="false">F246/F$29</f>
        <v>0.000171570514632212</v>
      </c>
      <c r="I246" s="28" t="n">
        <f aca="false">G246/G$29</f>
        <v>0.425683073207669</v>
      </c>
    </row>
    <row r="247" customFormat="false" ht="13" hidden="false" customHeight="false" outlineLevel="0" collapsed="false">
      <c r="A247" s="28" t="n">
        <f aca="false">A246*delta_f</f>
        <v>16070550448034.4</v>
      </c>
      <c r="B247" s="0" t="n">
        <f aca="false">(6.168E-058)*((A247)^3)/((EXP(2.82*A247/f_max))-1)</f>
        <v>8.73723043674844E-018</v>
      </c>
      <c r="C247" s="0" t="n">
        <f aca="false">(6.168E-058)*((A247)^3)/((EXP(10*2.82*A247/f_max))-1)</f>
        <v>2.12253814355088E-019</v>
      </c>
      <c r="E247" s="0" t="n">
        <f aca="false">1000000*300000000/A247</f>
        <v>18.6676866464579</v>
      </c>
      <c r="F247" s="28" t="n">
        <f aca="false">B247/$C$23*$A247*$A247</f>
        <v>7.54682199631909</v>
      </c>
      <c r="G247" s="28" t="n">
        <f aca="false">C247/$C$23*$A247*$A247</f>
        <v>0.183335184595833</v>
      </c>
      <c r="H247" s="28" t="n">
        <f aca="false">F247/F$29</f>
        <v>0.000180357382340103</v>
      </c>
      <c r="I247" s="28" t="n">
        <f aca="false">G247/G$29</f>
        <v>0.438130226848302</v>
      </c>
    </row>
    <row r="248" customFormat="false" ht="13" hidden="false" customHeight="false" outlineLevel="0" collapsed="false">
      <c r="A248" s="28" t="n">
        <f aca="false">A247*delta_f</f>
        <v>16279467603858.9</v>
      </c>
      <c r="B248" s="0" t="n">
        <f aca="false">(6.168E-058)*((A248)^3)/((EXP(2.82*A248/f_max))-1)</f>
        <v>8.95026850438559E-018</v>
      </c>
      <c r="C248" s="0" t="n">
        <f aca="false">(6.168E-058)*((A248)^3)/((EXP(10*2.82*A248/f_max))-1)</f>
        <v>2.12811349629514E-019</v>
      </c>
      <c r="E248" s="0" t="n">
        <f aca="false">1000000*300000000/A248</f>
        <v>18.4281210725152</v>
      </c>
      <c r="F248" s="28" t="n">
        <f aca="false">B248/$C$23*$A248*$A248</f>
        <v>7.93314279341442</v>
      </c>
      <c r="G248" s="28" t="n">
        <f aca="false">C248/$C$23*$A248*$A248</f>
        <v>0.188627058936046</v>
      </c>
      <c r="H248" s="28" t="n">
        <f aca="false">F248/F$29</f>
        <v>0.00018958985234425</v>
      </c>
      <c r="I248" s="28" t="n">
        <f aca="false">G248/G$29</f>
        <v>0.450776626993705</v>
      </c>
    </row>
    <row r="249" customFormat="false" ht="13" hidden="false" customHeight="false" outlineLevel="0" collapsed="false">
      <c r="A249" s="28" t="n">
        <f aca="false">A248*delta_f</f>
        <v>16491100682709</v>
      </c>
      <c r="B249" s="0" t="n">
        <f aca="false">(6.168E-058)*((A249)^3)/((EXP(2.82*A249/f_max))-1)</f>
        <v>9.16828472316971E-018</v>
      </c>
      <c r="C249" s="0" t="n">
        <f aca="false">(6.168E-058)*((A249)^3)/((EXP(10*2.82*A249/f_max))-1)</f>
        <v>2.13291124967376E-019</v>
      </c>
      <c r="E249" s="0" t="n">
        <f aca="false">1000000*300000000/A249</f>
        <v>18.1916298840229</v>
      </c>
      <c r="F249" s="28" t="n">
        <f aca="false">B249/$C$23*$A249*$A249</f>
        <v>8.33904255292347</v>
      </c>
      <c r="G249" s="28" t="n">
        <f aca="false">C249/$C$23*$A249*$A249</f>
        <v>0.193999621627037</v>
      </c>
      <c r="H249" s="28" t="n">
        <f aca="false">F249/F$29</f>
        <v>0.000199290229291426</v>
      </c>
      <c r="I249" s="28" t="n">
        <f aca="false">G249/G$29</f>
        <v>0.463615854312507</v>
      </c>
    </row>
    <row r="250" customFormat="false" ht="13" hidden="false" customHeight="false" outlineLevel="0" collapsed="false">
      <c r="A250" s="28" t="n">
        <f aca="false">A249*delta_f</f>
        <v>16705484991584.3</v>
      </c>
      <c r="B250" s="0" t="n">
        <f aca="false">(6.168E-058)*((A250)^3)/((EXP(2.82*A250/f_max))-1)</f>
        <v>9.39138682957379E-018</v>
      </c>
      <c r="C250" s="0" t="n">
        <f aca="false">(6.168E-058)*((A250)^3)/((EXP(10*2.82*A250/f_max))-1)</f>
        <v>2.13691298860079E-019</v>
      </c>
      <c r="E250" s="0" t="n">
        <f aca="false">1000000*300000000/A250</f>
        <v>17.9581736268735</v>
      </c>
      <c r="F250" s="28" t="n">
        <f aca="false">B250/$C$23*$A250*$A250</f>
        <v>8.76550048654501</v>
      </c>
      <c r="G250" s="28" t="n">
        <f aca="false">C250/$C$23*$A250*$A250</f>
        <v>0.19944990214118</v>
      </c>
      <c r="H250" s="28" t="n">
        <f aca="false">F250/F$29</f>
        <v>0.000209481914827889</v>
      </c>
      <c r="I250" s="28" t="n">
        <f aca="false">G250/G$29</f>
        <v>0.476640809905798</v>
      </c>
    </row>
    <row r="251" customFormat="false" ht="13" hidden="false" customHeight="false" outlineLevel="0" collapsed="false">
      <c r="A251" s="28" t="n">
        <f aca="false">A250*delta_f</f>
        <v>16922656296474.8</v>
      </c>
      <c r="B251" s="0" t="n">
        <f aca="false">(6.168E-058)*((A251)^3)/((EXP(2.82*A251/f_max))-1)</f>
        <v>9.61968454407611E-018</v>
      </c>
      <c r="C251" s="0" t="n">
        <f aca="false">(6.168E-058)*((A251)^3)/((EXP(10*2.82*A251/f_max))-1)</f>
        <v>2.14010088315881E-019</v>
      </c>
      <c r="E251" s="0" t="n">
        <f aca="false">1000000*300000000/A251</f>
        <v>17.7277133532809</v>
      </c>
      <c r="F251" s="28" t="n">
        <f aca="false">B251/$C$23*$A251*$A251</f>
        <v>9.21354391190049</v>
      </c>
      <c r="G251" s="28" t="n">
        <f aca="false">C251/$C$23*$A251*$A251</f>
        <v>0.204974636876457</v>
      </c>
      <c r="H251" s="28" t="n">
        <f aca="false">F251/F$29</f>
        <v>0.000220189460257107</v>
      </c>
      <c r="I251" s="28" t="n">
        <f aca="false">G251/G$29</f>
        <v>0.489843694492191</v>
      </c>
    </row>
    <row r="252" customFormat="false" ht="13" hidden="false" customHeight="false" outlineLevel="0" collapsed="false">
      <c r="A252" s="28" t="n">
        <f aca="false">A251*delta_f</f>
        <v>17142650828329</v>
      </c>
      <c r="B252" s="0" t="n">
        <f aca="false">(6.168E-058)*((A252)^3)/((EXP(2.82*A252/f_max))-1)</f>
        <v>9.85328959297129E-018</v>
      </c>
      <c r="C252" s="0" t="n">
        <f aca="false">(6.168E-058)*((A252)^3)/((EXP(10*2.82*A252/f_max))-1)</f>
        <v>2.14245774363521E-019</v>
      </c>
      <c r="E252" s="0" t="n">
        <f aca="false">1000000*300000000/A252</f>
        <v>17.5002106152822</v>
      </c>
      <c r="F252" s="28" t="n">
        <f aca="false">B252/$C$23*$A252*$A252</f>
        <v>9.68425055807288</v>
      </c>
      <c r="G252" s="28" t="n">
        <f aca="false">C252/$C$23*$A252*$A252</f>
        <v>0.210570260862395</v>
      </c>
      <c r="H252" s="28" t="n">
        <f aca="false">F252/F$29</f>
        <v>0.000231438621638566</v>
      </c>
      <c r="I252" s="28" t="n">
        <f aca="false">G252/G$29</f>
        <v>0.503215988586864</v>
      </c>
    </row>
    <row r="253" customFormat="false" ht="13" hidden="false" customHeight="false" outlineLevel="0" collapsed="false">
      <c r="A253" s="28" t="n">
        <f aca="false">A252*delta_f</f>
        <v>17365505289097.3</v>
      </c>
      <c r="B253" s="0" t="n">
        <f aca="false">(6.168E-058)*((A253)^3)/((EXP(2.82*A253/f_max))-1)</f>
        <v>1.00923157297141E-017</v>
      </c>
      <c r="C253" s="0" t="n">
        <f aca="false">(6.168E-058)*((A253)^3)/((EXP(10*2.82*A253/f_max))-1)</f>
        <v>2.14396707629066E-019</v>
      </c>
      <c r="E253" s="0" t="n">
        <f aca="false">1000000*300000000/A253</f>
        <v>17.275627458324</v>
      </c>
      <c r="F253" s="28" t="n">
        <f aca="false">B253/$C$23*$A253*$A253</f>
        <v>10.1787509777813</v>
      </c>
      <c r="G253" s="28" t="n">
        <f aca="false">C253/$C$23*$A253*$A253</f>
        <v>0.216232899946568</v>
      </c>
      <c r="H253" s="28" t="n">
        <f aca="false">F253/F$29</f>
        <v>0.000243256417435021</v>
      </c>
      <c r="I253" s="28" t="n">
        <f aca="false">G253/G$29</f>
        <v>0.516748433829047</v>
      </c>
    </row>
    <row r="254" customFormat="false" ht="13" hidden="false" customHeight="false" outlineLevel="0" collapsed="false">
      <c r="A254" s="28" t="n">
        <f aca="false">A253*delta_f</f>
        <v>17591256857855.6</v>
      </c>
      <c r="B254" s="0" t="n">
        <f aca="false">(6.168E-058)*((A254)^3)/((EXP(2.82*A254/f_max))-1)</f>
        <v>1.03368787557509E-017</v>
      </c>
      <c r="C254" s="0" t="n">
        <f aca="false">(6.168E-058)*((A254)^3)/((EXP(10*2.82*A254/f_max))-1)</f>
        <v>2.14461313971131E-019</v>
      </c>
      <c r="E254" s="0" t="n">
        <f aca="false">1000000*300000000/A254</f>
        <v>17.0539264149299</v>
      </c>
      <c r="F254" s="28" t="n">
        <f aca="false">B254/$C$23*$A254*$A254</f>
        <v>10.6982310708641</v>
      </c>
      <c r="G254" s="28" t="n">
        <f aca="false">C254/$C$23*$A254*$A254</f>
        <v>0.221958363529012</v>
      </c>
      <c r="H254" s="28" t="n">
        <f aca="false">F254/F$29</f>
        <v>0.000255671188819837</v>
      </c>
      <c r="I254" s="28" t="n">
        <f aca="false">G254/G$29</f>
        <v>0.530431015618887</v>
      </c>
    </row>
    <row r="255" customFormat="false" ht="13" hidden="false" customHeight="false" outlineLevel="0" collapsed="false">
      <c r="A255" s="28" t="n">
        <f aca="false">A254*delta_f</f>
        <v>17819943197007.7</v>
      </c>
      <c r="B255" s="0" t="n">
        <f aca="false">(6.168E-058)*((A255)^3)/((EXP(2.82*A255/f_max))-1)</f>
        <v>1.05870965407911E-017</v>
      </c>
      <c r="C255" s="0" t="n">
        <f aca="false">(6.168E-058)*((A255)^3)/((EXP(10*2.82*A255/f_max))-1)</f>
        <v>2.14438100158527E-019</v>
      </c>
      <c r="E255" s="0" t="n">
        <f aca="false">1000000*300000000/A255</f>
        <v>16.8350704984501</v>
      </c>
      <c r="F255" s="28" t="n">
        <f aca="false">B255/$C$23*$A255*$A255</f>
        <v>11.2439347239295</v>
      </c>
      <c r="G255" s="28" t="n">
        <f aca="false">C255/$C$23*$A255*$A255</f>
        <v>0.227742137914403</v>
      </c>
      <c r="H255" s="28" t="n">
        <f aca="false">F255/F$29</f>
        <v>0.000268712662760567</v>
      </c>
      <c r="I255" s="28" t="n">
        <f aca="false">G255/G$29</f>
        <v>0.544252947230635</v>
      </c>
    </row>
    <row r="256" customFormat="false" ht="13" hidden="false" customHeight="false" outlineLevel="0" collapsed="false">
      <c r="A256" s="28" t="n">
        <f aca="false">A255*delta_f</f>
        <v>18051602458568.8</v>
      </c>
      <c r="B256" s="0" t="n">
        <f aca="false">(6.168E-058)*((A256)^3)/((EXP(2.82*A256/f_max))-1)</f>
        <v>1.08430890424688E-017</v>
      </c>
      <c r="C256" s="0" t="n">
        <f aca="false">(6.168E-058)*((A256)^3)/((EXP(10*2.82*A256/f_max))-1)</f>
        <v>2.14325659573227E-019</v>
      </c>
      <c r="E256" s="0" t="n">
        <f aca="false">1000000*300000000/A256</f>
        <v>16.6190231968905</v>
      </c>
      <c r="F256" s="28" t="n">
        <f aca="false">B256/$C$23*$A256*$A256</f>
        <v>11.8171665712269</v>
      </c>
      <c r="G256" s="28" t="n">
        <f aca="false">C256/$C$23*$A256*$A256</f>
        <v>0.233579380354165</v>
      </c>
      <c r="H256" s="28" t="n">
        <f aca="false">F256/F$29</f>
        <v>0.000282412017999496</v>
      </c>
      <c r="I256" s="28" t="n">
        <f aca="false">G256/G$29</f>
        <v>0.558202655574613</v>
      </c>
    </row>
    <row r="257" customFormat="false" ht="13" hidden="false" customHeight="false" outlineLevel="0" collapsed="false">
      <c r="A257" s="28" t="n">
        <f aca="false">A256*delta_f</f>
        <v>18286273290530.2</v>
      </c>
      <c r="B257" s="0" t="n">
        <f aca="false">(6.168E-058)*((A257)^3)/((EXP(2.82*A257/f_max))-1)</f>
        <v>1.11049783253438E-017</v>
      </c>
      <c r="C257" s="0" t="n">
        <f aca="false">(6.168E-058)*((A257)^3)/((EXP(10*2.82*A257/f_max))-1)</f>
        <v>2.1412267792042E-019</v>
      </c>
      <c r="E257" s="0" t="n">
        <f aca="false">1000000*300000000/A257</f>
        <v>16.4057484668218</v>
      </c>
      <c r="F257" s="28" t="n">
        <f aca="false">B257/$C$23*$A257*$A257</f>
        <v>12.41929488199</v>
      </c>
      <c r="G257" s="28" t="n">
        <f aca="false">C257/$C$23*$A257*$A257</f>
        <v>0.239464913852745</v>
      </c>
      <c r="H257" s="28" t="n">
        <f aca="false">F257/F$29</f>
        <v>0.000296801954056694</v>
      </c>
      <c r="I257" s="28" t="n">
        <f aca="false">G257/G$29</f>
        <v>0.572267768785375</v>
      </c>
    </row>
    <row r="258" customFormat="false" ht="13" hidden="false" customHeight="false" outlineLevel="0" collapsed="false">
      <c r="A258" s="28" t="n">
        <f aca="false">A257*delta_f</f>
        <v>18523994843307.1</v>
      </c>
      <c r="B258" s="0" t="n">
        <f aca="false">(6.168E-058)*((A258)^3)/((EXP(2.82*A258/f_max))-1)</f>
        <v>1.13728885791862E-017</v>
      </c>
      <c r="C258" s="0" t="n">
        <f aca="false">(6.168E-058)*((A258)^3)/((EXP(10*2.82*A258/f_max))-1)</f>
        <v>2.1382793892634E-019</v>
      </c>
      <c r="E258" s="0" t="n">
        <f aca="false">1000000*300000000/A258</f>
        <v>16.1952107273661</v>
      </c>
      <c r="F258" s="28" t="n">
        <f aca="false">B258/$C$23*$A258*$A258</f>
        <v>13.051754579711</v>
      </c>
      <c r="G258" s="28" t="n">
        <f aca="false">C258/$C$23*$A258*$A258</f>
        <v>0.245393222814087</v>
      </c>
      <c r="H258" s="28" t="n">
        <f aca="false">F258/F$29</f>
        <v>0.000311916763386001</v>
      </c>
      <c r="I258" s="28" t="n">
        <f aca="false">G258/G$29</f>
        <v>0.586435105817739</v>
      </c>
    </row>
    <row r="259" customFormat="false" ht="13" hidden="false" customHeight="false" outlineLevel="0" collapsed="false">
      <c r="A259" s="28" t="n">
        <f aca="false">A258*delta_f</f>
        <v>18764806776270</v>
      </c>
      <c r="B259" s="0" t="n">
        <f aca="false">(6.168E-058)*((A259)^3)/((EXP(2.82*A259/f_max))-1)</f>
        <v>1.16469461364898E-017</v>
      </c>
      <c r="C259" s="0" t="n">
        <f aca="false">(6.168E-058)*((A259)^3)/((EXP(10*2.82*A259/f_max))-1)</f>
        <v>2.13440330003439E-019</v>
      </c>
      <c r="E259" s="0" t="n">
        <f aca="false">1000000*300000000/A259</f>
        <v>15.9873748542607</v>
      </c>
      <c r="F259" s="28" t="n">
        <f aca="false">B259/$C$23*$A259*$A259</f>
        <v>13.7160503990172</v>
      </c>
      <c r="G259" s="28" t="n">
        <f aca="false">C259/$C$23*$A259*$A259</f>
        <v>0.251358449605773</v>
      </c>
      <c r="H259" s="28" t="n">
        <f aca="false">F259/F$29</f>
        <v>0.000327792406819485</v>
      </c>
      <c r="I259" s="28" t="n">
        <f aca="false">G259/G$29</f>
        <v>0.600690668235856</v>
      </c>
    </row>
    <row r="260" customFormat="false" ht="13" hidden="false" customHeight="false" outlineLevel="0" collapsed="false">
      <c r="A260" s="28" t="n">
        <f aca="false">A259*delta_f</f>
        <v>19008749264361.6</v>
      </c>
      <c r="B260" s="0" t="n">
        <f aca="false">(6.168E-058)*((A260)^3)/((EXP(2.82*A260/f_max))-1)</f>
        <v>1.1927279489154E-017</v>
      </c>
      <c r="C260" s="0" t="n">
        <f aca="false">(6.168E-058)*((A260)^3)/((EXP(10*2.82*A260/f_max))-1)</f>
        <v>2.12958847861455E-019</v>
      </c>
      <c r="E260" s="0" t="n">
        <f aca="false">1000000*300000000/A260</f>
        <v>15.7822061739987</v>
      </c>
      <c r="F260" s="28" t="n">
        <f aca="false">B260/$C$23*$A260*$A260</f>
        <v>14.4137601860377</v>
      </c>
      <c r="G260" s="28" t="n">
        <f aca="false">C260/$C$23*$A260*$A260</f>
        <v>0.257354392119439</v>
      </c>
      <c r="H260" s="28" t="n">
        <f aca="false">F260/F$29</f>
        <v>0.000344466592441123</v>
      </c>
      <c r="I260" s="28" t="n">
        <f aca="false">G260/G$29</f>
        <v>0.615019634383151</v>
      </c>
    </row>
    <row r="261" customFormat="false" ht="13" hidden="false" customHeight="false" outlineLevel="0" collapsed="false">
      <c r="A261" s="28" t="n">
        <f aca="false">A260*delta_f</f>
        <v>19255863004798.3</v>
      </c>
      <c r="B261" s="0" t="n">
        <f aca="false">(6.168E-058)*((A261)^3)/((EXP(2.82*A261/f_max))-1)</f>
        <v>1.22140193042739E-017</v>
      </c>
      <c r="C261" s="0" t="n">
        <f aca="false">(6.168E-058)*((A261)^3)/((EXP(10*2.82*A261/f_max))-1)</f>
        <v>2.1238260404192E-019</v>
      </c>
      <c r="E261" s="0" t="n">
        <f aca="false">1000000*300000000/A261</f>
        <v>15.5796704580441</v>
      </c>
      <c r="F261" s="28" t="n">
        <f aca="false">B261/$C$23*$A261*$A261</f>
        <v>15.1465383483798</v>
      </c>
      <c r="G261" s="28" t="n">
        <f aca="false">C261/$C$23*$A261*$A261</f>
        <v>0.263374502406761</v>
      </c>
      <c r="H261" s="28" t="n">
        <f aca="false">F261/F$29</f>
        <v>0.000361978858035896</v>
      </c>
      <c r="I261" s="28" t="n">
        <f aca="false">G261/G$29</f>
        <v>0.629406356122628</v>
      </c>
    </row>
    <row r="262" customFormat="false" ht="13" hidden="false" customHeight="false" outlineLevel="0" collapsed="false">
      <c r="A262" s="28" t="n">
        <f aca="false">A261*delta_f</f>
        <v>19506189223860.6</v>
      </c>
      <c r="B262" s="0" t="n">
        <f aca="false">(6.168E-058)*((A262)^3)/((EXP(2.82*A262/f_max))-1)</f>
        <v>1.25072984389729E-017</v>
      </c>
      <c r="C262" s="0" t="n">
        <f aca="false">(6.168E-058)*((A262)^3)/((EXP(10*2.82*A262/f_max))-1)</f>
        <v>2.11710830352694E-019</v>
      </c>
      <c r="E262" s="0" t="n">
        <f aca="false">1000000*300000000/A262</f>
        <v>15.3797339171215</v>
      </c>
      <c r="F262" s="28" t="n">
        <f aca="false">B262/$C$23*$A262*$A262</f>
        <v>15.9161194610617</v>
      </c>
      <c r="G262" s="28" t="n">
        <f aca="false">C262/$C$23*$A262*$A262</f>
        <v>0.269411886470565</v>
      </c>
      <c r="H262" s="28" t="n">
        <f aca="false">F262/F$29</f>
        <v>0.000380370657266008</v>
      </c>
      <c r="I262" s="28" t="n">
        <f aca="false">G262/G$29</f>
        <v>0.643834358337677</v>
      </c>
    </row>
    <row r="263" customFormat="false" ht="13" hidden="false" customHeight="false" outlineLevel="0" collapsed="false">
      <c r="A263" s="28" t="n">
        <f aca="false">A262*delta_f</f>
        <v>19759769683770.8</v>
      </c>
      <c r="B263" s="0" t="n">
        <f aca="false">(6.168E-058)*((A263)^3)/((EXP(2.82*A263/f_max))-1)</f>
        <v>1.28072519542133E-017</v>
      </c>
      <c r="C263" s="0" t="n">
        <f aca="false">(6.168E-058)*((A263)^3)/((EXP(10*2.82*A263/f_max))-1)</f>
        <v>2.10942884178243E-019</v>
      </c>
      <c r="E263" s="0" t="n">
        <f aca="false">1000000*300000000/A263</f>
        <v>15.182363195579</v>
      </c>
      <c r="F263" s="28" t="n">
        <f aca="false">B263/$C$23*$A263*$A263</f>
        <v>16.7243220349912</v>
      </c>
      <c r="G263" s="28" t="n">
        <f aca="false">C263/$C$23*$A263*$A263</f>
        <v>0.275459305290406</v>
      </c>
      <c r="H263" s="28" t="n">
        <f aca="false">F263/F$29</f>
        <v>0.000399685449731704</v>
      </c>
      <c r="I263" s="28" t="n">
        <f aca="false">G263/G$29</f>
        <v>0.658286341382964</v>
      </c>
    </row>
    <row r="264" customFormat="false" ht="13" hidden="false" customHeight="false" outlineLevel="0" collapsed="false">
      <c r="A264" s="28" t="n">
        <f aca="false">A263*delta_f</f>
        <v>20016646689659.8</v>
      </c>
      <c r="B264" s="0" t="n">
        <f aca="false">(6.168E-058)*((A264)^3)/((EXP(2.82*A264/f_max))-1)</f>
        <v>1.31140171275129E-017</v>
      </c>
      <c r="C264" s="0" t="n">
        <f aca="false">(6.168E-058)*((A264)^3)/((EXP(10*2.82*A264/f_max))-1)</f>
        <v>2.10078253640562E-019</v>
      </c>
      <c r="E264" s="0" t="n">
        <f aca="false">1000000*300000000/A264</f>
        <v>14.9875253658233</v>
      </c>
      <c r="F264" s="28" t="n">
        <f aca="false">B264/$C$23*$A264*$A264</f>
        <v>17.5730524548258</v>
      </c>
      <c r="G264" s="28" t="n">
        <f aca="false">C264/$C$23*$A264*$A264</f>
        <v>0.281509177161182</v>
      </c>
      <c r="H264" s="28" t="n">
        <f aca="false">F264/F$29</f>
        <v>0.000419968795080043</v>
      </c>
      <c r="I264" s="28" t="n">
        <f aca="false">G264/G$29</f>
        <v>0.672744186673214</v>
      </c>
    </row>
    <row r="265" customFormat="false" ht="13" hidden="false" customHeight="false" outlineLevel="0" collapsed="false">
      <c r="A265" s="28" t="n">
        <f aca="false">A264*delta_f</f>
        <v>20276863096625.4</v>
      </c>
      <c r="B265" s="0" t="n">
        <f aca="false">(6.168E-058)*((A265)^3)/((EXP(2.82*A265/f_max))-1)</f>
        <v>1.34277334644972E-017</v>
      </c>
      <c r="C265" s="0" t="n">
        <f aca="false">(6.168E-058)*((A265)^3)/((EXP(10*2.82*A265/f_max))-1)</f>
        <v>2.09116562584915E-019</v>
      </c>
      <c r="E265" s="0" t="n">
        <f aca="false">1000000*300000000/A265</f>
        <v>14.7951879228266</v>
      </c>
      <c r="F265" s="28" t="n">
        <f aca="false">B265/$C$23*$A265*$A265</f>
        <v>18.4643090933039</v>
      </c>
      <c r="G265" s="28" t="n">
        <f aca="false">C265/$C$23*$A265*$A265</f>
        <v>0.287553581422067</v>
      </c>
      <c r="H265" s="28" t="n">
        <f aca="false">F265/F$29</f>
        <v>0.000441268451331053</v>
      </c>
      <c r="I265" s="28" t="n">
        <f aca="false">G265/G$29</f>
        <v>0.687188965594524</v>
      </c>
    </row>
    <row r="266" customFormat="false" ht="13" hidden="false" customHeight="false" outlineLevel="0" collapsed="false">
      <c r="A266" s="28" t="n">
        <f aca="false">A265*delta_f</f>
        <v>20540462316881.5</v>
      </c>
      <c r="B266" s="0" t="n">
        <f aca="false">(6.168E-058)*((A266)^3)/((EXP(2.82*A266/f_max))-1)</f>
        <v>1.37485427092107E-017</v>
      </c>
      <c r="C266" s="0" t="n">
        <f aca="false">(6.168E-058)*((A266)^3)/((EXP(10*2.82*A266/f_max))-1)</f>
        <v>2.0805757536395E-019</v>
      </c>
      <c r="E266" s="0" t="n">
        <f aca="false">1000000*300000000/A266</f>
        <v>14.6053187787034</v>
      </c>
      <c r="F266" s="28" t="n">
        <f aca="false">B266/$C$23*$A266*$A266</f>
        <v>19.4001866093964</v>
      </c>
      <c r="G266" s="28" t="n">
        <f aca="false">C266/$C$23*$A266*$A266</f>
        <v>0.29358426365109</v>
      </c>
      <c r="H266" s="28" t="n">
        <f aca="false">F266/F$29</f>
        <v>0.000463634477596907</v>
      </c>
      <c r="I266" s="28" t="n">
        <f aca="false">G266/G$29</f>
        <v>0.701600951918244</v>
      </c>
    </row>
    <row r="267" customFormat="false" ht="13" hidden="false" customHeight="false" outlineLevel="0" collapsed="false">
      <c r="A267" s="28" t="n">
        <f aca="false">A266*delta_f</f>
        <v>20807488327001</v>
      </c>
      <c r="B267" s="0" t="n">
        <f aca="false">(6.168E-058)*((A267)^3)/((EXP(2.82*A267/f_max))-1)</f>
        <v>1.40765888531095E-017</v>
      </c>
      <c r="C267" s="0" t="n">
        <f aca="false">(6.168E-058)*((A267)^3)/((EXP(10*2.82*A267/f_max))-1)</f>
        <v>2.06901201393215E-019</v>
      </c>
      <c r="E267" s="0" t="n">
        <f aca="false">1000000*300000000/A267</f>
        <v>14.4178862573578</v>
      </c>
      <c r="F267" s="28" t="n">
        <f aca="false">B267/$C$23*$A267*$A267</f>
        <v>20.3828804378958</v>
      </c>
      <c r="G267" s="28" t="n">
        <f aca="false">C267/$C$23*$A267*$A267</f>
        <v>0.299592642398113</v>
      </c>
      <c r="H267" s="28" t="n">
        <f aca="false">F267/F$29</f>
        <v>0.000487119341376174</v>
      </c>
      <c r="I267" s="28" t="n">
        <f aca="false">G267/G$29</f>
        <v>0.715959637891301</v>
      </c>
    </row>
    <row r="268" customFormat="false" ht="13" hidden="false" customHeight="false" outlineLevel="0" collapsed="false">
      <c r="A268" s="28" t="n">
        <f aca="false">A267*delta_f</f>
        <v>21077985675252</v>
      </c>
      <c r="B268" s="0" t="n">
        <f aca="false">(6.168E-058)*((A268)^3)/((EXP(2.82*A268/f_max))-1)</f>
        <v>1.44120181426533E-017</v>
      </c>
      <c r="C268" s="0" t="n">
        <f aca="false">(6.168E-058)*((A268)^3)/((EXP(10*2.82*A268/f_max))-1)</f>
        <v>2.05647499450691E-019</v>
      </c>
      <c r="E268" s="0" t="n">
        <f aca="false">1000000*300000000/A268</f>
        <v>14.2328590891982</v>
      </c>
      <c r="F268" s="28" t="n">
        <f aca="false">B268/$C$23*$A268*$A268</f>
        <v>21.4146914783366</v>
      </c>
      <c r="G268" s="28" t="n">
        <f aca="false">C268/$C$23*$A268*$A268</f>
        <v>0.30556981752572</v>
      </c>
      <c r="H268" s="28" t="n">
        <f aca="false">F268/F$29</f>
        <v>0.00051177803061176</v>
      </c>
      <c r="I268" s="28" t="n">
        <f aca="false">G268/G$29</f>
        <v>0.730243754169055</v>
      </c>
    </row>
    <row r="269" customFormat="false" ht="13" hidden="false" customHeight="false" outlineLevel="0" collapsed="false">
      <c r="A269" s="28" t="n">
        <f aca="false">A268*delta_f</f>
        <v>21351999489030.3</v>
      </c>
      <c r="B269" s="0" t="n">
        <f aca="false">(6.168E-058)*((A269)^3)/((EXP(2.82*A269/f_max))-1)</f>
        <v>1.47549790854134E-017</v>
      </c>
      <c r="C269" s="0" t="n">
        <f aca="false">(6.168E-058)*((A269)^3)/((EXP(10*2.82*A269/f_max))-1)</f>
        <v>2.04296681692703E-019</v>
      </c>
      <c r="E269" s="0" t="n">
        <f aca="false">1000000*300000000/A269</f>
        <v>14.0502064059212</v>
      </c>
      <c r="F269" s="28" t="n">
        <f aca="false">B269/$C$23*$A269*$A269</f>
        <v>22.4980309914192</v>
      </c>
      <c r="G269" s="28" t="n">
        <f aca="false">C269/$C$23*$A269*$A269</f>
        <v>0.311506580223511</v>
      </c>
      <c r="H269" s="28" t="n">
        <f aca="false">F269/F$29</f>
        <v>0.000537668170707881</v>
      </c>
      <c r="I269" s="28" t="n">
        <f aca="false">G269/G$29</f>
        <v>0.744431293747244</v>
      </c>
    </row>
    <row r="270" customFormat="false" ht="13" hidden="false" customHeight="false" outlineLevel="0" collapsed="false">
      <c r="A270" s="28" t="n">
        <f aca="false">A269*delta_f</f>
        <v>21629575482387.7</v>
      </c>
      <c r="B270" s="0" t="n">
        <f aca="false">(6.168E-058)*((A270)^3)/((EXP(2.82*A270/f_max))-1)</f>
        <v>1.51056224546068E-017</v>
      </c>
      <c r="C270" s="0" t="n">
        <f aca="false">(6.168E-058)*((A270)^3)/((EXP(10*2.82*A270/f_max))-1)</f>
        <v>2.0284911735841E-019</v>
      </c>
      <c r="E270" s="0" t="n">
        <f aca="false">1000000*300000000/A270</f>
        <v>13.8698977353615</v>
      </c>
      <c r="F270" s="28" t="n">
        <f aca="false">B270/$C$23*$A270*$A270</f>
        <v>23.6354257114008</v>
      </c>
      <c r="G270" s="28" t="n">
        <f aca="false">C270/$C$23*$A270*$A270</f>
        <v>0.317393424756605</v>
      </c>
      <c r="H270" s="28" t="n">
        <f aca="false">F270/F$29</f>
        <v>0.000564850146708292</v>
      </c>
      <c r="I270" s="28" t="n">
        <f aca="false">G270/G$29</f>
        <v>0.758499540038271</v>
      </c>
    </row>
    <row r="271" customFormat="false" ht="13" hidden="false" customHeight="false" outlineLevel="0" collapsed="false">
      <c r="A271" s="28" t="n">
        <f aca="false">A270*delta_f</f>
        <v>21910759963658.7</v>
      </c>
      <c r="B271" s="0" t="n">
        <f aca="false">(6.168E-058)*((A271)^3)/((EXP(2.82*A271/f_max))-1)</f>
        <v>1.54641012919675E-017</v>
      </c>
      <c r="C271" s="0" t="n">
        <f aca="false">(6.168E-058)*((A271)^3)/((EXP(10*2.82*A271/f_max))-1)</f>
        <v>2.01305336135103E-019</v>
      </c>
      <c r="E271" s="0" t="n">
        <f aca="false">1000000*300000000/A271</f>
        <v>13.6919029964082</v>
      </c>
      <c r="F271" s="28" t="n">
        <f aca="false">B271/$C$23*$A271*$A271</f>
        <v>24.8295231832097</v>
      </c>
      <c r="G271" s="28" t="n">
        <f aca="false">C271/$C$23*$A271*$A271</f>
        <v>0.323220562003602</v>
      </c>
      <c r="H271" s="28" t="n">
        <f aca="false">F271/F$29</f>
        <v>0.00059338723084509</v>
      </c>
      <c r="I271" s="28" t="n">
        <f aca="false">G271/G$29</f>
        <v>0.77242509922393</v>
      </c>
    </row>
    <row r="272" customFormat="false" ht="13" hidden="false" customHeight="false" outlineLevel="0" collapsed="false">
      <c r="A272" s="28" t="n">
        <f aca="false">A271*delta_f</f>
        <v>22195599843186.3</v>
      </c>
      <c r="B272" s="0" t="n">
        <f aca="false">(6.168E-058)*((A272)^3)/((EXP(2.82*A272/f_max))-1)</f>
        <v>1.58305709088587E-017</v>
      </c>
      <c r="C272" s="0" t="n">
        <f aca="false">(6.168E-058)*((A272)^3)/((EXP(10*2.82*A272/f_max))-1)</f>
        <v>1.99666031156712E-019</v>
      </c>
      <c r="E272" s="0" t="n">
        <f aca="false">1000000*300000000/A272</f>
        <v>13.5161924939864</v>
      </c>
      <c r="F272" s="28" t="n">
        <f aca="false">B272/$C$23*$A272*$A272</f>
        <v>26.0830973333446</v>
      </c>
      <c r="G272" s="28" t="n">
        <f aca="false">C272/$C$23*$A272*$A272</f>
        <v>0.328977934832965</v>
      </c>
      <c r="H272" s="28" t="n">
        <f aca="false">F272/F$29</f>
        <v>0.000623345715674575</v>
      </c>
      <c r="I272" s="28" t="n">
        <f aca="false">G272/G$29</f>
        <v>0.786183937001521</v>
      </c>
    </row>
    <row r="273" customFormat="false" ht="13" hidden="false" customHeight="false" outlineLevel="0" collapsed="false">
      <c r="A273" s="28" t="n">
        <f aca="false">A272*delta_f</f>
        <v>22484142641147.7</v>
      </c>
      <c r="B273" s="0" t="n">
        <f aca="false">(6.168E-058)*((A273)^3)/((EXP(2.82*A273/f_max))-1)</f>
        <v>1.62051888855282E-017</v>
      </c>
      <c r="C273" s="0" t="n">
        <f aca="false">(6.168E-058)*((A273)^3)/((EXP(10*2.82*A273/f_max))-1)</f>
        <v>1.97932061608254E-019</v>
      </c>
      <c r="E273" s="0" t="n">
        <f aca="false">1000000*300000000/A273</f>
        <v>13.3427369141031</v>
      </c>
      <c r="F273" s="28" t="n">
        <f aca="false">B273/$C$23*$A273*$A273</f>
        <v>27.3990542839252</v>
      </c>
      <c r="G273" s="28" t="n">
        <f aca="false">C273/$C$23*$A273*$A273</f>
        <v>0.334655235359635</v>
      </c>
      <c r="H273" s="28" t="n">
        <f aca="false">F273/F$29</f>
        <v>0.00065479505302409</v>
      </c>
      <c r="I273" s="28" t="n">
        <f aca="false">G273/G$29</f>
        <v>0.799751419823324</v>
      </c>
    </row>
    <row r="274" customFormat="false" ht="13" hidden="false" customHeight="false" outlineLevel="0" collapsed="false">
      <c r="A274" s="28" t="n">
        <f aca="false">A273*delta_f</f>
        <v>22776436495482.6</v>
      </c>
      <c r="B274" s="0" t="n">
        <f aca="false">(6.168E-058)*((A274)^3)/((EXP(2.82*A274/f_max))-1)</f>
        <v>1.65881150684057E-017</v>
      </c>
      <c r="C274" s="0" t="n">
        <f aca="false">(6.168E-058)*((A274)^3)/((EXP(10*2.82*A274/f_max))-1)</f>
        <v>1.96104454909492E-019</v>
      </c>
      <c r="E274" s="0" t="n">
        <f aca="false">1000000*300000000/A274</f>
        <v>13.1715073189566</v>
      </c>
      <c r="F274" s="28" t="n">
        <f aca="false">B274/$C$23*$A274*$A274</f>
        <v>28.7804384195782</v>
      </c>
      <c r="G274" s="28" t="n">
        <f aca="false">C274/$C$23*$A274*$A274</f>
        <v>0.340241924115736</v>
      </c>
      <c r="H274" s="28" t="n">
        <f aca="false">F274/F$29</f>
        <v>0.000687807998981215</v>
      </c>
      <c r="I274" s="28" t="n">
        <f aca="false">G274/G$29</f>
        <v>0.813102360710298</v>
      </c>
    </row>
    <row r="275" customFormat="false" ht="13" hidden="false" customHeight="false" outlineLevel="0" collapsed="false">
      <c r="A275" s="28" t="n">
        <f aca="false">A274*delta_f</f>
        <v>23072530169923.9</v>
      </c>
      <c r="B275" s="0" t="n">
        <f aca="false">(6.168E-058)*((A275)^3)/((EXP(2.82*A275/f_max))-1)</f>
        <v>1.69795115653361E-017</v>
      </c>
      <c r="C275" s="0" t="n">
        <f aca="false">(6.168E-058)*((A275)^3)/((EXP(10*2.82*A275/f_max))-1)</f>
        <v>1.94184408451767E-019</v>
      </c>
      <c r="E275" s="0" t="n">
        <f aca="false">1000000*300000000/A275</f>
        <v>13.0024751421092</v>
      </c>
      <c r="F275" s="28" t="n">
        <f aca="false">B275/$C$23*$A275*$A275</f>
        <v>30.2304387171633</v>
      </c>
      <c r="G275" s="28" t="n">
        <f aca="false">C275/$C$23*$A275*$A275</f>
        <v>0.345727251160394</v>
      </c>
      <c r="H275" s="28" t="n">
        <f aca="false">F275/F$29</f>
        <v>0.000722460765164434</v>
      </c>
      <c r="I275" s="28" t="n">
        <f aca="false">G275/G$29</f>
        <v>0.826211069699852</v>
      </c>
    </row>
    <row r="276" customFormat="false" ht="13" hidden="false" customHeight="false" outlineLevel="0" collapsed="false">
      <c r="A276" s="28" t="n">
        <f aca="false">A275*delta_f</f>
        <v>23372473062132.9</v>
      </c>
      <c r="B276" s="0" t="n">
        <f aca="false">(6.168E-058)*((A276)^3)/((EXP(2.82*A276/f_max))-1)</f>
        <v>1.73795427386393E-017</v>
      </c>
      <c r="C276" s="0" t="n">
        <f aca="false">(6.168E-058)*((A276)^3)/((EXP(10*2.82*A276/f_max))-1)</f>
        <v>1.92173290862867E-019</v>
      </c>
      <c r="E276" s="0" t="n">
        <f aca="false">1000000*300000000/A276</f>
        <v>12.8356121837208</v>
      </c>
      <c r="F276" s="28" t="n">
        <f aca="false">B276/$C$23*$A276*$A276</f>
        <v>31.7523953486692</v>
      </c>
      <c r="G276" s="28" t="n">
        <f aca="false">C276/$C$23*$A276*$A276</f>
        <v>0.351100279144071</v>
      </c>
      <c r="H276" s="28" t="n">
        <f aca="false">F276/F$29</f>
        <v>0.000758833176522149</v>
      </c>
      <c r="I276" s="28" t="n">
        <f aca="false">G276/G$29</f>
        <v>0.839051408964465</v>
      </c>
    </row>
    <row r="277" customFormat="false" ht="13" hidden="false" customHeight="false" outlineLevel="0" collapsed="false">
      <c r="A277" s="28" t="n">
        <f aca="false">A276*delta_f</f>
        <v>23676315211940.6</v>
      </c>
      <c r="B277" s="0" t="n">
        <f aca="false">(6.168E-058)*((A277)^3)/((EXP(2.82*A277/f_max))-1)</f>
        <v>1.77883751958844E-017</v>
      </c>
      <c r="C277" s="0" t="n">
        <f aca="false">(6.168E-058)*((A277)^3)/((EXP(10*2.82*A277/f_max))-1)</f>
        <v>1.9007264277591E-019</v>
      </c>
      <c r="E277" s="0" t="n">
        <f aca="false">1000000*300000000/A277</f>
        <v>12.6708906058449</v>
      </c>
      <c r="F277" s="28" t="n">
        <f aca="false">B277/$C$23*$A277*$A277</f>
        <v>33.3498065679453</v>
      </c>
      <c r="G277" s="28" t="n">
        <f aca="false">C277/$C$23*$A277*$A277</f>
        <v>0.356349908332343</v>
      </c>
      <c r="H277" s="28" t="n">
        <f aca="false">F277/F$29</f>
        <v>0.000797008835914918</v>
      </c>
      <c r="I277" s="28" t="n">
        <f aca="false">G277/G$29</f>
        <v>0.851596852612926</v>
      </c>
    </row>
    <row r="278" customFormat="false" ht="13" hidden="false" customHeight="false" outlineLevel="0" collapsed="false">
      <c r="A278" s="28" t="n">
        <f aca="false">A277*delta_f</f>
        <v>23984107309695.8</v>
      </c>
      <c r="B278" s="0" t="n">
        <f aca="false">(6.168E-058)*((A278)^3)/((EXP(2.82*A278/f_max))-1)</f>
        <v>1.82061777782604E-017</v>
      </c>
      <c r="C278" s="0" t="n">
        <f aca="false">(6.168E-058)*((A278)^3)/((EXP(10*2.82*A278/f_max))-1)</f>
        <v>1.87884177079497E-019</v>
      </c>
      <c r="E278" s="0" t="n">
        <f aca="false">1000000*300000000/A278</f>
        <v>12.5082829277837</v>
      </c>
      <c r="F278" s="28" t="n">
        <f aca="false">B278/$C$23*$A278*$A278</f>
        <v>35.0263358922685</v>
      </c>
      <c r="G278" s="28" t="n">
        <f aca="false">C278/$C$23*$A278*$A278</f>
        <v>0.361464903582728</v>
      </c>
      <c r="H278" s="28" t="n">
        <f aca="false">F278/F$29</f>
        <v>0.000837075295743815</v>
      </c>
      <c r="I278" s="28" t="n">
        <f aca="false">G278/G$29</f>
        <v>0.863820551158949</v>
      </c>
    </row>
    <row r="279" customFormat="false" ht="13" hidden="false" customHeight="false" outlineLevel="0" collapsed="false">
      <c r="A279" s="28" t="n">
        <f aca="false">A278*delta_f</f>
        <v>24295900704721.9</v>
      </c>
      <c r="B279" s="0" t="n">
        <f aca="false">(6.168E-058)*((A279)^3)/((EXP(2.82*A279/f_max))-1)</f>
        <v>1.86331215464225E-017</v>
      </c>
      <c r="C279" s="0" t="n">
        <f aca="false">(6.168E-058)*((A279)^3)/((EXP(10*2.82*A279/f_max))-1)</f>
        <v>1.85609778627936E-019</v>
      </c>
      <c r="E279" s="0" t="n">
        <f aca="false">1000000*300000000/A279</f>
        <v>12.3477620215041</v>
      </c>
      <c r="F279" s="28" t="n">
        <f aca="false">B279/$C$23*$A279*$A279</f>
        <v>36.7858195900922</v>
      </c>
      <c r="G279" s="28" t="n">
        <f aca="false">C279/$C$23*$A279*$A279</f>
        <v>0.366433923256145</v>
      </c>
      <c r="H279" s="28" t="n">
        <f aca="false">F279/F$29</f>
        <v>0.000879124236896044</v>
      </c>
      <c r="I279" s="28" t="n">
        <f aca="false">G279/G$29</f>
        <v>0.875695400613118</v>
      </c>
    </row>
    <row r="280" customFormat="false" ht="13" hidden="false" customHeight="false" outlineLevel="0" collapsed="false">
      <c r="A280" s="28" t="n">
        <f aca="false">A279*delta_f</f>
        <v>24611747413883.3</v>
      </c>
      <c r="B280" s="0" t="n">
        <f aca="false">(6.168E-058)*((A280)^3)/((EXP(2.82*A280/f_max))-1)</f>
        <v>1.90693797636891E-017</v>
      </c>
      <c r="C280" s="0" t="n">
        <f aca="false">(6.168E-058)*((A280)^3)/((EXP(10*2.82*A280/f_max))-1)</f>
        <v>1.8325150339202E-019</v>
      </c>
      <c r="E280" s="0" t="n">
        <f aca="false">1000000*300000000/A280</f>
        <v>12.1893011071117</v>
      </c>
      <c r="F280" s="28" t="n">
        <f aca="false">B280/$C$23*$A280*$A280</f>
        <v>38.6322744866667</v>
      </c>
      <c r="G280" s="28" t="n">
        <f aca="false">C280/$C$23*$A280*$A280</f>
        <v>0.371245550031738</v>
      </c>
      <c r="H280" s="28" t="n">
        <f aca="false">F280/F$29</f>
        <v>0.000923251655287213</v>
      </c>
      <c r="I280" s="28" t="n">
        <f aca="false">G280/G$29</f>
        <v>0.887194116123441</v>
      </c>
    </row>
    <row r="281" customFormat="false" ht="13" hidden="false" customHeight="false" outlineLevel="0" collapsed="false">
      <c r="A281" s="28" t="n">
        <f aca="false">A280*delta_f</f>
        <v>24931700130263.7</v>
      </c>
      <c r="B281" s="0" t="n">
        <f aca="false">(6.168E-058)*((A281)^3)/((EXP(2.82*A281/f_max))-1)</f>
        <v>1.95151278764606E-017</v>
      </c>
      <c r="C281" s="0" t="n">
        <f aca="false">(6.168E-058)*((A281)^3)/((EXP(10*2.82*A281/f_max))-1)</f>
        <v>1.80811577032814E-019</v>
      </c>
      <c r="E281" s="0" t="n">
        <f aca="false">1000000*300000000/A281</f>
        <v>12.0328737483827</v>
      </c>
      <c r="F281" s="28" t="n">
        <f aca="false">B281/$C$23*$A281*$A281</f>
        <v>40.5699060995756</v>
      </c>
      <c r="G281" s="28" t="n">
        <f aca="false">C281/$C$23*$A281*$A281</f>
        <v>0.375888323580272</v>
      </c>
      <c r="H281" s="28" t="n">
        <f aca="false">F281/F$29</f>
        <v>0.000969558056288075</v>
      </c>
      <c r="I281" s="28" t="n">
        <f aca="false">G281/G$29</f>
        <v>0.898289310057486</v>
      </c>
    </row>
    <row r="282" customFormat="false" ht="13" hidden="false" customHeight="false" outlineLevel="0" collapsed="false">
      <c r="A282" s="28" t="n">
        <f aca="false">A281*delta_f</f>
        <v>25255812231957.2</v>
      </c>
      <c r="B282" s="0" t="n">
        <f aca="false">(6.168E-058)*((A282)^3)/((EXP(2.82*A282/f_max))-1)</f>
        <v>1.99705434917253E-017</v>
      </c>
      <c r="C282" s="0" t="n">
        <f aca="false">(6.168E-058)*((A282)^3)/((EXP(10*2.82*A282/f_max))-1)</f>
        <v>1.78292392883012E-019</v>
      </c>
      <c r="E282" s="0" t="n">
        <f aca="false">1000000*300000000/A282</f>
        <v>11.8784538483541</v>
      </c>
      <c r="F282" s="28" t="n">
        <f aca="false">B282/$C$23*$A282*$A282</f>
        <v>42.6031171165838</v>
      </c>
      <c r="G282" s="28" t="n">
        <f aca="false">C282/$C$23*$A282*$A282</f>
        <v>0.380350775037157</v>
      </c>
      <c r="H282" s="28" t="n">
        <f aca="false">F282/F$29</f>
        <v>0.001018148657332</v>
      </c>
      <c r="I282" s="28" t="n">
        <f aca="false">G282/G$29</f>
        <v>0.908953574385222</v>
      </c>
    </row>
    <row r="283" customFormat="false" ht="13" hidden="false" customHeight="false" outlineLevel="0" collapsed="false">
      <c r="A283" s="28" t="n">
        <f aca="false">A282*delta_f</f>
        <v>25584137790972.6</v>
      </c>
      <c r="B283" s="0" t="n">
        <f aca="false">(6.168E-058)*((A283)^3)/((EXP(2.82*A283/f_max))-1)</f>
        <v>2.0435806351515E-017</v>
      </c>
      <c r="C283" s="0" t="n">
        <f aca="false">(6.168E-058)*((A283)^3)/((EXP(10*2.82*A283/f_max))-1)</f>
        <v>1.75696509322807E-019</v>
      </c>
      <c r="E283" s="0" t="n">
        <f aca="false">1000000*300000000/A283</f>
        <v>11.7260156449695</v>
      </c>
      <c r="F283" s="28" t="n">
        <f aca="false">B283/$C$23*$A283*$A283</f>
        <v>44.7365162285535</v>
      </c>
      <c r="G283" s="28" t="n">
        <f aca="false">C283/$C$23*$A283*$A283</f>
        <v>0.384621463201392</v>
      </c>
      <c r="H283" s="28" t="n">
        <f aca="false">F283/F$29</f>
        <v>0.00106913359900801</v>
      </c>
      <c r="I283" s="28" t="n">
        <f aca="false">G283/G$29</f>
        <v>0.919159567186438</v>
      </c>
    </row>
    <row r="284" customFormat="false" ht="13" hidden="false" customHeight="false" outlineLevel="0" collapsed="false">
      <c r="A284" s="28" t="n">
        <f aca="false">A283*delta_f</f>
        <v>25916731582255.3</v>
      </c>
      <c r="B284" s="0" t="n">
        <f aca="false">(6.168E-058)*((A284)^3)/((EXP(2.82*A284/f_max))-1)</f>
        <v>2.09110983041692E-017</v>
      </c>
      <c r="C284" s="0" t="n">
        <f aca="false">(6.168E-058)*((A284)^3)/((EXP(10*2.82*A284/f_max))-1)</f>
        <v>1.73026646539727E-019</v>
      </c>
      <c r="E284" s="0" t="n">
        <f aca="false">1000000*300000000/A284</f>
        <v>11.5755337067813</v>
      </c>
      <c r="F284" s="28" t="n">
        <f aca="false">B284/$C$23*$A284*$A284</f>
        <v>46.9749273305398</v>
      </c>
      <c r="G284" s="28" t="n">
        <f aca="false">C284/$C$23*$A284*$A284</f>
        <v>0.38868901237149</v>
      </c>
      <c r="H284" s="28" t="n">
        <f aca="false">F284/F$29</f>
        <v>0.00112262816495275</v>
      </c>
      <c r="I284" s="28" t="n">
        <f aca="false">G284/G$29</f>
        <v>0.928880103070155</v>
      </c>
    </row>
    <row r="285" customFormat="false" ht="13" hidden="false" customHeight="false" outlineLevel="0" collapsed="false">
      <c r="A285" s="28" t="n">
        <f aca="false">A284*delta_f</f>
        <v>26253649092824.6</v>
      </c>
      <c r="B285" s="0" t="n">
        <f aca="false">(6.168E-058)*((A285)^3)/((EXP(2.82*A285/f_max))-1)</f>
        <v>2.13966032722591E-017</v>
      </c>
      <c r="C285" s="0" t="n">
        <f aca="false">(6.168E-058)*((A285)^3)/((EXP(10*2.82*A285/f_max))-1)</f>
        <v>1.70285682664664E-019</v>
      </c>
      <c r="E285" s="0" t="n">
        <f aca="false">1000000*300000000/A285</f>
        <v>11.4269829287081</v>
      </c>
      <c r="F285" s="28" t="n">
        <f aca="false">B285/$C$23*$A285*$A285</f>
        <v>49.3233991045412</v>
      </c>
      <c r="G285" s="28" t="n">
        <f aca="false">C285/$C$23*$A285*$A285</f>
        <v>0.39254215171377</v>
      </c>
      <c r="H285" s="28" t="n">
        <f aca="false">F285/F$29</f>
        <v>0.00117875301086339</v>
      </c>
      <c r="I285" s="28" t="n">
        <f aca="false">G285/G$29</f>
        <v>0.938088247256078</v>
      </c>
    </row>
    <row r="286" customFormat="false" ht="13" hidden="false" customHeight="false" outlineLevel="0" collapsed="false">
      <c r="A286" s="28" t="n">
        <f aca="false">A285*delta_f</f>
        <v>26594946531031.3</v>
      </c>
      <c r="B286" s="0" t="n">
        <f aca="false">(6.168E-058)*((A286)^3)/((EXP(2.82*A286/f_max))-1)</f>
        <v>2.18925072170212E-017</v>
      </c>
      <c r="C286" s="0" t="n">
        <f aca="false">(6.168E-058)*((A286)^3)/((EXP(10*2.82*A286/f_max))-1)</f>
        <v>1.67476649279238E-019</v>
      </c>
      <c r="E286" s="0" t="n">
        <f aca="false">1000000*300000000/A286</f>
        <v>11.2803385278461</v>
      </c>
      <c r="F286" s="28" t="n">
        <f aca="false">B286/$C$23*$A286*$A286</f>
        <v>51.78721499774</v>
      </c>
      <c r="G286" s="28" t="n">
        <f aca="false">C286/$C$23*$A286*$A286</f>
        <v>0.396169756042456</v>
      </c>
      <c r="H286" s="28" t="n">
        <f aca="false">F286/F$29</f>
        <v>0.00123763440296222</v>
      </c>
      <c r="I286" s="28" t="n">
        <f aca="false">G286/G$29</f>
        <v>0.946757413029941</v>
      </c>
    </row>
    <row r="287" customFormat="false" ht="13" hidden="false" customHeight="false" outlineLevel="0" collapsed="false">
      <c r="A287" s="28" t="n">
        <f aca="false">A286*delta_f</f>
        <v>26940680835934.7</v>
      </c>
      <c r="B287" s="0" t="n">
        <f aca="false">(6.168E-058)*((A287)^3)/((EXP(2.82*A287/f_max))-1)</f>
        <v>2.23989980991449E-017</v>
      </c>
      <c r="C287" s="0" t="n">
        <f aca="false">(6.168E-058)*((A287)^3)/((EXP(10*2.82*A287/f_max))-1)</f>
        <v>1.64602726292723E-019</v>
      </c>
      <c r="E287" s="0" t="n">
        <f aca="false">1000000*300000000/A287</f>
        <v>11.1355760393348</v>
      </c>
      <c r="F287" s="28" t="n">
        <f aca="false">B287/$C$23*$A287*$A287</f>
        <v>54.3719036104273</v>
      </c>
      <c r="G287" s="28" t="n">
        <f aca="false">C287/$C$23*$A287*$A287</f>
        <v>0.399560887874854</v>
      </c>
      <c r="H287" s="28" t="n">
        <f aca="false">F287/F$29</f>
        <v>0.00129940446625189</v>
      </c>
      <c r="I287" s="28" t="n">
        <f aca="false">G287/G$29</f>
        <v>0.954861462246006</v>
      </c>
    </row>
    <row r="288" customFormat="false" ht="13" hidden="false" customHeight="false" outlineLevel="0" collapsed="false">
      <c r="A288" s="28" t="n">
        <f aca="false">A287*delta_f</f>
        <v>27290909686801.8</v>
      </c>
      <c r="B288" s="0" t="n">
        <f aca="false">(6.168E-058)*((A288)^3)/((EXP(2.82*A288/f_max))-1)</f>
        <v>2.2916265835753E-017</v>
      </c>
      <c r="C288" s="0" t="n">
        <f aca="false">(6.168E-058)*((A288)^3)/((EXP(10*2.82*A288/f_max))-1)</f>
        <v>1.6166723619005E-019</v>
      </c>
      <c r="E288" s="0" t="n">
        <f aca="false">1000000*300000000/A288</f>
        <v>10.9926713122752</v>
      </c>
      <c r="F288" s="28" t="n">
        <f aca="false">B288/$C$23*$A288*$A288</f>
        <v>57.0832495081673</v>
      </c>
      <c r="G288" s="28" t="n">
        <f aca="false">C288/$C$23*$A288*$A288</f>
        <v>0.402704840608651</v>
      </c>
      <c r="H288" s="28" t="n">
        <f aca="false">F288/F$29</f>
        <v>0.00136420144290955</v>
      </c>
      <c r="I288" s="28" t="n">
        <f aca="false">G288/G$29</f>
        <v>0.962374808511185</v>
      </c>
    </row>
    <row r="289" customFormat="false" ht="13" hidden="false" customHeight="false" outlineLevel="0" collapsed="false">
      <c r="A289" s="28" t="n">
        <f aca="false">A288*delta_f</f>
        <v>27645691512730.3</v>
      </c>
      <c r="B289" s="0" t="n">
        <f aca="false">(6.168E-058)*((A289)^3)/((EXP(2.82*A289/f_max))-1)</f>
        <v>2.344450225341E-017</v>
      </c>
      <c r="C289" s="0" t="n">
        <f aca="false">(6.168E-058)*((A289)^3)/((EXP(10*2.82*A289/f_max))-1)</f>
        <v>1.58673637655769E-019</v>
      </c>
      <c r="E289" s="0" t="n">
        <f aca="false">1000000*300000000/A289</f>
        <v>10.8516005057011</v>
      </c>
      <c r="F289" s="28" t="n">
        <f aca="false">B289/$C$23*$A289*$A289</f>
        <v>59.9273044731098</v>
      </c>
      <c r="G289" s="28" t="n">
        <f aca="false">C289/$C$23*$A289*$A289</f>
        <v>0.405591182652218</v>
      </c>
      <c r="H289" s="28" t="n">
        <f aca="false">F289/F$29</f>
        <v>0.00143216996117573</v>
      </c>
      <c r="I289" s="28" t="n">
        <f aca="false">G289/G$29</f>
        <v>0.969272522646622</v>
      </c>
    </row>
    <row r="290" customFormat="false" ht="13" hidden="false" customHeight="false" outlineLevel="0" collapsed="false">
      <c r="A290" s="28" t="n">
        <f aca="false">A289*delta_f</f>
        <v>28005085502395.8</v>
      </c>
      <c r="B290" s="0" t="n">
        <f aca="false">(6.168E-058)*((A290)^3)/((EXP(2.82*A290/f_max))-1)</f>
        <v>2.3983901036988E-017</v>
      </c>
      <c r="C290" s="0" t="n">
        <f aca="false">(6.168E-058)*((A290)^3)/((EXP(10*2.82*A290/f_max))-1)</f>
        <v>1.55625518582419E-019</v>
      </c>
      <c r="E290" s="0" t="n">
        <f aca="false">1000000*300000000/A290</f>
        <v>10.7123400846013</v>
      </c>
      <c r="F290" s="28" t="n">
        <f aca="false">B290/$C$23*$A290*$A290</f>
        <v>62.910399209714</v>
      </c>
      <c r="G290" s="28" t="n">
        <f aca="false">C290/$C$23*$A290*$A290</f>
        <v>0.408209802322811</v>
      </c>
      <c r="H290" s="28" t="n">
        <f aca="false">F290/F$29</f>
        <v>0.0015034613151031</v>
      </c>
      <c r="I290" s="28" t="n">
        <f aca="false">G290/G$29</f>
        <v>0.975530439984397</v>
      </c>
    </row>
    <row r="291" customFormat="false" ht="13" hidden="false" customHeight="false" outlineLevel="0" collapsed="false">
      <c r="A291" s="28" t="n">
        <f aca="false">A290*delta_f</f>
        <v>28369151613926.9</v>
      </c>
      <c r="B291" s="0" t="n">
        <f aca="false">(6.168E-058)*((A291)^3)/((EXP(2.82*A291/f_max))-1)</f>
        <v>2.45346576742161E-017</v>
      </c>
      <c r="C291" s="0" t="n">
        <f aca="false">(6.168E-058)*((A291)^3)/((EXP(10*2.82*A291/f_max))-1)</f>
        <v>1.52526588475346E-019</v>
      </c>
      <c r="E291" s="0" t="n">
        <f aca="false">1000000*300000000/A291</f>
        <v>10.5748668159934</v>
      </c>
      <c r="F291" s="28" t="n">
        <f aca="false">B291/$C$23*$A291*$A291</f>
        <v>66.039155520491</v>
      </c>
      <c r="G291" s="28" t="n">
        <f aca="false">C291/$C$23*$A291*$A291</f>
        <v>0.410550953312013</v>
      </c>
      <c r="H291" s="28" t="n">
        <f aca="false">F291/F$29</f>
        <v>0.0015782337555379</v>
      </c>
      <c r="I291" s="28" t="n">
        <f aca="false">G291/G$29</f>
        <v>0.981125269019786</v>
      </c>
    </row>
    <row r="292" customFormat="false" ht="13" hidden="false" customHeight="false" outlineLevel="0" collapsed="false">
      <c r="A292" s="28" t="n">
        <f aca="false">A291*delta_f</f>
        <v>28737950584907.9</v>
      </c>
      <c r="B292" s="0" t="n">
        <f aca="false">(6.168E-058)*((A292)^3)/((EXP(2.82*A292/f_max))-1)</f>
        <v>2.50969693957334E-017</v>
      </c>
      <c r="C292" s="0" t="n">
        <f aca="false">(6.168E-058)*((A292)^3)/((EXP(10*2.82*A292/f_max))-1)</f>
        <v>1.49380670269762E-019</v>
      </c>
      <c r="E292" s="0" t="n">
        <f aca="false">1000000*300000000/A292</f>
        <v>10.4391577650477</v>
      </c>
      <c r="F292" s="28" t="n">
        <f aca="false">B292/$C$23*$A292*$A292</f>
        <v>69.3204989677132</v>
      </c>
      <c r="G292" s="28" t="n">
        <f aca="false">C292/$C$23*$A292*$A292</f>
        <v>0.412605300502609</v>
      </c>
      <c r="H292" s="28" t="n">
        <f aca="false">F292/F$29</f>
        <v>0.0016566527927152</v>
      </c>
      <c r="I292" s="28" t="n">
        <f aca="false">G292/G$29</f>
        <v>0.986034700903389</v>
      </c>
    </row>
    <row r="293" customFormat="false" ht="13" hidden="false" customHeight="false" outlineLevel="0" collapsed="false">
      <c r="A293" s="28" t="n">
        <f aca="false">A292*delta_f</f>
        <v>29111543942511.7</v>
      </c>
      <c r="B293" s="0" t="n">
        <f aca="false">(6.168E-058)*((A293)^3)/((EXP(2.82*A293/f_max))-1)</f>
        <v>2.56710351104606E-017</v>
      </c>
      <c r="C293" s="0" t="n">
        <f aca="false">(6.168E-058)*((A293)^3)/((EXP(10*2.82*A293/f_max))-1)</f>
        <v>1.46191691579583E-019</v>
      </c>
      <c r="E293" s="0" t="n">
        <f aca="false">1000000*300000000/A293</f>
        <v>10.3051902912613</v>
      </c>
      <c r="F293" s="28" t="n">
        <f aca="false">B293/$C$23*$A293*$A293</f>
        <v>72.7616720373705</v>
      </c>
      <c r="G293" s="28" t="n">
        <f aca="false">C293/$C$23*$A293*$A293</f>
        <v>0.414363965906756</v>
      </c>
      <c r="H293" s="28" t="n">
        <f aca="false">F293/F$29</f>
        <v>0.00173889151085714</v>
      </c>
      <c r="I293" s="28" t="n">
        <f aca="false">G293/G$29</f>
        <v>0.990237519223112</v>
      </c>
    </row>
    <row r="294" customFormat="false" ht="13" hidden="false" customHeight="false" outlineLevel="0" collapsed="false">
      <c r="A294" s="28" t="n">
        <f aca="false">A293*delta_f</f>
        <v>29489994013764.4</v>
      </c>
      <c r="B294" s="0" t="n">
        <f aca="false">(6.168E-058)*((A294)^3)/((EXP(2.82*A294/f_max))-1)</f>
        <v>2.62570553361017E-017</v>
      </c>
      <c r="C294" s="0" t="n">
        <f aca="false">(6.168E-058)*((A294)^3)/((EXP(10*2.82*A294/f_max))-1)</f>
        <v>1.4296367540141E-019</v>
      </c>
      <c r="E294" s="0" t="n">
        <f aca="false">1000000*300000000/A294</f>
        <v>10.1729420446805</v>
      </c>
      <c r="F294" s="28" t="n">
        <f aca="false">B294/$C$23*$A294*$A294</f>
        <v>76.3702478219732</v>
      </c>
      <c r="G294" s="28" t="n">
        <f aca="false">C294/$C$23*$A294*$A294</f>
        <v>0.415818574481735</v>
      </c>
      <c r="H294" s="28" t="n">
        <f aca="false">F294/F$29</f>
        <v>0.00182513089517073</v>
      </c>
      <c r="I294" s="28" t="n">
        <f aca="false">G294/G$29</f>
        <v>0.993713709493606</v>
      </c>
    </row>
    <row r="295" customFormat="false" ht="13" hidden="false" customHeight="false" outlineLevel="0" collapsed="false">
      <c r="A295" s="28" t="n">
        <f aca="false">A294*delta_f</f>
        <v>29873363935943.3</v>
      </c>
      <c r="B295" s="0" t="n">
        <f aca="false">(6.168E-058)*((A295)^3)/((EXP(2.82*A295/f_max))-1)</f>
        <v>2.68552321245817E-017</v>
      </c>
      <c r="C295" s="0" t="n">
        <f aca="false">(6.168E-058)*((A295)^3)/((EXP(10*2.82*A295/f_max))-1)</f>
        <v>1.39700730300829E-019</v>
      </c>
      <c r="E295" s="0" t="n">
        <f aca="false">1000000*300000000/A295</f>
        <v>10.0423909621723</v>
      </c>
      <c r="F295" s="28" t="n">
        <f aca="false">B295/$C$23*$A295*$A295</f>
        <v>80.1541442391101</v>
      </c>
      <c r="G295" s="28" t="n">
        <f aca="false">C295/$C$23*$A295*$A295</f>
        <v>0.416961299567097</v>
      </c>
      <c r="H295" s="28" t="n">
        <f aca="false">F295/F$29</f>
        <v>0.00191556017164946</v>
      </c>
      <c r="I295" s="28" t="n">
        <f aca="false">G295/G$29</f>
        <v>0.99644456774091</v>
      </c>
    </row>
    <row r="296" customFormat="false" ht="13" hidden="false" customHeight="false" outlineLevel="0" collapsed="false">
      <c r="A296" s="28" t="n">
        <f aca="false">A295*delta_f</f>
        <v>30261717667110.6</v>
      </c>
      <c r="B296" s="0" t="n">
        <f aca="false">(6.168E-058)*((A296)^3)/((EXP(2.82*A296/f_max))-1)</f>
        <v>2.74657689822209E-017</v>
      </c>
      <c r="C296" s="0" t="n">
        <f aca="false">(6.168E-058)*((A296)^3)/((EXP(10*2.82*A296/f_max))-1)</f>
        <v>1.36407040111964E-019</v>
      </c>
      <c r="E296" s="0" t="n">
        <f aca="false">1000000*300000000/A296</f>
        <v>9.91351526374359</v>
      </c>
      <c r="F296" s="28" t="n">
        <f aca="false">B296/$C$23*$A296*$A296</f>
        <v>84.1216388029664</v>
      </c>
      <c r="G296" s="28" t="n">
        <f aca="false">C296/$C$23*$A296*$A296</f>
        <v>0.41778490767574</v>
      </c>
      <c r="H296" s="28" t="n">
        <f aca="false">F296/F$29</f>
        <v>0.00201037716008973</v>
      </c>
      <c r="I296" s="28" t="n">
        <f aca="false">G296/G$29</f>
        <v>0.998412807543158</v>
      </c>
    </row>
    <row r="297" customFormat="false" ht="13" hidden="false" customHeight="false" outlineLevel="0" collapsed="false">
      <c r="A297" s="28" t="n">
        <f aca="false">A296*delta_f</f>
        <v>30655119996783</v>
      </c>
      <c r="B297" s="0" t="n">
        <f aca="false">(6.168E-058)*((A297)^3)/((EXP(2.82*A297/f_max))-1)</f>
        <v>2.80888707844415E-017</v>
      </c>
      <c r="C297" s="0" t="n">
        <f aca="false">(6.168E-058)*((A297)^3)/((EXP(10*2.82*A297/f_max))-1)</f>
        <v>1.33086853184994E-019</v>
      </c>
      <c r="E297" s="0" t="n">
        <f aca="false">1000000*300000000/A297</f>
        <v>9.7862934489078</v>
      </c>
      <c r="F297" s="28" t="n">
        <f aca="false">B297/$C$23*$A297*$A297</f>
        <v>88.2813839662832</v>
      </c>
      <c r="G297" s="28" t="n">
        <f aca="false">C297/$C$23*$A297*$A297</f>
        <v>0.418282802361591</v>
      </c>
      <c r="H297" s="28" t="n">
        <f aca="false">F297/F$29</f>
        <v>0.00210978864073995</v>
      </c>
      <c r="I297" s="28" t="n">
        <f aca="false">G297/G$29</f>
        <v>0.999602664864541</v>
      </c>
    </row>
    <row r="298" customFormat="false" ht="13" hidden="false" customHeight="false" outlineLevel="0" collapsed="false">
      <c r="A298" s="28" t="n">
        <f aca="false">A297*delta_f</f>
        <v>31053636556741.2</v>
      </c>
      <c r="B298" s="0" t="n">
        <f aca="false">(6.168E-058)*((A298)^3)/((EXP(2.82*A298/f_max))-1)</f>
        <v>2.87247436847992E-017</v>
      </c>
      <c r="C298" s="0" t="n">
        <f aca="false">(6.168E-058)*((A298)^3)/((EXP(10*2.82*A298/f_max))-1)</f>
        <v>1.29744471219944E-019</v>
      </c>
      <c r="E298" s="0" t="n">
        <f aca="false">1000000*300000000/A298</f>
        <v>9.66070429309753</v>
      </c>
      <c r="F298" s="28" t="n">
        <f aca="false">B298/$C$23*$A298*$A298</f>
        <v>92.6424230505</v>
      </c>
      <c r="G298" s="28" t="n">
        <f aca="false">C298/$C$23*$A298*$A298</f>
        <v>0.418449066878262</v>
      </c>
      <c r="H298" s="28" t="n">
        <f aca="false">F298/F$29</f>
        <v>0.00221401073500636</v>
      </c>
      <c r="I298" s="28" t="n">
        <f aca="false">G298/G$29</f>
        <v>1</v>
      </c>
    </row>
    <row r="299" customFormat="false" ht="13" hidden="false" customHeight="false" outlineLevel="0" collapsed="false">
      <c r="A299" s="28" t="n">
        <f aca="false">A298*delta_f</f>
        <v>31457333831978.8</v>
      </c>
      <c r="B299" s="0" t="n">
        <f aca="false">(6.168E-058)*((A299)^3)/((EXP(2.82*A299/f_max))-1)</f>
        <v>2.93735950181252E-017</v>
      </c>
      <c r="C299" s="0" t="n">
        <f aca="false">(6.168E-058)*((A299)^3)/((EXP(10*2.82*A299/f_max))-1)</f>
        <v>1.26384237728611E-019</v>
      </c>
      <c r="E299" s="0" t="n">
        <f aca="false">1000000*300000000/A299</f>
        <v>9.53672684412392</v>
      </c>
      <c r="F299" s="28" t="n">
        <f aca="false">B299/$C$23*$A299*$A299</f>
        <v>97.2142067820592</v>
      </c>
      <c r="G299" s="28" t="n">
        <f aca="false">C299/$C$23*$A299*$A299</f>
        <v>0.418278505336536</v>
      </c>
      <c r="H299" s="28" t="n">
        <f aca="false">F299/F$29</f>
        <v>0.00232326930064515</v>
      </c>
      <c r="I299" s="28" t="n">
        <f aca="false">G299/G$29</f>
        <v>0.999592395932441</v>
      </c>
    </row>
    <row r="300" customFormat="false" ht="13" hidden="false" customHeight="false" outlineLevel="0" collapsed="false">
      <c r="A300" s="28" t="n">
        <f aca="false">A299*delta_f</f>
        <v>31866279171794.6</v>
      </c>
      <c r="B300" s="0" t="n">
        <f aca="false">(6.168E-058)*((A300)^3)/((EXP(2.82*A300/f_max))-1)</f>
        <v>3.00356331975608E-017</v>
      </c>
      <c r="C300" s="0" t="n">
        <f aca="false">(6.168E-058)*((A300)^3)/((EXP(10*2.82*A300/f_max))-1)</f>
        <v>1.23010526169846E-019</v>
      </c>
      <c r="E300" s="0" t="n">
        <f aca="false">1000000*300000000/A300</f>
        <v>9.41434041868106</v>
      </c>
      <c r="F300" s="28" t="n">
        <f aca="false">B300/$C$23*$A300*$A300</f>
        <v>102.006610453067</v>
      </c>
      <c r="G300" s="28" t="n">
        <f aca="false">C300/$C$23*$A300*$A300</f>
        <v>0.417766682063932</v>
      </c>
      <c r="H300" s="28" t="n">
        <f aca="false">F300/F$29</f>
        <v>0.0024378003418757</v>
      </c>
      <c r="I300" s="28" t="n">
        <f aca="false">G300/G$29</f>
        <v>0.998369252393319</v>
      </c>
    </row>
    <row r="301" customFormat="false" ht="13" hidden="false" customHeight="false" outlineLevel="0" collapsed="false">
      <c r="A301" s="28" t="n">
        <f aca="false">A300*delta_f</f>
        <v>32280540801027.9</v>
      </c>
      <c r="B301" s="0" t="n">
        <f aca="false">(6.168E-058)*((A301)^3)/((EXP(2.82*A301/f_max))-1)</f>
        <v>3.07110676052613E-017</v>
      </c>
      <c r="C301" s="0" t="n">
        <f aca="false">(6.168E-058)*((A301)^3)/((EXP(10*2.82*A301/f_max))-1)</f>
        <v>1.19627727806587E-019</v>
      </c>
      <c r="E301" s="0" t="n">
        <f aca="false">1000000*300000000/A301</f>
        <v>9.29352459889543</v>
      </c>
      <c r="F301" s="28" t="n">
        <f aca="false">B301/$C$23*$A301*$A301</f>
        <v>107.029951724691</v>
      </c>
      <c r="G301" s="28" t="n">
        <f aca="false">C301/$C$23*$A301*$A301</f>
        <v>0.416909958867076</v>
      </c>
      <c r="H301" s="28" t="n">
        <f aca="false">F301/F$29</f>
        <v>0.0025578504348543</v>
      </c>
      <c r="I301" s="28" t="n">
        <f aca="false">G301/G$29</f>
        <v>0.996321874911401</v>
      </c>
    </row>
    <row r="302" customFormat="false" ht="13" hidden="false" customHeight="false" outlineLevel="0" collapsed="false">
      <c r="A302" s="28" t="n">
        <f aca="false">A301*delta_f</f>
        <v>32700187831441.2</v>
      </c>
      <c r="B302" s="0" t="n">
        <f aca="false">(6.168E-058)*((A302)^3)/((EXP(2.82*A302/f_max))-1)</f>
        <v>3.14001084765423E-017</v>
      </c>
      <c r="C302" s="0" t="n">
        <f aca="false">(6.168E-058)*((A302)^3)/((EXP(10*2.82*A302/f_max))-1)</f>
        <v>1.16240239336026E-019</v>
      </c>
      <c r="E302" s="0" t="n">
        <f aca="false">1000000*300000000/A302</f>
        <v>9.17425922891947</v>
      </c>
      <c r="F302" s="28" t="n">
        <f aca="false">B302/$C$23*$A302*$A302</f>
        <v>112.295009091829</v>
      </c>
      <c r="G302" s="28" t="n">
        <f aca="false">C302/$C$23*$A302*$A302</f>
        <v>0.415705529897351</v>
      </c>
      <c r="H302" s="28" t="n">
        <f aca="false">F302/F$29</f>
        <v>0.0026836771689512</v>
      </c>
      <c r="I302" s="28" t="n">
        <f aca="false">G302/G$29</f>
        <v>0.993443558133901</v>
      </c>
    </row>
    <row r="303" customFormat="false" ht="13" hidden="false" customHeight="false" outlineLevel="0" collapsed="false">
      <c r="A303" s="28" t="n">
        <f aca="false">A302*delta_f</f>
        <v>33125290273250</v>
      </c>
      <c r="B303" s="0" t="n">
        <f aca="false">(6.168E-058)*((A303)^3)/((EXP(2.82*A303/f_max))-1)</f>
        <v>3.21029667772362E-017</v>
      </c>
      <c r="C303" s="0" t="n">
        <f aca="false">(6.168E-058)*((A303)^3)/((EXP(10*2.82*A303/f_max))-1)</f>
        <v>1.12852450346963E-019</v>
      </c>
      <c r="E303" s="0" t="n">
        <f aca="false">1000000*300000000/A303</f>
        <v>9.05652441156908</v>
      </c>
      <c r="F303" s="28" t="n">
        <f aca="false">B303/$C$23*$A303*$A303</f>
        <v>117.813041027714</v>
      </c>
      <c r="G303" s="28" t="n">
        <f aca="false">C303/$C$23*$A303*$A303</f>
        <v>0.414151453822405</v>
      </c>
      <c r="H303" s="28" t="n">
        <f aca="false">F303/F$29</f>
        <v>0.00281554960427705</v>
      </c>
      <c r="I303" s="28" t="n">
        <f aca="false">G303/G$29</f>
        <v>0.989729662709207</v>
      </c>
    </row>
    <row r="304" customFormat="false" ht="13" hidden="false" customHeight="false" outlineLevel="0" collapsed="false">
      <c r="A304" s="28" t="n">
        <f aca="false">A303*delta_f</f>
        <v>33555919046802.2</v>
      </c>
      <c r="B304" s="0" t="n">
        <f aca="false">(6.168E-058)*((A304)^3)/((EXP(2.82*A304/f_max))-1)</f>
        <v>3.28198540740217E-017</v>
      </c>
      <c r="C304" s="0" t="n">
        <f aca="false">(6.168E-058)*((A304)^3)/((EXP(10*2.82*A304/f_max))-1)</f>
        <v>1.09468730660873E-019</v>
      </c>
      <c r="E304" s="0" t="n">
        <f aca="false">1000000*300000000/A304</f>
        <v>8.94030050500403</v>
      </c>
      <c r="F304" s="28" t="n">
        <f aca="false">B304/$C$23*$A304*$A304</f>
        <v>123.595805827194</v>
      </c>
      <c r="G304" s="28" t="n">
        <f aca="false">C304/$C$23*$A304*$A304</f>
        <v>0.4122466830107</v>
      </c>
      <c r="H304" s="28" t="n">
        <f aca="false">F304/F$29</f>
        <v>0.00295374874590667</v>
      </c>
      <c r="I304" s="28" t="n">
        <f aca="false">G304/G$29</f>
        <v>0.985177685031459</v>
      </c>
    </row>
    <row r="305" customFormat="false" ht="13" hidden="false" customHeight="false" outlineLevel="0" collapsed="false">
      <c r="A305" s="28" t="n">
        <f aca="false">A304*delta_f</f>
        <v>33992145994410.6</v>
      </c>
      <c r="B305" s="0" t="n">
        <f aca="false">(6.168E-058)*((A305)^3)/((EXP(2.82*A305/f_max))-1)</f>
        <v>3.35509823974871E-017</v>
      </c>
      <c r="C305" s="0" t="n">
        <f aca="false">(6.168E-058)*((A305)^3)/((EXP(10*2.82*A305/f_max))-1)</f>
        <v>1.06093417615273E-019</v>
      </c>
      <c r="E305" s="0" t="n">
        <f aca="false">1000000*300000000/A305</f>
        <v>8.82556811945116</v>
      </c>
      <c r="F305" s="28" t="n">
        <f aca="false">B305/$C$23*$A305*$A305</f>
        <v>129.655582167485</v>
      </c>
      <c r="G305" s="28" t="n">
        <f aca="false">C305/$C$23*$A305*$A305</f>
        <v>0.409991089443526</v>
      </c>
      <c r="H305" s="28" t="n">
        <f aca="false">F305/F$29</f>
        <v>0.00309856803524918</v>
      </c>
      <c r="I305" s="28" t="n">
        <f aca="false">G305/G$29</f>
        <v>0.97978731916447</v>
      </c>
    </row>
    <row r="306" customFormat="false" ht="13" hidden="false" customHeight="false" outlineLevel="0" collapsed="false">
      <c r="A306" s="28" t="n">
        <f aca="false">A305*delta_f</f>
        <v>34434043892338</v>
      </c>
      <c r="B306" s="0" t="n">
        <f aca="false">(6.168E-058)*((A306)^3)/((EXP(2.82*A306/f_max))-1)</f>
        <v>3.42965640976809E-017</v>
      </c>
      <c r="C306" s="0" t="n">
        <f aca="false">(6.168E-058)*((A306)^3)/((EXP(10*2.82*A306/f_max))-1)</f>
        <v>1.02730803349779E-019</v>
      </c>
      <c r="E306" s="0" t="n">
        <f aca="false">1000000*300000000/A306</f>
        <v>8.71230811396956</v>
      </c>
      <c r="F306" s="28" t="n">
        <f aca="false">B306/$C$23*$A306*$A306</f>
        <v>136.005190405172</v>
      </c>
      <c r="G306" s="28" t="n">
        <f aca="false">C306/$C$23*$A306*$A306</f>
        <v>0.407385487078801</v>
      </c>
      <c r="H306" s="28" t="n">
        <f aca="false">F306/F$29</f>
        <v>0.00325031385901353</v>
      </c>
      <c r="I306" s="28" t="n">
        <f aca="false">G306/G$29</f>
        <v>0.973560510286239</v>
      </c>
    </row>
    <row r="307" customFormat="false" ht="13" hidden="false" customHeight="false" outlineLevel="0" collapsed="false">
      <c r="A307" s="28" t="n">
        <f aca="false">A306*delta_f</f>
        <v>34881686462938.4</v>
      </c>
      <c r="B307" s="0" t="n">
        <f aca="false">(6.168E-058)*((A307)^3)/((EXP(2.82*A307/f_max))-1)</f>
        <v>3.50568116919016E-017</v>
      </c>
      <c r="C307" s="0" t="n">
        <f aca="false">(6.168E-058)*((A307)^3)/((EXP(10*2.82*A307/f_max))-1)</f>
        <v>9.9385122156621E-020</v>
      </c>
      <c r="E307" s="0" t="n">
        <f aca="false">1000000*300000000/A307</f>
        <v>8.60050159325721</v>
      </c>
      <c r="F307" s="28" t="n">
        <f aca="false">B307/$C$23*$A307*$A307</f>
        <v>142.658014628213</v>
      </c>
      <c r="G307" s="28" t="n">
        <f aca="false">C307/$C$23*$A307*$A307</f>
        <v>0.404431650403655</v>
      </c>
      <c r="H307" s="28" t="n">
        <f aca="false">F307/F$29</f>
        <v>0.00340930607621723</v>
      </c>
      <c r="I307" s="28" t="n">
        <f aca="false">G307/G$29</f>
        <v>0.966501499025485</v>
      </c>
    </row>
    <row r="308" customFormat="false" ht="13" hidden="false" customHeight="false" outlineLevel="0" collapsed="false">
      <c r="A308" s="28" t="n">
        <f aca="false">A307*delta_f</f>
        <v>35335148386956.6</v>
      </c>
      <c r="B308" s="0" t="n">
        <f aca="false">(6.168E-058)*((A308)^3)/((EXP(2.82*A308/f_max))-1)</f>
        <v>3.58319377044748E-017</v>
      </c>
      <c r="C308" s="0" t="n">
        <f aca="false">(6.168E-058)*((A308)^3)/((EXP(10*2.82*A308/f_max))-1)</f>
        <v>9.60605379583691E-020</v>
      </c>
      <c r="E308" s="0" t="n">
        <f aca="false">1000000*300000000/A308</f>
        <v>8.49012990449873</v>
      </c>
      <c r="F308" s="28" t="n">
        <f aca="false">B308/$C$23*$A308*$A308</f>
        <v>149.628025481562</v>
      </c>
      <c r="G308" s="28" t="n">
        <f aca="false">C308/$C$23*$A308*$A308</f>
        <v>0.401132328928235</v>
      </c>
      <c r="H308" s="28" t="n">
        <f aca="false">F308/F$29</f>
        <v>0.00357587856368353</v>
      </c>
      <c r="I308" s="28" t="n">
        <f aca="false">G308/G$29</f>
        <v>0.958616856098607</v>
      </c>
    </row>
    <row r="309" customFormat="false" ht="13" hidden="false" customHeight="false" outlineLevel="0" collapsed="false">
      <c r="A309" s="28" t="n">
        <f aca="false">A308*delta_f</f>
        <v>35794505315987</v>
      </c>
      <c r="B309" s="0" t="n">
        <f aca="false">(6.168E-058)*((A309)^3)/((EXP(2.82*A309/f_max))-1)</f>
        <v>3.66221544982599E-017</v>
      </c>
      <c r="C309" s="0" t="n">
        <f aca="false">(6.168E-058)*((A309)^3)/((EXP(10*2.82*A309/f_max))-1)</f>
        <v>9.27611319762414E-020</v>
      </c>
      <c r="E309" s="0" t="n">
        <f aca="false">1000000*300000000/A309</f>
        <v>8.38117463425344</v>
      </c>
      <c r="F309" s="28" t="n">
        <f aca="false">B309/$C$23*$A309*$A309</f>
        <v>156.929803784895</v>
      </c>
      <c r="G309" s="28" t="n">
        <f aca="false">C309/$C$23*$A309*$A309</f>
        <v>0.397491257391423</v>
      </c>
      <c r="H309" s="28" t="n">
        <f aca="false">F309/F$29</f>
        <v>0.00375037978046844</v>
      </c>
      <c r="I309" s="28" t="n">
        <f aca="false">G309/G$29</f>
        <v>0.949915506699084</v>
      </c>
    </row>
    <row r="310" customFormat="false" ht="13" hidden="false" customHeight="false" outlineLevel="0" collapsed="false">
      <c r="A310" s="28" t="n">
        <f aca="false">A309*delta_f</f>
        <v>36259833885094.8</v>
      </c>
      <c r="B310" s="0" t="n">
        <f aca="false">(6.168E-058)*((A310)^3)/((EXP(2.82*A310/f_max))-1)</f>
        <v>3.74276740976282E-017</v>
      </c>
      <c r="C310" s="0" t="n">
        <f aca="false">(6.168E-058)*((A310)^3)/((EXP(10*2.82*A310/f_max))-1)</f>
        <v>8.94908906524617E-020</v>
      </c>
      <c r="E310" s="0" t="n">
        <f aca="false">1000000*300000000/A310</f>
        <v>8.27361760538345</v>
      </c>
      <c r="F310" s="28" t="n">
        <f aca="false">B310/$C$23*$A310*$A310</f>
        <v>164.578564960655</v>
      </c>
      <c r="G310" s="28" t="n">
        <f aca="false">C310/$C$23*$A310*$A310</f>
        <v>0.393513161470176</v>
      </c>
      <c r="H310" s="28" t="n">
        <f aca="false">F310/F$29</f>
        <v>0.00393317335165345</v>
      </c>
      <c r="I310" s="28" t="n">
        <f aca="false">G310/G$29</f>
        <v>0.940408744141516</v>
      </c>
    </row>
    <row r="311" customFormat="false" ht="13" hidden="false" customHeight="false" outlineLevel="0" collapsed="false">
      <c r="A311" s="28" t="n">
        <f aca="false">A310*delta_f</f>
        <v>36731211725601.1</v>
      </c>
      <c r="B311" s="0" t="n">
        <f aca="false">(6.168E-058)*((A311)^3)/((EXP(2.82*A311/f_max))-1)</f>
        <v>3.82487080026489E-017</v>
      </c>
      <c r="C311" s="0" t="n">
        <f aca="false">(6.168E-058)*((A311)^3)/((EXP(10*2.82*A311/f_max))-1)</f>
        <v>8.62536938898646E-020</v>
      </c>
      <c r="E311" s="0" t="n">
        <f aca="false">1000000*300000000/A311</f>
        <v>8.16744087402118</v>
      </c>
      <c r="F311" s="28" t="n">
        <f aca="false">B311/$C$23*$A311*$A311</f>
        <v>172.590184290378</v>
      </c>
      <c r="G311" s="28" t="n">
        <f aca="false">C311/$C$23*$A311*$A311</f>
        <v>0.389203758807922</v>
      </c>
      <c r="H311" s="28" t="n">
        <f aca="false">F311/F$29</f>
        <v>0.0041246386719325</v>
      </c>
      <c r="I311" s="28" t="n">
        <f aca="false">G311/G$29</f>
        <v>0.930110232319269</v>
      </c>
    </row>
    <row r="312" customFormat="false" ht="13" hidden="false" customHeight="false" outlineLevel="0" collapsed="false">
      <c r="A312" s="28" t="n">
        <f aca="false">A311*delta_f</f>
        <v>37208717478033.9</v>
      </c>
      <c r="B312" s="0" t="n">
        <f aca="false">(6.168E-058)*((A312)^3)/((EXP(2.82*A312/f_max))-1)</f>
        <v>3.90854669942189E-017</v>
      </c>
      <c r="C312" s="0" t="n">
        <f aca="false">(6.168E-058)*((A312)^3)/((EXP(10*2.82*A312/f_max))-1)</f>
        <v>8.30533036711511E-020</v>
      </c>
      <c r="E312" s="0" t="n">
        <f aca="false">1000000*300000000/A312</f>
        <v>8.0626267265757</v>
      </c>
      <c r="F312" s="28" t="n">
        <f aca="false">B312/$C$23*$A312*$A312</f>
        <v>180.981223016839</v>
      </c>
      <c r="G312" s="28" t="n">
        <f aca="false">C312/$C$23*$A312*$A312</f>
        <v>0.384569755203822</v>
      </c>
      <c r="H312" s="28" t="n">
        <f aca="false">F312/F$29</f>
        <v>0.00432517152941304</v>
      </c>
      <c r="I312" s="28" t="n">
        <f aca="false">G312/G$29</f>
        <v>0.919035996597656</v>
      </c>
    </row>
    <row r="313" customFormat="false" ht="13" hidden="false" customHeight="false" outlineLevel="0" collapsed="false">
      <c r="A313" s="28" t="n">
        <f aca="false">A312*delta_f</f>
        <v>37692430805248.3</v>
      </c>
      <c r="B313" s="0" t="n">
        <f aca="false">(6.168E-058)*((A313)^3)/((EXP(2.82*A313/f_max))-1)</f>
        <v>3.99381609298667E-017</v>
      </c>
      <c r="C313" s="0" t="n">
        <f aca="false">(6.168E-058)*((A313)^3)/((EXP(10*2.82*A313/f_max))-1)</f>
        <v>7.98933531189704E-020</v>
      </c>
      <c r="E313" s="0" t="n">
        <f aca="false">1000000*300000000/A313</f>
        <v>7.95915767677759</v>
      </c>
      <c r="F313" s="28" t="n">
        <f aca="false">B313/$C$23*$A313*$A313</f>
        <v>189.768955309133</v>
      </c>
      <c r="G313" s="28" t="n">
        <f aca="false">C313/$C$23*$A313*$A313</f>
        <v>0.379618835833593</v>
      </c>
      <c r="H313" s="28" t="n">
        <f aca="false">F313/F$29</f>
        <v>0.00453518475003979</v>
      </c>
      <c r="I313" s="28" t="n">
        <f aca="false">G313/G$29</f>
        <v>0.907204402833652</v>
      </c>
    </row>
    <row r="314" customFormat="false" ht="13" hidden="false" customHeight="false" outlineLevel="0" collapsed="false">
      <c r="A314" s="28" t="n">
        <f aca="false">A313*delta_f</f>
        <v>38182432405716.5</v>
      </c>
      <c r="B314" s="0" t="n">
        <f aca="false">(6.168E-058)*((A314)^3)/((EXP(2.82*A314/f_max))-1)</f>
        <v>4.08069985299627E-017</v>
      </c>
      <c r="C314" s="0" t="n">
        <f aca="false">(6.168E-058)*((A314)^3)/((EXP(10*2.82*A314/f_max))-1)</f>
        <v>7.67773360562783E-020</v>
      </c>
      <c r="E314" s="0" t="n">
        <f aca="false">1000000*300000000/A314</f>
        <v>7.85701646276169</v>
      </c>
      <c r="F314" s="28" t="n">
        <f aca="false">B314/$C$23*$A314*$A314</f>
        <v>198.971396107239</v>
      </c>
      <c r="G314" s="28" t="n">
        <f aca="false">C314/$C$23*$A314*$A314</f>
        <v>0.374359651403803</v>
      </c>
      <c r="H314" s="28" t="n">
        <f aca="false">F314/F$29</f>
        <v>0.00475510886303671</v>
      </c>
      <c r="I314" s="28" t="n">
        <f aca="false">G314/G$29</f>
        <v>0.894636124287772</v>
      </c>
    </row>
    <row r="315" customFormat="false" ht="13" hidden="false" customHeight="false" outlineLevel="0" collapsed="false">
      <c r="A315" s="28" t="n">
        <f aca="false">A314*delta_f</f>
        <v>38678804026990.8</v>
      </c>
      <c r="B315" s="0" t="n">
        <f aca="false">(6.168E-058)*((A315)^3)/((EXP(2.82*A315/f_max))-1)</f>
        <v>4.1692187154062E-017</v>
      </c>
      <c r="C315" s="0" t="n">
        <f aca="false">(6.168E-058)*((A315)^3)/((EXP(10*2.82*A315/f_max))-1)</f>
        <v>7.37085971242418E-020</v>
      </c>
      <c r="E315" s="0" t="n">
        <f aca="false">1000000*300000000/A315</f>
        <v>7.75618604418725</v>
      </c>
      <c r="F315" s="28" t="n">
        <f aca="false">B315/$C$23*$A315*$A315</f>
        <v>208.607329861967</v>
      </c>
      <c r="G315" s="28" t="n">
        <f aca="false">C315/$C$23*$A315*$A315</f>
        <v>0.368801799175016</v>
      </c>
      <c r="H315" s="28" t="n">
        <f aca="false">F315/F$29</f>
        <v>0.00498539278774742</v>
      </c>
      <c r="I315" s="28" t="n">
        <f aca="false">G315/G$29</f>
        <v>0.881354096273587</v>
      </c>
    </row>
    <row r="316" customFormat="false" ht="13" hidden="false" customHeight="false" outlineLevel="0" collapsed="false">
      <c r="A316" s="28" t="n">
        <f aca="false">A315*delta_f</f>
        <v>39181628479341.7</v>
      </c>
      <c r="B316" s="0" t="n">
        <f aca="false">(6.168E-058)*((A316)^3)/((EXP(2.82*A316/f_max))-1)</f>
        <v>4.25939325671092E-017</v>
      </c>
      <c r="C316" s="0" t="n">
        <f aca="false">(6.168E-058)*((A316)^3)/((EXP(10*2.82*A316/f_max))-1)</f>
        <v>7.06903225123031E-020</v>
      </c>
      <c r="E316" s="0" t="n">
        <f aca="false">1000000*300000000/A316</f>
        <v>7.65664959939512</v>
      </c>
      <c r="F316" s="28" t="n">
        <f aca="false">B316/$C$23*$A316*$A316</f>
        <v>218.696340185459</v>
      </c>
      <c r="G316" s="28" t="n">
        <f aca="false">C316/$C$23*$A316*$A316</f>
        <v>0.362955798824464</v>
      </c>
      <c r="H316" s="28" t="n">
        <f aca="false">F316/F$29</f>
        <v>0.00522650454223624</v>
      </c>
      <c r="I316" s="28" t="n">
        <f aca="false">G316/G$29</f>
        <v>0.867383458474905</v>
      </c>
    </row>
    <row r="317" customFormat="false" ht="13" hidden="false" customHeight="false" outlineLevel="0" collapsed="false">
      <c r="A317" s="28" t="n">
        <f aca="false">A316*delta_f</f>
        <v>39690989649573.2</v>
      </c>
      <c r="B317" s="0" t="n">
        <f aca="false">(6.168E-058)*((A317)^3)/((EXP(2.82*A317/f_max))-1)</f>
        <v>4.35124386952296E-017</v>
      </c>
      <c r="C317" s="0" t="n">
        <f aca="false">(6.168E-058)*((A317)^3)/((EXP(10*2.82*A317/f_max))-1)</f>
        <v>6.77255313519056E-020</v>
      </c>
      <c r="E317" s="0" t="n">
        <f aca="false">1000000*300000000/A317</f>
        <v>7.5583905226013</v>
      </c>
      <c r="F317" s="28" t="n">
        <f aca="false">B317/$C$23*$A317*$A317</f>
        <v>229.258840426522</v>
      </c>
      <c r="G317" s="28" t="n">
        <f aca="false">C317/$C$23*$A317*$A317</f>
        <v>0.356833063156034</v>
      </c>
      <c r="H317" s="28" t="n">
        <f aca="false">F317/F$29</f>
        <v>0.00547893197399147</v>
      </c>
      <c r="I317" s="28" t="n">
        <f aca="false">G317/G$29</f>
        <v>0.852751484949174</v>
      </c>
    </row>
    <row r="318" customFormat="false" ht="13" hidden="false" customHeight="false" outlineLevel="0" collapsed="false">
      <c r="A318" s="28" t="n">
        <f aca="false">A317*delta_f</f>
        <v>40206972515017.6</v>
      </c>
      <c r="B318" s="0" t="n">
        <f aca="false">(6.168E-058)*((A318)^3)/((EXP(2.82*A318/f_max))-1)</f>
        <v>4.44479073708331E-017</v>
      </c>
      <c r="C318" s="0" t="n">
        <f aca="false">(6.168E-058)*((A318)^3)/((EXP(10*2.82*A318/f_max))-1)</f>
        <v>6.48170678218388E-020</v>
      </c>
      <c r="E318" s="0" t="n">
        <f aca="false">1000000*300000000/A318</f>
        <v>7.46139242112666</v>
      </c>
      <c r="F318" s="28" t="n">
        <f aca="false">B318/$C$23*$A318*$A318</f>
        <v>240.316105184118</v>
      </c>
      <c r="G318" s="28" t="n">
        <f aca="false">C318/$C$23*$A318*$A318</f>
        <v>0.350445863703823</v>
      </c>
      <c r="H318" s="28" t="n">
        <f aca="false">F318/F$29</f>
        <v>0.00574318351304913</v>
      </c>
      <c r="I318" s="28" t="n">
        <f aca="false">G318/G$29</f>
        <v>0.837487501927628</v>
      </c>
    </row>
    <row r="319" customFormat="false" ht="13" hidden="false" customHeight="false" outlineLevel="0" collapsed="false">
      <c r="A319" s="28" t="n">
        <f aca="false">A318*delta_f</f>
        <v>40729663157712.8</v>
      </c>
      <c r="B319" s="0" t="n">
        <f aca="false">(6.168E-058)*((A319)^3)/((EXP(2.82*A319/f_max))-1)</f>
        <v>4.54005380667581E-017</v>
      </c>
      <c r="C319" s="0" t="n">
        <f aca="false">(6.168E-058)*((A319)^3)/((EXP(10*2.82*A319/f_max))-1)</f>
        <v>6.19675940091864E-020</v>
      </c>
      <c r="E319" s="0" t="n">
        <f aca="false">1000000*300000000/A319</f>
        <v>7.36563911266205</v>
      </c>
      <c r="F319" s="28" t="n">
        <f aca="false">B319/$C$23*$A319*$A319</f>
        <v>251.890302771215</v>
      </c>
      <c r="G319" s="28" t="n">
        <f aca="false">C319/$C$23*$A319*$A319</f>
        <v>0.343807291315045</v>
      </c>
      <c r="H319" s="28" t="n">
        <f aca="false">F319/F$29</f>
        <v>0.00601978894782873</v>
      </c>
      <c r="I319" s="28" t="n">
        <f aca="false">G319/G$29</f>
        <v>0.821622793617241</v>
      </c>
    </row>
    <row r="320" customFormat="false" ht="13" hidden="false" customHeight="false" outlineLevel="0" collapsed="false">
      <c r="A320" s="28" t="n">
        <f aca="false">A319*delta_f</f>
        <v>41259148778763.1</v>
      </c>
      <c r="B320" s="0" t="n">
        <f aca="false">(6.168E-058)*((A320)^3)/((EXP(2.82*A320/f_max))-1)</f>
        <v>4.63705276191805E-017</v>
      </c>
      <c r="C320" s="0" t="n">
        <f aca="false">(6.168E-058)*((A320)^3)/((EXP(10*2.82*A320/f_max))-1)</f>
        <v>5.91795835655026E-020</v>
      </c>
      <c r="E320" s="0" t="n">
        <f aca="false">1000000*300000000/A320</f>
        <v>7.27111462256866</v>
      </c>
      <c r="F320" s="28" t="n">
        <f aca="false">B320/$C$23*$A320*$A320</f>
        <v>264.004528639944</v>
      </c>
      <c r="G320" s="28" t="n">
        <f aca="false">C320/$C$23*$A320*$A320</f>
        <v>0.336931211838447</v>
      </c>
      <c r="H320" s="28" t="n">
        <f aca="false">F320/F$29</f>
        <v>0.00630930022394286</v>
      </c>
      <c r="I320" s="28" t="n">
        <f aca="false">G320/G$29</f>
        <v>0.805190496305897</v>
      </c>
    </row>
    <row r="321" customFormat="false" ht="13" hidden="false" customHeight="false" outlineLevel="0" collapsed="false">
      <c r="A321" s="28" t="n">
        <f aca="false">A320*delta_f</f>
        <v>41795517712887</v>
      </c>
      <c r="B321" s="0" t="n">
        <f aca="false">(6.168E-058)*((A321)^3)/((EXP(2.82*A321/f_max))-1)</f>
        <v>4.73580699390177E-017</v>
      </c>
      <c r="C321" s="0" t="n">
        <f aca="false">(6.168E-058)*((A321)^3)/((EXP(10*2.82*A321/f_max))-1)</f>
        <v>5.64553161931078E-020</v>
      </c>
      <c r="E321" s="0" t="n">
        <f aca="false">1000000*300000000/A321</f>
        <v>7.17780318121289</v>
      </c>
      <c r="F321" s="28" t="n">
        <f aca="false">B321/$C$23*$A321*$A321</f>
        <v>276.682839777622</v>
      </c>
      <c r="G321" s="28" t="n">
        <f aca="false">C321/$C$23*$A321*$A321</f>
        <v>0.329832217084999</v>
      </c>
      <c r="H321" s="28" t="n">
        <f aca="false">F321/F$29</f>
        <v>0.00661229226620917</v>
      </c>
      <c r="I321" s="28" t="n">
        <f aca="false">G321/G$29</f>
        <v>0.788225481169386</v>
      </c>
    </row>
    <row r="322" customFormat="false" ht="13" hidden="false" customHeight="false" outlineLevel="0" collapsed="false">
      <c r="A322" s="28" t="n">
        <f aca="false">A321*delta_f</f>
        <v>42338859443154.5</v>
      </c>
      <c r="B322" s="0" t="n">
        <f aca="false">(6.168E-058)*((A322)^3)/((EXP(2.82*A322/f_max))-1)</f>
        <v>4.83633557115566E-017</v>
      </c>
      <c r="C322" s="0" t="n">
        <f aca="false">(6.168E-058)*((A322)^3)/((EXP(10*2.82*A322/f_max))-1)</f>
        <v>5.3796872991341E-020</v>
      </c>
      <c r="E322" s="0" t="n">
        <f aca="false">1000000*300000000/A322</f>
        <v>7.08568922133553</v>
      </c>
      <c r="F322" s="28" t="n">
        <f aca="false">B322/$C$23*$A322*$A322</f>
        <v>289.95029008166</v>
      </c>
      <c r="G322" s="28" t="n">
        <f aca="false">C322/$C$23*$A322*$A322</f>
        <v>0.322525571268378</v>
      </c>
      <c r="H322" s="28" t="n">
        <f aca="false">F322/F$29</f>
        <v>0.00692936382405575</v>
      </c>
      <c r="I322" s="28" t="n">
        <f aca="false">G322/G$29</f>
        <v>0.770764226276096</v>
      </c>
    </row>
    <row r="323" customFormat="false" ht="13" hidden="false" customHeight="false" outlineLevel="0" collapsed="false">
      <c r="A323" s="28" t="n">
        <f aca="false">A322*delta_f</f>
        <v>42889264615915.5</v>
      </c>
      <c r="B323" s="0" t="n">
        <f aca="false">(6.168E-058)*((A323)^3)/((EXP(2.82*A323/f_max))-1)</f>
        <v>4.93865720840405E-017</v>
      </c>
      <c r="C323" s="0" t="n">
        <f aca="false">(6.168E-058)*((A323)^3)/((EXP(10*2.82*A323/f_max))-1)</f>
        <v>5.12061326872508E-020</v>
      </c>
      <c r="E323" s="0" t="n">
        <f aca="false">1000000*300000000/A323</f>
        <v>6.99475737545462</v>
      </c>
      <c r="F323" s="28" t="n">
        <f aca="false">B323/$C$23*$A323*$A323</f>
        <v>303.832966719616</v>
      </c>
      <c r="G323" s="28" t="n">
        <f aca="false">C323/$C$23*$A323*$A323</f>
        <v>0.315027153172945</v>
      </c>
      <c r="H323" s="28" t="n">
        <f aca="false">F323/F$29</f>
        <v>0.00726113834047035</v>
      </c>
      <c r="I323" s="28" t="n">
        <f aca="false">G323/G$29</f>
        <v>0.75284467838136</v>
      </c>
    </row>
    <row r="324" customFormat="false" ht="13" hidden="false" customHeight="false" outlineLevel="0" collapsed="false">
      <c r="A324" s="28" t="n">
        <f aca="false">A323*delta_f</f>
        <v>43446825055922.4</v>
      </c>
      <c r="B324" s="0" t="n">
        <f aca="false">(6.168E-058)*((A324)^3)/((EXP(2.82*A324/f_max))-1)</f>
        <v>5.04279023409493E-017</v>
      </c>
      <c r="C324" s="0" t="n">
        <f aca="false">(6.168E-058)*((A324)^3)/((EXP(10*2.82*A324/f_max))-1)</f>
        <v>4.86847687696036E-020</v>
      </c>
      <c r="E324" s="0" t="n">
        <f aca="false">1000000*300000000/A324</f>
        <v>6.9049924733017</v>
      </c>
      <c r="F324" s="28" t="n">
        <f aca="false">B324/$C$23*$A324*$A324</f>
        <v>318.35802747879</v>
      </c>
      <c r="G324" s="28" t="n">
        <f aca="false">C324/$C$23*$A324*$A324</f>
        <v>0.307353394336335</v>
      </c>
      <c r="H324" s="28" t="n">
        <f aca="false">F324/F$29</f>
        <v>0.00760826484459796</v>
      </c>
      <c r="I324" s="28" t="n">
        <f aca="false">G324/G$29</f>
        <v>0.734506105197632</v>
      </c>
    </row>
    <row r="325" customFormat="false" ht="13" hidden="false" customHeight="false" outlineLevel="0" collapsed="false">
      <c r="A325" s="28" t="n">
        <f aca="false">A324*delta_f</f>
        <v>44011633781649.4</v>
      </c>
      <c r="B325" s="0" t="n">
        <f aca="false">(6.168E-058)*((A325)^3)/((EXP(2.82*A325/f_max))-1)</f>
        <v>5.14875255667168E-017</v>
      </c>
      <c r="C325" s="0" t="n">
        <f aca="false">(6.168E-058)*((A325)^3)/((EXP(10*2.82*A325/f_max))-1)</f>
        <v>4.62342475392812E-020</v>
      </c>
      <c r="E325" s="0" t="n">
        <f aca="false">1000000*300000000/A325</f>
        <v>6.81637953929092</v>
      </c>
      <c r="F325" s="28" t="n">
        <f aca="false">B325/$C$23*$A325*$A325</f>
        <v>333.553739107647</v>
      </c>
      <c r="G325" s="28" t="n">
        <f aca="false">C325/$C$23*$A325*$A325</f>
        <v>0.299521213571871</v>
      </c>
      <c r="H325" s="28" t="n">
        <f aca="false">F325/F$29</f>
        <v>0.00797141886804152</v>
      </c>
      <c r="I325" s="28" t="n">
        <f aca="false">G325/G$29</f>
        <v>0.715788938917647</v>
      </c>
    </row>
    <row r="326" customFormat="false" ht="13" hidden="false" customHeight="false" outlineLevel="0" collapsed="false">
      <c r="A326" s="28" t="n">
        <f aca="false">A325*delta_f</f>
        <v>44583785020810.9</v>
      </c>
      <c r="B326" s="0" t="n">
        <f aca="false">(6.168E-058)*((A326)^3)/((EXP(2.82*A326/f_max))-1)</f>
        <v>5.25656162956288E-017</v>
      </c>
      <c r="C326" s="0" t="n">
        <f aca="false">(6.168E-058)*((A326)^3)/((EXP(10*2.82*A326/f_max))-1)</f>
        <v>4.38558270831718E-020</v>
      </c>
      <c r="E326" s="0" t="n">
        <f aca="false">1000000*300000000/A326</f>
        <v>6.72890379002065</v>
      </c>
      <c r="F326" s="28" t="n">
        <f aca="false">B326/$C$23*$A326*$A326</f>
        <v>349.449516649061</v>
      </c>
      <c r="G326" s="28" t="n">
        <f aca="false">C326/$C$23*$A326*$A326</f>
        <v>0.291547948192392</v>
      </c>
      <c r="H326" s="28" t="n">
        <f aca="false">F326/F$29</f>
        <v>0.00835130338486574</v>
      </c>
      <c r="I326" s="28" t="n">
        <f aca="false">G326/G$29</f>
        <v>0.696734611854713</v>
      </c>
    </row>
    <row r="327" customFormat="false" ht="13" hidden="false" customHeight="false" outlineLevel="0" collapsed="false">
      <c r="A327" s="28" t="n">
        <f aca="false">A326*delta_f</f>
        <v>45163374226081.4</v>
      </c>
      <c r="B327" s="0" t="n">
        <f aca="false">(6.168E-058)*((A327)^3)/((EXP(2.82*A327/f_max))-1)</f>
        <v>5.36623441486571E-017</v>
      </c>
      <c r="C327" s="0" t="n">
        <f aca="false">(6.168E-058)*((A327)^3)/((EXP(10*2.82*A327/f_max))-1)</f>
        <v>4.15505571725907E-020</v>
      </c>
      <c r="E327" s="0" t="n">
        <f aca="false">1000000*300000000/A327</f>
        <v>6.64255063180716</v>
      </c>
      <c r="F327" s="28" t="n">
        <f aca="false">B327/$C$23*$A327*$A327</f>
        <v>366.075963762877</v>
      </c>
      <c r="G327" s="28" t="n">
        <f aca="false">C327/$C$23*$A327*$A327</f>
        <v>0.283451282331305</v>
      </c>
      <c r="H327" s="28" t="n">
        <f aca="false">F327/F$29</f>
        <v>0.00874864977524391</v>
      </c>
      <c r="I327" s="28" t="n">
        <f aca="false">G327/G$29</f>
        <v>0.677385385145975</v>
      </c>
    </row>
    <row r="328" customFormat="false" ht="13" hidden="false" customHeight="false" outlineLevel="0" collapsed="false">
      <c r="A328" s="28" t="n">
        <f aca="false">A327*delta_f</f>
        <v>45750498091020.4</v>
      </c>
      <c r="B328" s="0" t="n">
        <f aca="false">(6.168E-058)*((A328)^3)/((EXP(2.82*A328/f_max))-1)</f>
        <v>5.47778734569871E-017</v>
      </c>
      <c r="C328" s="0" t="n">
        <f aca="false">(6.168E-058)*((A328)^3)/((EXP(10*2.82*A328/f_max))-1)</f>
        <v>3.93192800811385E-020</v>
      </c>
      <c r="E328" s="0" t="n">
        <f aca="false">1000000*300000000/A328</f>
        <v>6.55730565824991</v>
      </c>
      <c r="F328" s="28" t="n">
        <f aca="false">B328/$C$23*$A328*$A328</f>
        <v>383.464914032527</v>
      </c>
      <c r="G328" s="28" t="n">
        <f aca="false">C328/$C$23*$A328*$A328</f>
        <v>0.27524917278824</v>
      </c>
      <c r="H328" s="28" t="n">
        <f aca="false">F328/F$29</f>
        <v>0.00916421881262229</v>
      </c>
      <c r="I328" s="28" t="n">
        <f aca="false">G328/G$29</f>
        <v>0.657784171540088</v>
      </c>
    </row>
    <row r="329" customFormat="false" ht="13" hidden="false" customHeight="false" outlineLevel="0" collapsed="false">
      <c r="A329" s="28" t="n">
        <f aca="false">A328*delta_f</f>
        <v>46345254566203.7</v>
      </c>
      <c r="B329" s="0" t="n">
        <f aca="false">(6.168E-058)*((A329)^3)/((EXP(2.82*A329/f_max))-1)</f>
        <v>5.59123628720093E-017</v>
      </c>
      <c r="C329" s="0" t="n">
        <f aca="false">(6.168E-058)*((A329)^3)/((EXP(10*2.82*A329/f_max))-1)</f>
        <v>3.71626323107858E-020</v>
      </c>
      <c r="E329" s="0" t="n">
        <f aca="false">1000000*300000000/A329</f>
        <v>6.47315464782814</v>
      </c>
      <c r="F329" s="28" t="n">
        <f aca="false">B329/$C$23*$A329*$A329</f>
        <v>401.649473247492</v>
      </c>
      <c r="G329" s="28" t="n">
        <f aca="false">C329/$C$23*$A329*$A329</f>
        <v>0.266959772855347</v>
      </c>
      <c r="H329" s="28" t="n">
        <f aca="false">F329/F$29</f>
        <v>0.00959880167420553</v>
      </c>
      <c r="I329" s="28" t="n">
        <f aca="false">G329/G$29</f>
        <v>0.637974353359027</v>
      </c>
    </row>
    <row r="330" customFormat="false" ht="13" hidden="false" customHeight="false" outlineLevel="0" collapsed="false">
      <c r="A330" s="28" t="n">
        <f aca="false">A329*delta_f</f>
        <v>46947742875564.3</v>
      </c>
      <c r="B330" s="0" t="n">
        <f aca="false">(6.168E-058)*((A330)^3)/((EXP(2.82*A330/f_max))-1)</f>
        <v>5.70659649615494E-017</v>
      </c>
      <c r="C330" s="0" t="n">
        <f aca="false">(6.168E-058)*((A330)^3)/((EXP(10*2.82*A330/f_max))-1)</f>
        <v>3.50810472089086E-020</v>
      </c>
      <c r="E330" s="0" t="n">
        <f aca="false">1000000*300000000/A330</f>
        <v>6.39008356152828</v>
      </c>
      <c r="F330" s="28" t="n">
        <f aca="false">B330/$C$23*$A330*$A330</f>
        <v>420.664062650137</v>
      </c>
      <c r="G330" s="28" t="n">
        <f aca="false">C330/$C$23*$A330*$A330</f>
        <v>0.258601354605396</v>
      </c>
      <c r="H330" s="28" t="n">
        <f aca="false">F330/F$29</f>
        <v>0.0100532209744892</v>
      </c>
      <c r="I330" s="28" t="n">
        <f aca="false">G330/G$29</f>
        <v>0.617999596783974</v>
      </c>
    </row>
    <row r="331" customFormat="false" ht="13" hidden="false" customHeight="false" outlineLevel="0" collapsed="false">
      <c r="A331" s="28" t="n">
        <f aca="false">A330*delta_f</f>
        <v>47558063532946.7</v>
      </c>
      <c r="B331" s="0" t="n">
        <f aca="false">(6.168E-058)*((A331)^3)/((EXP(2.82*A331/f_max))-1)</f>
        <v>5.8238825792128E-017</v>
      </c>
      <c r="C331" s="0" t="n">
        <f aca="false">(6.168E-058)*((A331)^3)/((EXP(10*2.82*A331/f_max))-1)</f>
        <v>3.30747584530444E-020</v>
      </c>
      <c r="E331" s="0" t="n">
        <f aca="false">1000000*300000000/A331</f>
        <v>6.30807854050176</v>
      </c>
      <c r="F331" s="28" t="n">
        <f aca="false">B331/$C$23*$A331*$A331</f>
        <v>440.544463131969</v>
      </c>
      <c r="G331" s="28" t="n">
        <f aca="false">C331/$C$23*$A331*$A331</f>
        <v>0.250192230144267</v>
      </c>
      <c r="H331" s="28" t="n">
        <f aca="false">F331/F$29</f>
        <v>0.0105283318214822</v>
      </c>
      <c r="I331" s="28" t="n">
        <f aca="false">G331/G$29</f>
        <v>0.597903663666323</v>
      </c>
    </row>
    <row r="332" customFormat="false" ht="13" hidden="false" customHeight="false" outlineLevel="0" collapsed="false">
      <c r="A332" s="28" t="n">
        <f aca="false">A331*delta_f</f>
        <v>48176318358875</v>
      </c>
      <c r="B332" s="0" t="n">
        <f aca="false">(6.168E-058)*((A332)^3)/((EXP(2.82*A332/f_max))-1)</f>
        <v>5.94310844970482E-017</v>
      </c>
      <c r="C332" s="0" t="n">
        <f aca="false">(6.168E-058)*((A332)^3)/((EXP(10*2.82*A332/f_max))-1)</f>
        <v>3.11438043743589E-020</v>
      </c>
      <c r="E332" s="0" t="n">
        <f aca="false">1000000*300000000/A332</f>
        <v>6.22712590375297</v>
      </c>
      <c r="F332" s="28" t="n">
        <f aca="false">B332/$C$23*$A332*$A332</f>
        <v>461.32786036057</v>
      </c>
      <c r="G332" s="28" t="n">
        <f aca="false">C332/$C$23*$A332*$A332</f>
        <v>0.241750672347646</v>
      </c>
      <c r="H332" s="28" t="n">
        <f aca="false">F332/F$29</f>
        <v>0.0110250228951703</v>
      </c>
      <c r="I332" s="28" t="n">
        <f aca="false">G332/G$29</f>
        <v>0.577730222106047</v>
      </c>
    </row>
    <row r="333" customFormat="false" ht="13" hidden="false" customHeight="false" outlineLevel="0" collapsed="false">
      <c r="A333" s="28" t="n">
        <f aca="false">A332*delta_f</f>
        <v>48802610497540.3</v>
      </c>
      <c r="B333" s="0" t="n">
        <f aca="false">(6.168E-058)*((A333)^3)/((EXP(2.82*A333/f_max))-1)</f>
        <v>6.06428728301237E-017</v>
      </c>
      <c r="C333" s="0" t="n">
        <f aca="false">(6.168E-058)*((A333)^3)/((EXP(10*2.82*A333/f_max))-1)</f>
        <v>2.92880330852537E-020</v>
      </c>
      <c r="E333" s="0" t="n">
        <f aca="false">1000000*300000000/A333</f>
        <v>6.14721214585683</v>
      </c>
      <c r="F333" s="28" t="n">
        <f aca="false">B333/$C$23*$A333*$A333</f>
        <v>483.052890814382</v>
      </c>
      <c r="G333" s="28" t="n">
        <f aca="false">C333/$C$23*$A333*$A333</f>
        <v>0.233294835614571</v>
      </c>
      <c r="H333" s="28" t="n">
        <f aca="false">F333/F$29</f>
        <v>0.011544217547677</v>
      </c>
      <c r="I333" s="28" t="n">
        <f aca="false">G333/G$29</f>
        <v>0.557522657070336</v>
      </c>
    </row>
    <row r="334" customFormat="false" ht="13" hidden="false" customHeight="false" outlineLevel="0" collapsed="false">
      <c r="A334" s="28" t="n">
        <f aca="false">A333*delta_f</f>
        <v>49437044434008.4</v>
      </c>
      <c r="B334" s="0" t="n">
        <f aca="false">(6.168E-058)*((A334)^3)/((EXP(2.82*A334/f_max))-1)</f>
        <v>6.18743147048782E-017</v>
      </c>
      <c r="C334" s="0" t="n">
        <f aca="false">(6.168E-058)*((A334)^3)/((EXP(10*2.82*A334/f_max))-1)</f>
        <v>2.75071083712587E-020</v>
      </c>
      <c r="E334" s="0" t="n">
        <f aca="false">1000000*300000000/A334</f>
        <v>6.06832393470566</v>
      </c>
      <c r="F334" s="28" t="n">
        <f aca="false">B334/$C$23*$A334*$A334</f>
        <v>505.759688698106</v>
      </c>
      <c r="G334" s="28" t="n">
        <f aca="false">C334/$C$23*$A334*$A334</f>
        <v>0.224842677178549</v>
      </c>
      <c r="H334" s="28" t="n">
        <f aca="false">F334/F$29</f>
        <v>0.0120868749244684</v>
      </c>
      <c r="I334" s="28" t="n">
        <f aca="false">G334/G$29</f>
        <v>0.53732388234471</v>
      </c>
    </row>
    <row r="335" customFormat="false" ht="13" hidden="false" customHeight="false" outlineLevel="0" collapsed="false">
      <c r="A335" s="28" t="n">
        <f aca="false">A334*delta_f</f>
        <v>50079726011650.5</v>
      </c>
      <c r="B335" s="0" t="n">
        <f aca="false">(6.168E-058)*((A335)^3)/((EXP(2.82*A335/f_max))-1)</f>
        <v>6.31255257190553E-017</v>
      </c>
      <c r="C335" s="0" t="n">
        <f aca="false">(6.168E-058)*((A335)^3)/((EXP(10*2.82*A335/f_max))-1)</f>
        <v>2.5800516302399E-020</v>
      </c>
      <c r="E335" s="0" t="n">
        <f aca="false">1000000*300000000/A335</f>
        <v>5.99044810928495</v>
      </c>
      <c r="F335" s="28" t="n">
        <f aca="false">B335/$C$23*$A335*$A335</f>
        <v>529.489933706783</v>
      </c>
      <c r="G335" s="28" t="n">
        <f aca="false">C335/$C$23*$A335*$A335</f>
        <v>0.216411879520146</v>
      </c>
      <c r="H335" s="28" t="n">
        <f aca="false">F335/F$29</f>
        <v>0.0126539911058414</v>
      </c>
      <c r="I335" s="28" t="n">
        <f aca="false">G335/G$29</f>
        <v>0.517176155116402</v>
      </c>
    </row>
    <row r="336" customFormat="false" ht="13" hidden="false" customHeight="false" outlineLevel="0" collapsed="false">
      <c r="A336" s="28" t="n">
        <f aca="false">A335*delta_f</f>
        <v>50730762449801.9</v>
      </c>
      <c r="B336" s="0" t="n">
        <f aca="false">(6.168E-058)*((A336)^3)/((EXP(2.82*A336/f_max))-1)</f>
        <v>6.43966126643056E-017</v>
      </c>
      <c r="C336" s="0" t="n">
        <f aca="false">(6.168E-058)*((A336)^3)/((EXP(10*2.82*A336/f_max))-1)</f>
        <v>2.41675725146431E-020</v>
      </c>
      <c r="E336" s="0" t="n">
        <f aca="false">1000000*300000000/A336</f>
        <v>5.91357167747774</v>
      </c>
      <c r="F336" s="28" t="n">
        <f aca="false">B336/$C$23*$A336*$A336</f>
        <v>554.286899601503</v>
      </c>
      <c r="G336" s="28" t="n">
        <f aca="false">C336/$C$23*$A336*$A336</f>
        <v>0.208019774423029</v>
      </c>
      <c r="H336" s="28" t="n">
        <f aca="false">F336/F$29</f>
        <v>0.0132466002678078</v>
      </c>
      <c r="I336" s="28" t="n">
        <f aca="false">G336/G$29</f>
        <v>0.497120894485224</v>
      </c>
    </row>
    <row r="337" customFormat="false" ht="13" hidden="false" customHeight="false" outlineLevel="0" collapsed="false">
      <c r="A337" s="28" t="n">
        <f aca="false">A336*delta_f</f>
        <v>51390262361649.3</v>
      </c>
      <c r="B337" s="0" t="n">
        <f aca="false">(6.168E-058)*((A337)^3)/((EXP(2.82*A337/f_max))-1)</f>
        <v>6.56876730209277E-017</v>
      </c>
      <c r="C337" s="0" t="n">
        <f aca="false">(6.168E-058)*((A337)^3)/((EXP(10*2.82*A337/f_max))-1)</f>
        <v>2.26074301078709E-020</v>
      </c>
      <c r="E337" s="0" t="n">
        <f aca="false">1000000*300000000/A337</f>
        <v>5.83768181389708</v>
      </c>
      <c r="F337" s="28" t="n">
        <f aca="false">B337/$C$23*$A337*$A337</f>
        <v>580.195503554287</v>
      </c>
      <c r="G337" s="28" t="n">
        <f aca="false">C337/$C$23*$A337*$A337</f>
        <v>0.199683269208298</v>
      </c>
      <c r="H337" s="28" t="n">
        <f aca="false">F337/F$29</f>
        <v>0.013865775861361</v>
      </c>
      <c r="I337" s="28" t="n">
        <f aca="false">G337/G$29</f>
        <v>0.47719850518006</v>
      </c>
    </row>
    <row r="338" customFormat="false" ht="13" hidden="false" customHeight="false" outlineLevel="0" collapsed="false">
      <c r="A338" s="28" t="n">
        <f aca="false">A337*delta_f</f>
        <v>52058335772350.8</v>
      </c>
      <c r="B338" s="0" t="n">
        <f aca="false">(6.168E-058)*((A338)^3)/((EXP(2.82*A338/f_max))-1)</f>
        <v>6.69987944375677E-017</v>
      </c>
      <c r="C338" s="0" t="n">
        <f aca="false">(6.168E-058)*((A338)^3)/((EXP(10*2.82*A338/f_max))-1)</f>
        <v>2.11190881030985E-020</v>
      </c>
      <c r="E338" s="0" t="n">
        <f aca="false">1000000*300000000/A338</f>
        <v>5.76276585774638</v>
      </c>
      <c r="F338" s="28" t="n">
        <f aca="false">B338/$C$23*$A338*$A338</f>
        <v>607.262356213866</v>
      </c>
      <c r="G338" s="28" t="n">
        <f aca="false">C338/$C$23*$A338*$A338</f>
        <v>0.191418775669561</v>
      </c>
      <c r="H338" s="28" t="n">
        <f aca="false">F338/F$29</f>
        <v>0.0145126318089701</v>
      </c>
      <c r="I338" s="28" t="n">
        <f aca="false">G338/G$29</f>
        <v>0.457448207729545</v>
      </c>
    </row>
    <row r="339" customFormat="false" ht="13" hidden="false" customHeight="false" outlineLevel="0" collapsed="false">
      <c r="A339" s="28" t="n">
        <f aca="false">A338*delta_f</f>
        <v>52735094137391.3</v>
      </c>
      <c r="B339" s="0" t="n">
        <f aca="false">(6.168E-058)*((A339)^3)/((EXP(2.82*A339/f_max))-1)</f>
        <v>6.83300541958009E-017</v>
      </c>
      <c r="C339" s="0" t="n">
        <f aca="false">(6.168E-058)*((A339)^3)/((EXP(10*2.82*A339/f_max))-1)</f>
        <v>1.97014003984794E-020</v>
      </c>
      <c r="E339" s="0" t="n">
        <f aca="false">1000000*300000000/A339</f>
        <v>5.68881131070719</v>
      </c>
      <c r="F339" s="28" t="n">
        <f aca="false">B339/$C$23*$A339*$A339</f>
        <v>635.535812437828</v>
      </c>
      <c r="G339" s="28" t="n">
        <f aca="false">C339/$C$23*$A339*$A339</f>
        <v>0.18324214221361</v>
      </c>
      <c r="H339" s="28" t="n">
        <f aca="false">F339/F$29</f>
        <v>0.0151883237170009</v>
      </c>
      <c r="I339" s="28" t="n">
        <f aca="false">G339/G$29</f>
        <v>0.437907876293388</v>
      </c>
    </row>
    <row r="340" customFormat="false" ht="13" hidden="false" customHeight="false" outlineLevel="0" collapsed="false">
      <c r="A340" s="28" t="n">
        <f aca="false">A339*delta_f</f>
        <v>53420650361177.4</v>
      </c>
      <c r="B340" s="0" t="n">
        <f aca="false">(6.168E-058)*((A340)^3)/((EXP(2.82*A340/f_max))-1)</f>
        <v>6.96815186595462E-017</v>
      </c>
      <c r="C340" s="0" t="n">
        <f aca="false">(6.168E-058)*((A340)^3)/((EXP(10*2.82*A340/f_max))-1)</f>
        <v>1.83530851609156E-020</v>
      </c>
      <c r="E340" s="0" t="n">
        <f aca="false">1000000*300000000/A340</f>
        <v>5.61580583485408</v>
      </c>
      <c r="F340" s="28" t="n">
        <f aca="false">B340/$C$23*$A340*$A340</f>
        <v>665.066022630039</v>
      </c>
      <c r="G340" s="28" t="n">
        <f aca="false">C340/$C$23*$A340*$A340</f>
        <v>0.175168589688714</v>
      </c>
      <c r="H340" s="28" t="n">
        <f aca="false">F340/F$29</f>
        <v>0.0158940501025998</v>
      </c>
      <c r="I340" s="28" t="n">
        <f aca="false">G340/G$29</f>
        <v>0.418613885306321</v>
      </c>
    </row>
    <row r="341" customFormat="false" ht="13" hidden="false" customHeight="false" outlineLevel="0" collapsed="false">
      <c r="A341" s="28" t="n">
        <f aca="false">A340*delta_f</f>
        <v>54115118815872.7</v>
      </c>
      <c r="B341" s="0" t="n">
        <f aca="false">(6.168E-058)*((A341)^3)/((EXP(2.82*A341/f_max))-1)</f>
        <v>7.10532427092884E-017</v>
      </c>
      <c r="C341" s="0" t="n">
        <f aca="false">(6.168E-058)*((A341)^3)/((EXP(10*2.82*A341/f_max))-1)</f>
        <v>1.70727345879689E-020</v>
      </c>
      <c r="E341" s="0" t="n">
        <f aca="false">1000000*300000000/A341</f>
        <v>5.54373725059633</v>
      </c>
      <c r="F341" s="28" t="n">
        <f aca="false">B341/$C$23*$A341*$A341</f>
        <v>695.904984615114</v>
      </c>
      <c r="G341" s="28" t="n">
        <f aca="false">C341/$C$23*$A341*$A341</f>
        <v>0.167212651354831</v>
      </c>
      <c r="H341" s="28" t="n">
        <f aca="false">F341/F$29</f>
        <v>0.016631053633414</v>
      </c>
      <c r="I341" s="28" t="n">
        <f aca="false">G341/G$29</f>
        <v>0.399600966020263</v>
      </c>
    </row>
    <row r="342" customFormat="false" ht="13" hidden="false" customHeight="false" outlineLevel="0" collapsed="false">
      <c r="A342" s="28" t="n">
        <f aca="false">A341*delta_f</f>
        <v>54818615360479.1</v>
      </c>
      <c r="B342" s="0" t="n">
        <f aca="false">(6.168E-058)*((A342)^3)/((EXP(2.82*A342/f_max))-1)</f>
        <v>7.24452691611153E-017</v>
      </c>
      <c r="C342" s="0" t="n">
        <f aca="false">(6.168E-058)*((A342)^3)/((EXP(10*2.82*A342/f_max))-1)</f>
        <v>1.58588249731937E-020</v>
      </c>
      <c r="E342" s="0" t="n">
        <f aca="false">1000000*300000000/A342</f>
        <v>5.47259353464593</v>
      </c>
      <c r="F342" s="28" t="n">
        <f aca="false">B342/$C$23*$A342*$A342</f>
        <v>728.106595974254</v>
      </c>
      <c r="G342" s="28" t="n">
        <f aca="false">C342/$C$23*$A342*$A342</f>
        <v>0.159388117417353</v>
      </c>
      <c r="H342" s="28" t="n">
        <f aca="false">F342/F$29</f>
        <v>0.0174006223783375</v>
      </c>
      <c r="I342" s="28" t="n">
        <f aca="false">G342/G$29</f>
        <v>0.380902073952343</v>
      </c>
    </row>
    <row r="343" customFormat="false" ht="13" hidden="false" customHeight="false" outlineLevel="0" collapsed="false">
      <c r="A343" s="28" t="n">
        <f aca="false">A342*delta_f</f>
        <v>55531257360165.3</v>
      </c>
      <c r="B343" s="0" t="n">
        <f aca="false">(6.168E-058)*((A343)^3)/((EXP(2.82*A343/f_max))-1)</f>
        <v>7.3857628170605E-017</v>
      </c>
      <c r="C343" s="0" t="n">
        <f aca="false">(6.168E-058)*((A343)^3)/((EXP(10*2.82*A343/f_max))-1)</f>
        <v>1.47097270070133E-020</v>
      </c>
      <c r="E343" s="0" t="n">
        <f aca="false">1000000*300000000/A343</f>
        <v>5.40236281801178</v>
      </c>
      <c r="F343" s="28" t="n">
        <f aca="false">B343/$C$23*$A343*$A343</f>
        <v>761.726706758779</v>
      </c>
      <c r="G343" s="28" t="n">
        <f aca="false">C343/$C$23*$A343*$A343</f>
        <v>0.151707984508936</v>
      </c>
      <c r="H343" s="28" t="n">
        <f aca="false">F343/F$29</f>
        <v>0.0182040910672821</v>
      </c>
      <c r="I343" s="28" t="n">
        <f aca="false">G343/G$29</f>
        <v>0.36254826815774</v>
      </c>
    </row>
    <row r="344" customFormat="false" ht="13" hidden="false" customHeight="false" outlineLevel="0" collapsed="false">
      <c r="A344" s="28" t="n">
        <f aca="false">A343*delta_f</f>
        <v>56253163705847.4</v>
      </c>
      <c r="B344" s="0" t="n">
        <f aca="false">(6.168E-058)*((A344)^3)/((EXP(2.82*A344/f_max))-1)</f>
        <v>7.5290336621633E-017</v>
      </c>
      <c r="C344" s="0" t="n">
        <f aca="false">(6.168E-058)*((A344)^3)/((EXP(10*2.82*A344/f_max))-1)</f>
        <v>1.36237162448628E-020</v>
      </c>
      <c r="E344" s="0" t="n">
        <f aca="false">1000000*300000000/A344</f>
        <v>5.33303338401953</v>
      </c>
      <c r="F344" s="28" t="n">
        <f aca="false">B344/$C$23*$A344*$A344</f>
        <v>796.823172489196</v>
      </c>
      <c r="G344" s="28" t="n">
        <f aca="false">C344/$C$23*$A344*$A344</f>
        <v>0.144184410462644</v>
      </c>
      <c r="H344" s="28" t="n">
        <f aca="false">F344/F$29</f>
        <v>0.0190428423577743</v>
      </c>
      <c r="I344" s="28" t="n">
        <f aca="false">G344/G$29</f>
        <v>0.344568603147563</v>
      </c>
    </row>
    <row r="345" customFormat="false" ht="13" hidden="false" customHeight="false" outlineLevel="0" collapsed="false">
      <c r="A345" s="28" t="n">
        <f aca="false">A344*delta_f</f>
        <v>56984454834023.4</v>
      </c>
      <c r="B345" s="0" t="n">
        <f aca="false">(6.168E-058)*((A345)^3)/((EXP(2.82*A345/f_max))-1)</f>
        <v>7.67433975002062E-017</v>
      </c>
      <c r="C345" s="0" t="n">
        <f aca="false">(6.168E-058)*((A345)^3)/((EXP(10*2.82*A345/f_max))-1)</f>
        <v>1.2598983674497E-020</v>
      </c>
      <c r="E345" s="0" t="n">
        <f aca="false">1000000*300000000/A345</f>
        <v>5.26459366635689</v>
      </c>
      <c r="F345" s="28" t="n">
        <f aca="false">B345/$C$23*$A345*$A345</f>
        <v>833.455907338732</v>
      </c>
      <c r="G345" s="28" t="n">
        <f aca="false">C345/$C$23*$A345*$A345</f>
        <v>0.136828674674529</v>
      </c>
      <c r="H345" s="28" t="n">
        <f aca="false">F345/F$29</f>
        <v>0.0199183081059586</v>
      </c>
      <c r="I345" s="28" t="n">
        <f aca="false">G345/G$29</f>
        <v>0.326990034164269</v>
      </c>
    </row>
    <row r="346" customFormat="false" ht="13" hidden="false" customHeight="false" outlineLevel="0" collapsed="false">
      <c r="A346" s="28" t="n">
        <f aca="false">A345*delta_f</f>
        <v>57725252746865.7</v>
      </c>
      <c r="B346" s="0" t="n">
        <f aca="false">(6.168E-058)*((A346)^3)/((EXP(2.82*A346/f_max))-1)</f>
        <v>7.82167992534647E-017</v>
      </c>
      <c r="C346" s="0" t="n">
        <f aca="false">(6.168E-058)*((A346)^3)/((EXP(10*2.82*A346/f_max))-1)</f>
        <v>1.16336463151244E-020</v>
      </c>
      <c r="E346" s="0" t="n">
        <f aca="false">1000000*300000000/A346</f>
        <v>5.19703224714402</v>
      </c>
      <c r="F346" s="28" t="n">
        <f aca="false">B346/$C$23*$A346*$A346</f>
        <v>871.686937390741</v>
      </c>
      <c r="G346" s="28" t="n">
        <f aca="false">C346/$C$23*$A346*$A346</f>
        <v>0.129651144305405</v>
      </c>
      <c r="H346" s="28" t="n">
        <f aca="false">F346/F$29</f>
        <v>0.0208319706393679</v>
      </c>
      <c r="I346" s="28" t="n">
        <f aca="false">G346/G$29</f>
        <v>0.30983733641142</v>
      </c>
    </row>
    <row r="347" customFormat="false" ht="13" hidden="false" customHeight="false" outlineLevel="0" collapsed="false">
      <c r="A347" s="28" t="n">
        <f aca="false">A346*delta_f</f>
        <v>58475681032575</v>
      </c>
      <c r="B347" s="0" t="n">
        <f aca="false">(6.168E-058)*((A347)^3)/((EXP(2.82*A347/f_max))-1)</f>
        <v>7.97105151340382E-017</v>
      </c>
      <c r="C347" s="0" t="n">
        <f aca="false">(6.168E-058)*((A347)^3)/((EXP(10*2.82*A347/f_max))-1)</f>
        <v>1.07257577823548E-020</v>
      </c>
      <c r="E347" s="0" t="n">
        <f aca="false">1000000*300000000/A347</f>
        <v>5.13033785502865</v>
      </c>
      <c r="F347" s="28" t="n">
        <f aca="false">B347/$C$23*$A347*$A347</f>
        <v>911.580453849422</v>
      </c>
      <c r="G347" s="28" t="n">
        <f aca="false">C347/$C$23*$A347*$A347</f>
        <v>0.12266124652032</v>
      </c>
      <c r="H347" s="28" t="n">
        <f aca="false">F347/F$29</f>
        <v>0.0217853640285771</v>
      </c>
      <c r="I347" s="28" t="n">
        <f aca="false">G347/G$29</f>
        <v>0.293133038712225</v>
      </c>
    </row>
    <row r="348" customFormat="false" ht="13" hidden="false" customHeight="false" outlineLevel="0" collapsed="false">
      <c r="A348" s="28" t="n">
        <f aca="false">A347*delta_f</f>
        <v>59235864885998.5</v>
      </c>
      <c r="B348" s="0" t="n">
        <f aca="false">(6.168E-058)*((A348)^3)/((EXP(2.82*A348/f_max))-1)</f>
        <v>8.12245025299832E-017</v>
      </c>
      <c r="C348" s="0" t="n">
        <f aca="false">(6.168E-058)*((A348)^3)/((EXP(10*2.82*A348/f_max))-1)</f>
        <v>9.87331875482628E-021</v>
      </c>
      <c r="E348" s="0" t="n">
        <f aca="false">1000000*300000000/A348</f>
        <v>5.06449936330567</v>
      </c>
      <c r="F348" s="28" t="n">
        <f aca="false">B348/$C$23*$A348*$A348</f>
        <v>953.20286607269</v>
      </c>
      <c r="G348" s="28" t="n">
        <f aca="false">C348/$C$23*$A348*$A348</f>
        <v>0.115867446910808</v>
      </c>
      <c r="H348" s="28" t="n">
        <f aca="false">F348/F$29</f>
        <v>0.0227800753546069</v>
      </c>
      <c r="I348" s="28" t="n">
        <f aca="false">G348/G$29</f>
        <v>0.276897371943519</v>
      </c>
    </row>
    <row r="349" customFormat="false" ht="13" hidden="false" customHeight="false" outlineLevel="0" collapsed="false">
      <c r="A349" s="28" t="n">
        <f aca="false">A348*delta_f</f>
        <v>60005931129516.4</v>
      </c>
      <c r="B349" s="0" t="n">
        <f aca="false">(6.168E-058)*((A349)^3)/((EXP(2.82*A349/f_max))-1)</f>
        <v>8.27587022805758E-017</v>
      </c>
      <c r="C349" s="0" t="n">
        <f aca="false">(6.168E-058)*((A349)^3)/((EXP(10*2.82*A349/f_max))-1)</f>
        <v>9.07428728077176E-021</v>
      </c>
      <c r="E349" s="0" t="n">
        <f aca="false">1000000*300000000/A349</f>
        <v>4.99950578806088</v>
      </c>
      <c r="F349" s="28" t="n">
        <f aca="false">B349/$C$23*$A349*$A349</f>
        <v>996.622854284962</v>
      </c>
      <c r="G349" s="28" t="n">
        <f aca="false">C349/$C$23*$A349*$A349</f>
        <v>0.109277234189873</v>
      </c>
      <c r="H349" s="28" t="n">
        <f aca="false">F349/F$29</f>
        <v>0.0238177459686777</v>
      </c>
      <c r="I349" s="28" t="n">
        <f aca="false">G349/G$29</f>
        <v>0.261148232460188</v>
      </c>
    </row>
    <row r="350" customFormat="false" ht="13" hidden="false" customHeight="false" outlineLevel="0" collapsed="false">
      <c r="A350" s="28" t="n">
        <f aca="false">A349*delta_f</f>
        <v>60786008234200.1</v>
      </c>
      <c r="B350" s="0" t="n">
        <f aca="false">(6.168E-058)*((A350)^3)/((EXP(2.82*A350/f_max))-1)</f>
        <v>8.43130379782809E-017</v>
      </c>
      <c r="C350" s="0" t="n">
        <f aca="false">(6.168E-058)*((A350)^3)/((EXP(10*2.82*A350/f_max))-1)</f>
        <v>8.32658886567787E-021</v>
      </c>
      <c r="E350" s="0" t="n">
        <f aca="false">1000000*300000000/A350</f>
        <v>4.93534628633848</v>
      </c>
      <c r="F350" s="28" t="n">
        <f aca="false">B350/$C$23*$A350*$A350</f>
        <v>1041.91142181589</v>
      </c>
      <c r="G350" s="28" t="n">
        <f aca="false">C350/$C$23*$A350*$A350</f>
        <v>0.102897111193522</v>
      </c>
      <c r="H350" s="28" t="n">
        <f aca="false">F350/F$29</f>
        <v>0.024900072740635</v>
      </c>
      <c r="I350" s="28" t="n">
        <f aca="false">G350/G$29</f>
        <v>0.245901160590848</v>
      </c>
    </row>
    <row r="351" customFormat="false" ht="13" hidden="false" customHeight="false" outlineLevel="0" collapsed="false">
      <c r="A351" s="28" t="n">
        <f aca="false">A350*delta_f</f>
        <v>61576226341244.7</v>
      </c>
      <c r="B351" s="0" t="n">
        <f aca="false">(6.168E-058)*((A351)^3)/((EXP(2.82*A351/f_max))-1)</f>
        <v>8.58874152572747E-017</v>
      </c>
      <c r="C351" s="0" t="n">
        <f aca="false">(6.168E-058)*((A351)^3)/((EXP(10*2.82*A351/f_max))-1)</f>
        <v>7.62812628553317E-021</v>
      </c>
      <c r="E351" s="0" t="n">
        <f aca="false">1000000*300000000/A351</f>
        <v>4.87201015433216</v>
      </c>
      <c r="F351" s="28" t="n">
        <f aca="false">B351/$C$23*$A351*$A351</f>
        <v>1089.14194669884</v>
      </c>
      <c r="G351" s="28" t="n">
        <f aca="false">C351/$C$23*$A351*$A351</f>
        <v>0.0967325921661902</v>
      </c>
      <c r="H351" s="28" t="n">
        <f aca="false">F351/F$29</f>
        <v>0.0260288092920724</v>
      </c>
      <c r="I351" s="28" t="n">
        <f aca="false">G351/G$29</f>
        <v>0.231169334150606</v>
      </c>
    </row>
    <row r="352" customFormat="false" ht="13" hidden="false" customHeight="false" outlineLevel="0" collapsed="false">
      <c r="A352" s="28" t="n">
        <f aca="false">A351*delta_f</f>
        <v>62376717283680.9</v>
      </c>
      <c r="B352" s="0" t="n">
        <f aca="false">(6.168E-058)*((A352)^3)/((EXP(2.82*A352/f_max))-1)</f>
        <v>8.74817210689484E-017</v>
      </c>
      <c r="C352" s="0" t="n">
        <f aca="false">(6.168E-058)*((A352)^3)/((EXP(10*2.82*A352/f_max))-1)</f>
        <v>6.97678907392048E-021</v>
      </c>
      <c r="E352" s="0" t="n">
        <f aca="false">1000000*300000000/A352</f>
        <v>4.80948682559937</v>
      </c>
      <c r="F352" s="28" t="n">
        <f aca="false">B352/$C$23*$A352*$A352</f>
        <v>1138.3902324499</v>
      </c>
      <c r="G352" s="28" t="n">
        <f aca="false">C352/$C$23*$A352*$A352</f>
        <v>0.0907882062511617</v>
      </c>
      <c r="H352" s="28" t="n">
        <f aca="false">F352/F$29</f>
        <v>0.027205767209873</v>
      </c>
      <c r="I352" s="28" t="n">
        <f aca="false">G352/G$29</f>
        <v>0.216963576782391</v>
      </c>
    </row>
    <row r="353" customFormat="false" ht="13" hidden="false" customHeight="false" outlineLevel="0" collapsed="false">
      <c r="A353" s="28" t="n">
        <f aca="false">A352*delta_f</f>
        <v>63187614608368.8</v>
      </c>
      <c r="B353" s="0" t="n">
        <f aca="false">(6.168E-058)*((A353)^3)/((EXP(2.82*A353/f_max))-1)</f>
        <v>8.90958229448796E-017</v>
      </c>
      <c r="C353" s="0" t="n">
        <f aca="false">(6.168E-058)*((A353)^3)/((EXP(10*2.82*A353/f_max))-1)</f>
        <v>6.37046263533708E-021</v>
      </c>
      <c r="E353" s="0" t="n">
        <f aca="false">1000000*300000000/A353</f>
        <v>4.74776586929849</v>
      </c>
      <c r="F353" s="28" t="n">
        <f aca="false">B353/$C$23*$A353*$A353</f>
        <v>1189.73455783499</v>
      </c>
      <c r="G353" s="28" t="n">
        <f aca="false">C353/$C$23*$A353*$A353</f>
        <v>0.0850675070518853</v>
      </c>
      <c r="H353" s="28" t="n">
        <f aca="false">F353/F$29</f>
        <v>0.0284328172355644</v>
      </c>
      <c r="I353" s="28" t="n">
        <f aca="false">G353/G$29</f>
        <v>0.203292380806369</v>
      </c>
    </row>
    <row r="354" customFormat="false" ht="13" hidden="false" customHeight="false" outlineLevel="0" collapsed="false">
      <c r="A354" s="28" t="n">
        <f aca="false">A353*delta_f</f>
        <v>64009053598277.5</v>
      </c>
      <c r="B354" s="0" t="n">
        <f aca="false">(6.168E-058)*((A354)^3)/((EXP(2.82*A354/f_max))-1)</f>
        <v>9.07295682478213E-017</v>
      </c>
      <c r="C354" s="0" t="n">
        <f aca="false">(6.168E-058)*((A354)^3)/((EXP(10*2.82*A354/f_max))-1)</f>
        <v>5.80703694157109E-021</v>
      </c>
      <c r="E354" s="0" t="n">
        <f aca="false">1000000*300000000/A354</f>
        <v>4.68683698844866</v>
      </c>
      <c r="F354" s="28" t="n">
        <f aca="false">B354/$C$23*$A354*$A354</f>
        <v>1243.25572541808</v>
      </c>
      <c r="G354" s="28" t="n">
        <f aca="false">C354/$C$23*$A354*$A354</f>
        <v>0.0795730880764541</v>
      </c>
      <c r="H354" s="28" t="n">
        <f aca="false">F354/F$29</f>
        <v>0.0297118904255482</v>
      </c>
      <c r="I354" s="28" t="n">
        <f aca="false">G354/G$29</f>
        <v>0.190161944128804</v>
      </c>
    </row>
    <row r="355" customFormat="false" ht="13" hidden="false" customHeight="false" outlineLevel="0" collapsed="false">
      <c r="A355" s="28" t="n">
        <f aca="false">A354*delta_f</f>
        <v>64841171295055.1</v>
      </c>
      <c r="B355" s="0" t="n">
        <f aca="false">(6.168E-058)*((A355)^3)/((EXP(2.82*A355/f_max))-1)</f>
        <v>9.2382783411321E-017</v>
      </c>
      <c r="C355" s="0" t="n">
        <f aca="false">(6.168E-058)*((A355)^3)/((EXP(10*2.82*A355/f_max))-1)</f>
        <v>5.28441477267652E-021</v>
      </c>
      <c r="E355" s="0" t="n">
        <f aca="false">1000000*300000000/A355</f>
        <v>4.62669001821191</v>
      </c>
      <c r="F355" s="28" t="n">
        <f aca="false">B355/$C$23*$A355*$A355</f>
        <v>1299.03710866935</v>
      </c>
      <c r="G355" s="28" t="n">
        <f aca="false">C355/$C$23*$A355*$A355</f>
        <v>0.0743066038262069</v>
      </c>
      <c r="H355" s="28" t="n">
        <f aca="false">F355/F$29</f>
        <v>0.0310449792769107</v>
      </c>
      <c r="I355" s="28" t="n">
        <f aca="false">G355/G$29</f>
        <v>0.177576220639117</v>
      </c>
    </row>
    <row r="356" customFormat="false" ht="13" hidden="false" customHeight="false" outlineLevel="0" collapsed="false">
      <c r="A356" s="28" t="n">
        <f aca="false">A355*delta_f</f>
        <v>65684106521890.9</v>
      </c>
      <c r="B356" s="0" t="n">
        <f aca="false">(6.168E-058)*((A356)^3)/((EXP(2.82*A356/f_max))-1)</f>
        <v>9.40552731686482E-017</v>
      </c>
      <c r="C356" s="0" t="n">
        <f aca="false">(6.168E-058)*((A356)^3)/((EXP(10*2.82*A356/f_max))-1)</f>
        <v>4.80051946901369E-021</v>
      </c>
      <c r="E356" s="0" t="n">
        <f aca="false">1000000*300000000/A356</f>
        <v>4.56731492419734</v>
      </c>
      <c r="F356" s="28" t="n">
        <f aca="false">B356/$C$23*$A356*$A356</f>
        <v>1357.16469739627</v>
      </c>
      <c r="G356" s="28" t="n">
        <f aca="false">C356/$C$23*$A356*$A356</f>
        <v>0.0692687962409805</v>
      </c>
      <c r="H356" s="28" t="n">
        <f aca="false">F356/F$29</f>
        <v>0.0324341388131555</v>
      </c>
      <c r="I356" s="28" t="n">
        <f aca="false">G356/G$29</f>
        <v>0.165536983408145</v>
      </c>
    </row>
    <row r="357" customFormat="false" ht="13" hidden="false" customHeight="false" outlineLevel="0" collapsed="false">
      <c r="A357" s="28" t="n">
        <f aca="false">A356*delta_f</f>
        <v>66537999906675.4</v>
      </c>
      <c r="B357" s="0" t="n">
        <f aca="false">(6.168E-058)*((A357)^3)/((EXP(2.82*A357/f_max))-1)</f>
        <v>9.57468197717839E-017</v>
      </c>
      <c r="C357" s="0" t="n">
        <f aca="false">(6.168E-058)*((A357)^3)/((EXP(10*2.82*A357/f_max))-1)</f>
        <v>4.35330216590299E-021</v>
      </c>
      <c r="E357" s="0" t="n">
        <f aca="false">1000000*300000000/A357</f>
        <v>4.50870180078711</v>
      </c>
      <c r="F357" s="28" t="n">
        <f aca="false">B357/$C$23*$A357*$A357</f>
        <v>1417.72714124482</v>
      </c>
      <c r="G357" s="28" t="n">
        <f aca="false">C357/$C$23*$A357*$A357</f>
        <v>0.0644595261686103</v>
      </c>
      <c r="H357" s="28" t="n">
        <f aca="false">F357/F$29</f>
        <v>0.0338814876238167</v>
      </c>
      <c r="I357" s="28" t="n">
        <f aca="false">G357/G$29</f>
        <v>0.15404389989323</v>
      </c>
    </row>
    <row r="358" customFormat="false" ht="13" hidden="false" customHeight="false" outlineLevel="0" collapsed="false">
      <c r="A358" s="28" t="n">
        <f aca="false">A357*delta_f</f>
        <v>67402993905462.2</v>
      </c>
      <c r="B358" s="0" t="n">
        <f aca="false">(6.168E-058)*((A358)^3)/((EXP(2.82*A358/f_max))-1)</f>
        <v>9.74571822012968E-017</v>
      </c>
      <c r="C358" s="0" t="n">
        <f aca="false">(6.168E-058)*((A358)^3)/((EXP(10*2.82*A358/f_max))-1)</f>
        <v>3.94074848761839E-021</v>
      </c>
      <c r="E358" s="0" t="n">
        <f aca="false">1000000*300000000/A358</f>
        <v>4.45084086948382</v>
      </c>
      <c r="F358" s="28" t="n">
        <f aca="false">B358/$C$23*$A358*$A358</f>
        <v>1480.81579100156</v>
      </c>
      <c r="G358" s="28" t="n">
        <f aca="false">C358/$C$23*$A358*$A358</f>
        <v>0.059877809485376</v>
      </c>
      <c r="H358" s="28" t="n">
        <f aca="false">F358/F$29</f>
        <v>0.0353892088515132</v>
      </c>
      <c r="I358" s="28" t="n">
        <f aca="false">G358/G$29</f>
        <v>0.143094618258035</v>
      </c>
    </row>
    <row r="359" customFormat="false" ht="13" hidden="false" customHeight="false" outlineLevel="0" collapsed="false">
      <c r="A359" s="28" t="n">
        <f aca="false">A358*delta_f</f>
        <v>68279232826233.2</v>
      </c>
      <c r="B359" s="0" t="n">
        <f aca="false">(6.168E-058)*((A359)^3)/((EXP(2.82*A359/f_max))-1)</f>
        <v>9.91860953680101E-017</v>
      </c>
      <c r="C359" s="0" t="n">
        <f aca="false">(6.168E-058)*((A359)^3)/((EXP(10*2.82*A359/f_max))-1)</f>
        <v>3.56088468266814E-021</v>
      </c>
      <c r="E359" s="0" t="n">
        <f aca="false">1000000*300000000/A359</f>
        <v>4.39372247727919</v>
      </c>
      <c r="F359" s="28" t="n">
        <f aca="false">B359/$C$23*$A359*$A359</f>
        <v>1546.52473740973</v>
      </c>
      <c r="G359" s="28" t="n">
        <f aca="false">C359/$C$23*$A359*$A359</f>
        <v>0.0555218574577117</v>
      </c>
      <c r="H359" s="28" t="n">
        <f aca="false">F359/F$29</f>
        <v>0.0369595511195942</v>
      </c>
      <c r="I359" s="28" t="n">
        <f aca="false">G359/G$29</f>
        <v>0.132684863828038</v>
      </c>
    </row>
    <row r="360" customFormat="false" ht="13" hidden="false" customHeight="false" outlineLevel="0" collapsed="false">
      <c r="A360" s="28" t="n">
        <f aca="false">A359*delta_f</f>
        <v>69166862852974.2</v>
      </c>
      <c r="B360" s="0" t="n">
        <f aca="false">(6.168E-058)*((A360)^3)/((EXP(2.82*A360/f_max))-1)</f>
        <v>1.00933269307443E-016</v>
      </c>
      <c r="C360" s="0" t="n">
        <f aca="false">(6.168E-058)*((A360)^3)/((EXP(10*2.82*A360/f_max))-1)</f>
        <v>3.21178318751452E-021</v>
      </c>
      <c r="E360" s="0" t="n">
        <f aca="false">1000000*300000000/A360</f>
        <v>4.33733709504362</v>
      </c>
      <c r="F360" s="28" t="n">
        <f aca="false">B360/$C$23*$A360*$A360</f>
        <v>1614.95084719499</v>
      </c>
      <c r="G360" s="28" t="n">
        <f aca="false">C360/$C$23*$A360*$A360</f>
        <v>0.0513891209040693</v>
      </c>
      <c r="H360" s="28" t="n">
        <f aca="false">F360/F$29</f>
        <v>0.0385948293930986</v>
      </c>
      <c r="I360" s="28" t="n">
        <f aca="false">G360/G$29</f>
        <v>0.122808544627535</v>
      </c>
    </row>
    <row r="361" customFormat="false" ht="13" hidden="false" customHeight="false" outlineLevel="0" collapsed="false">
      <c r="A361" s="28" t="n">
        <f aca="false">A360*delta_f</f>
        <v>70066032070062.9</v>
      </c>
      <c r="B361" s="0" t="n">
        <f aca="false">(6.168E-058)*((A361)^3)/((EXP(2.82*A361/f_max))-1)</f>
        <v>1.02698388368101E-016</v>
      </c>
      <c r="C361" s="0" t="n">
        <f aca="false">(6.168E-058)*((A361)^3)/((EXP(10*2.82*A361/f_max))-1)</f>
        <v>2.89156761101922E-021</v>
      </c>
      <c r="E361" s="0" t="n">
        <f aca="false">1000000*300000000/A361</f>
        <v>4.28167531593645</v>
      </c>
      <c r="F361" s="28" t="n">
        <f aca="false">B361/$C$23*$A361*$A361</f>
        <v>1686.19379597785</v>
      </c>
      <c r="G361" s="28" t="n">
        <f aca="false">C361/$C$23*$A361*$A361</f>
        <v>0.0474763376896921</v>
      </c>
      <c r="H361" s="28" t="n">
        <f aca="false">F361/F$29</f>
        <v>0.0402974257653112</v>
      </c>
      <c r="I361" s="28" t="n">
        <f aca="false">G361/G$29</f>
        <v>0.113457864881568</v>
      </c>
    </row>
    <row r="362" customFormat="false" ht="13" hidden="false" customHeight="false" outlineLevel="0" collapsed="false">
      <c r="A362" s="28" t="n">
        <f aca="false">A361*delta_f</f>
        <v>70976890486973.7</v>
      </c>
      <c r="B362" s="0" t="n">
        <f aca="false">(6.168E-058)*((A362)^3)/((EXP(2.82*A362/f_max))-1)</f>
        <v>1.04481110394765E-016</v>
      </c>
      <c r="C362" s="0" t="n">
        <f aca="false">(6.168E-058)*((A362)^3)/((EXP(10*2.82*A362/f_max))-1)</f>
        <v>2.59841713691134E-021</v>
      </c>
      <c r="E362" s="0" t="n">
        <f aca="false">1000000*300000000/A362</f>
        <v>4.22672785383658</v>
      </c>
      <c r="F362" s="28" t="n">
        <f aca="false">B362/$C$23*$A362*$A362</f>
        <v>1760.35609773079</v>
      </c>
      <c r="G362" s="28" t="n">
        <f aca="false">C362/$C$23*$A362*$A362</f>
        <v>0.043779583066522</v>
      </c>
      <c r="H362" s="28" t="n">
        <f aca="false">F362/F$29</f>
        <v>0.0420697901617422</v>
      </c>
      <c r="I362" s="28" t="n">
        <f aca="false">G362/G$29</f>
        <v>0.104623445317083</v>
      </c>
    </row>
    <row r="363" customFormat="false" ht="13" hidden="false" customHeight="false" outlineLevel="0" collapsed="false">
      <c r="A363" s="28" t="n">
        <f aca="false">A362*delta_f</f>
        <v>71899590063304.3</v>
      </c>
      <c r="B363" s="0" t="n">
        <f aca="false">(6.168E-058)*((A363)^3)/((EXP(2.82*A363/f_max))-1)</f>
        <v>1.06281065908045E-016</v>
      </c>
      <c r="C363" s="0" t="n">
        <f aca="false">(6.168E-058)*((A363)^3)/((EXP(10*2.82*A363/f_max))-1)</f>
        <v>2.3305703464121E-021</v>
      </c>
      <c r="E363" s="0" t="n">
        <f aca="false">1000000*300000000/A363</f>
        <v>4.17248554179326</v>
      </c>
      <c r="F363" s="28" t="n">
        <f aca="false">B363/$C$23*$A363*$A363</f>
        <v>1837.54313041859</v>
      </c>
      <c r="G363" s="28" t="n">
        <f aca="false">C363/$C$23*$A363*$A363</f>
        <v>0.0402943223557063</v>
      </c>
      <c r="H363" s="28" t="n">
        <f aca="false">F363/F$29</f>
        <v>0.0439144409528913</v>
      </c>
      <c r="I363" s="28" t="n">
        <f aca="false">G363/G$29</f>
        <v>0.0962944490623729</v>
      </c>
    </row>
    <row r="364" customFormat="false" ht="13" hidden="false" customHeight="false" outlineLevel="0" collapsed="false">
      <c r="A364" s="28" t="n">
        <f aca="false">A363*delta_f</f>
        <v>72834284734127.3</v>
      </c>
      <c r="B364" s="0" t="n">
        <f aca="false">(6.168E-058)*((A364)^3)/((EXP(2.82*A364/f_max))-1)</f>
        <v>1.08097857281528E-016</v>
      </c>
      <c r="C364" s="0" t="n">
        <f aca="false">(6.168E-058)*((A364)^3)/((EXP(10*2.82*A364/f_max))-1)</f>
        <v>2.08632846776647E-021</v>
      </c>
      <c r="E364" s="0" t="n">
        <f aca="false">1000000*300000000/A364</f>
        <v>4.11893933049681</v>
      </c>
      <c r="F364" s="28" t="n">
        <f aca="false">B364/$C$23*$A364*$A364</f>
        <v>1917.86315744011</v>
      </c>
      <c r="G364" s="28" t="n">
        <f aca="false">C364/$C$23*$A364*$A364</f>
        <v>0.0370154654613263</v>
      </c>
      <c r="H364" s="28" t="n">
        <f aca="false">F364/F$29</f>
        <v>0.0458339654666737</v>
      </c>
      <c r="I364" s="28" t="n">
        <f aca="false">G364/G$29</f>
        <v>0.0884587119227466</v>
      </c>
    </row>
    <row r="365" customFormat="false" ht="13" hidden="false" customHeight="false" outlineLevel="0" collapsed="false">
      <c r="A365" s="28" t="n">
        <f aca="false">A364*delta_f</f>
        <v>73781130435670.9</v>
      </c>
      <c r="B365" s="0" t="n">
        <f aca="false">(6.168E-058)*((A365)^3)/((EXP(2.82*A365/f_max))-1)</f>
        <v>1.09931057917981E-016</v>
      </c>
      <c r="C365" s="0" t="n">
        <f aca="false">(6.168E-058)*((A365)^3)/((EXP(10*2.82*A365/f_max))-1)</f>
        <v>1.86405806378487E-021</v>
      </c>
      <c r="E365" s="0" t="n">
        <f aca="false">1000000*300000000/A365</f>
        <v>4.06608028676881</v>
      </c>
      <c r="F365" s="28" t="n">
        <f aca="false">B365/$C$23*$A365*$A365</f>
        <v>2001.42734446938</v>
      </c>
      <c r="G365" s="28" t="n">
        <f aca="false">C365/$C$23*$A365*$A365</f>
        <v>0.0339374227010642</v>
      </c>
      <c r="H365" s="28" t="n">
        <f aca="false">F365/F$29</f>
        <v>0.0478310203908959</v>
      </c>
      <c r="I365" s="28" t="n">
        <f aca="false">G365/G$29</f>
        <v>0.0811028758033711</v>
      </c>
    </row>
    <row r="366" customFormat="false" ht="13" hidden="false" customHeight="false" outlineLevel="0" collapsed="false">
      <c r="A366" s="28" t="n">
        <f aca="false">A365*delta_f</f>
        <v>74740285131334.7</v>
      </c>
      <c r="B366" s="0" t="n">
        <f aca="false">(6.168E-058)*((A366)^3)/((EXP(2.82*A366/f_max))-1)</f>
        <v>1.11780211426146E-016</v>
      </c>
      <c r="C366" s="0" t="n">
        <f aca="false">(6.168E-058)*((A366)^3)/((EXP(10*2.82*A366/f_max))-1)</f>
        <v>1.6621931725493E-021</v>
      </c>
      <c r="E366" s="0" t="n">
        <f aca="false">1000000*300000000/A366</f>
        <v>4.01389959207188</v>
      </c>
      <c r="F366" s="28" t="n">
        <f aca="false">B366/$C$23*$A366*$A366</f>
        <v>2088.34977127257</v>
      </c>
      <c r="G366" s="28" t="n">
        <f aca="false">C366/$C$23*$A366*$A366</f>
        <v>0.0310541614424987</v>
      </c>
      <c r="H366" s="28" t="n">
        <f aca="false">F366/F$29</f>
        <v>0.0499083320556629</v>
      </c>
      <c r="I366" s="28" t="n">
        <f aca="false">G366/G$29</f>
        <v>0.0742125240573979</v>
      </c>
    </row>
    <row r="367" customFormat="false" ht="13" hidden="false" customHeight="false" outlineLevel="0" collapsed="false">
      <c r="A367" s="28" t="n">
        <f aca="false">A366*delta_f</f>
        <v>75711908838042</v>
      </c>
      <c r="B367" s="0" t="n">
        <f aca="false">(6.168E-058)*((A367)^3)/((EXP(2.82*A367/f_max))-1)</f>
        <v>1.13644830799796E-016</v>
      </c>
      <c r="C367" s="0" t="n">
        <f aca="false">(6.168E-058)*((A367)^3)/((EXP(10*2.82*A367/f_max))-1)</f>
        <v>1.47923692015513E-021</v>
      </c>
      <c r="E367" s="0" t="n">
        <f aca="false">1000000*300000000/A367</f>
        <v>3.96238854103838</v>
      </c>
      <c r="F367" s="28" t="n">
        <f aca="false">B367/$C$23*$A367*$A367</f>
        <v>2178.74743805607</v>
      </c>
      <c r="G367" s="28" t="n">
        <f aca="false">C367/$C$23*$A367*$A367</f>
        <v>0.0283592630424483</v>
      </c>
      <c r="H367" s="28" t="n">
        <f aca="false">F367/F$29</f>
        <v>0.0520686965850868</v>
      </c>
      <c r="I367" s="28" t="n">
        <f aca="false">G367/G$29</f>
        <v>0.0677723175583011</v>
      </c>
    </row>
    <row r="368" customFormat="false" ht="13" hidden="false" customHeight="false" outlineLevel="0" collapsed="false">
      <c r="A368" s="28" t="n">
        <f aca="false">A367*delta_f</f>
        <v>76696163652936.5</v>
      </c>
      <c r="B368" s="0" t="n">
        <f aca="false">(6.168E-058)*((A368)^3)/((EXP(2.82*A368/f_max))-1)</f>
        <v>1.15524397600804E-016</v>
      </c>
      <c r="C368" s="0" t="n">
        <f aca="false">(6.168E-058)*((A368)^3)/((EXP(10*2.82*A368/f_max))-1)</f>
        <v>1.3137626277134E-021</v>
      </c>
      <c r="E368" s="0" t="n">
        <f aca="false">1000000*300000000/A368</f>
        <v>3.91153854001814</v>
      </c>
      <c r="F368" s="28" t="n">
        <f aca="false">B368/$C$23*$A368*$A368</f>
        <v>2272.74026587888</v>
      </c>
      <c r="G368" s="28" t="n">
        <f aca="false">C368/$C$23*$A368*$A368</f>
        <v>0.025845979601025</v>
      </c>
      <c r="H368" s="28" t="n">
        <f aca="false">F368/F$29</f>
        <v>0.054314979907144</v>
      </c>
      <c r="I368" s="28" t="n">
        <f aca="false">G368/G$29</f>
        <v>0.0617661303294154</v>
      </c>
    </row>
    <row r="369" customFormat="false" ht="13" hidden="false" customHeight="false" outlineLevel="0" collapsed="false">
      <c r="A369" s="28" t="n">
        <f aca="false">A368*delta_f</f>
        <v>77693213780424.7</v>
      </c>
      <c r="B369" s="0" t="n">
        <f aca="false">(6.168E-058)*((A369)^3)/((EXP(2.82*A369/f_max))-1)</f>
        <v>1.17418361148112E-016</v>
      </c>
      <c r="C369" s="0" t="n">
        <f aca="false">(6.168E-058)*((A369)^3)/((EXP(10*2.82*A369/f_max))-1)</f>
        <v>1.16441443780758E-021</v>
      </c>
      <c r="E369" s="0" t="n">
        <f aca="false">1000000*300000000/A369</f>
        <v>3.86134110564476</v>
      </c>
      <c r="F369" s="28" t="n">
        <f aca="false">B369/$C$23*$A369*$A369</f>
        <v>2370.45109064071</v>
      </c>
      <c r="G369" s="28" t="n">
        <f aca="false">C369/$C$23*$A369*$A369</f>
        <v>0.0235072900615353</v>
      </c>
      <c r="H369" s="28" t="n">
        <f aca="false">F369/F$29</f>
        <v>0.0566501176099985</v>
      </c>
      <c r="I369" s="28" t="n">
        <f aca="false">G369/G$29</f>
        <v>0.0561771836101959</v>
      </c>
    </row>
    <row r="370" customFormat="false" ht="13" hidden="false" customHeight="false" outlineLevel="0" collapsed="false">
      <c r="A370" s="28" t="n">
        <f aca="false">A369*delta_f</f>
        <v>78703225559570.2</v>
      </c>
      <c r="B370" s="0" t="n">
        <f aca="false">(6.168E-058)*((A370)^3)/((EXP(2.82*A370/f_max))-1)</f>
        <v>1.19326137714589E-016</v>
      </c>
      <c r="C370" s="0" t="n">
        <f aca="false">(6.168E-058)*((A370)^3)/((EXP(10*2.82*A370/f_max))-1)</f>
        <v>1.02990748816587E-021</v>
      </c>
      <c r="E370" s="0" t="n">
        <f aca="false">1000000*300000000/A370</f>
        <v>3.8117878634203</v>
      </c>
      <c r="F370" s="28" t="n">
        <f aca="false">B370/$C$23*$A370*$A370</f>
        <v>2472.00565013438</v>
      </c>
      <c r="G370" s="28" t="n">
        <f aca="false">C370/$C$23*$A370*$A370</f>
        <v>0.0213359552116842</v>
      </c>
      <c r="H370" s="28" t="n">
        <f aca="false">F370/F$29</f>
        <v>0.0590771146325749</v>
      </c>
      <c r="I370" s="28" t="n">
        <f aca="false">G370/G$29</f>
        <v>0.0509881772968355</v>
      </c>
    </row>
    <row r="371" customFormat="false" ht="13" hidden="false" customHeight="false" outlineLevel="0" collapsed="false">
      <c r="A371" s="28" t="n">
        <f aca="false">A370*delta_f</f>
        <v>79726367491844.6</v>
      </c>
      <c r="B371" s="0" t="n">
        <f aca="false">(6.168E-058)*((A371)^3)/((EXP(2.82*A371/f_max))-1)</f>
        <v>1.21247109733899E-016</v>
      </c>
      <c r="C371" s="0" t="n">
        <f aca="false">(6.168E-058)*((A371)^3)/((EXP(10*2.82*A371/f_max))-1)</f>
        <v>9.09027662464666E-022</v>
      </c>
      <c r="E371" s="0" t="n">
        <f aca="false">1000000*300000000/A371</f>
        <v>3.76287054631816</v>
      </c>
      <c r="F371" s="28" t="n">
        <f aca="false">B371/$C$23*$A371*$A371</f>
        <v>2577.53256362886</v>
      </c>
      <c r="G371" s="28" t="n">
        <f aca="false">C371/$C$23*$A371*$A371</f>
        <v>0.0193245711702687</v>
      </c>
      <c r="H371" s="28" t="n">
        <f aca="false">F371/F$29</f>
        <v>0.0615990447766248</v>
      </c>
      <c r="I371" s="28" t="n">
        <f aca="false">G371/G$29</f>
        <v>0.0461814177635405</v>
      </c>
    </row>
    <row r="372" customFormat="false" ht="13" hidden="false" customHeight="false" outlineLevel="0" collapsed="false">
      <c r="A372" s="28" t="n">
        <f aca="false">A371*delta_f</f>
        <v>80762810269238.6</v>
      </c>
      <c r="B372" s="0" t="n">
        <f aca="false">(6.168E-058)*((A372)^3)/((EXP(2.82*A372/f_max))-1)</f>
        <v>1.23180625019604E-016</v>
      </c>
      <c r="C372" s="0" t="n">
        <f aca="false">(6.168E-058)*((A372)^3)/((EXP(10*2.82*A372/f_max))-1)</f>
        <v>8.00630949916179E-022</v>
      </c>
      <c r="E372" s="0" t="n">
        <f aca="false">1000000*300000000/A372</f>
        <v>3.71458099340391</v>
      </c>
      <c r="F372" s="28" t="n">
        <f aca="false">B372/$C$23*$A372*$A372</f>
        <v>2687.16330342674</v>
      </c>
      <c r="G372" s="28" t="n">
        <f aca="false">C372/$C$23*$A372*$A372</f>
        <v>0.0174656209761889</v>
      </c>
      <c r="H372" s="28" t="n">
        <f aca="false">F372/F$29</f>
        <v>0.0642190500269935</v>
      </c>
      <c r="I372" s="28" t="n">
        <f aca="false">G372/G$29</f>
        <v>0.0417389411487685</v>
      </c>
    </row>
    <row r="373" customFormat="false" ht="13" hidden="false" customHeight="false" outlineLevel="0" collapsed="false">
      <c r="A373" s="28" t="n">
        <f aca="false">A372*delta_f</f>
        <v>81812726802738.7</v>
      </c>
      <c r="B373" s="0" t="n">
        <f aca="false">(6.168E-058)*((A373)^3)/((EXP(2.82*A373/f_max))-1)</f>
        <v>1.25125995998879E-016</v>
      </c>
      <c r="C373" s="0" t="n">
        <f aca="false">(6.168E-058)*((A373)^3)/((EXP(10*2.82*A373/f_max))-1)</f>
        <v>7.03642446612826E-022</v>
      </c>
      <c r="E373" s="0" t="n">
        <f aca="false">1000000*300000000/A373</f>
        <v>3.66691114847375</v>
      </c>
      <c r="F373" s="28" t="n">
        <f aca="false">B373/$C$23*$A373*$A373</f>
        <v>2801.03215781699</v>
      </c>
      <c r="G373" s="28" t="n">
        <f aca="false">C373/$C$23*$A373*$A373</f>
        <v>0.0157515239326064</v>
      </c>
      <c r="H373" s="28" t="n">
        <f aca="false">F373/F$29</f>
        <v>0.0669403396662495</v>
      </c>
      <c r="I373" s="28" t="n">
        <f aca="false">G373/G$29</f>
        <v>0.0376426312767688</v>
      </c>
    </row>
    <row r="374" customFormat="false" ht="13" hidden="false" customHeight="false" outlineLevel="0" collapsed="false">
      <c r="A374" s="28" t="n">
        <f aca="false">A373*delta_f</f>
        <v>82876292251174.3</v>
      </c>
      <c r="B374" s="0" t="n">
        <f aca="false">(6.168E-058)*((A374)^3)/((EXP(2.82*A374/f_max))-1)</f>
        <v>1.27082498963307E-016</v>
      </c>
      <c r="C374" s="0" t="n">
        <f aca="false">(6.168E-058)*((A374)^3)/((EXP(10*2.82*A374/f_max))-1)</f>
        <v>6.17055032510133E-022</v>
      </c>
      <c r="E374" s="0" t="n">
        <f aca="false">1000000*300000000/A374</f>
        <v>3.61985305871052</v>
      </c>
      <c r="F374" s="28" t="n">
        <f aca="false">B374/$C$23*$A374*$A374</f>
        <v>2919.27618482202</v>
      </c>
      <c r="G374" s="28" t="n">
        <f aca="false">C374/$C$23*$A374*$A374</f>
        <v>0.0141746823978612</v>
      </c>
      <c r="H374" s="28" t="n">
        <f aca="false">F374/F$29</f>
        <v>0.0697661891693093</v>
      </c>
      <c r="I374" s="28" t="n">
        <f aca="false">G374/G$29</f>
        <v>0.0338743314774437</v>
      </c>
    </row>
    <row r="375" customFormat="false" ht="13" hidden="false" customHeight="false" outlineLevel="0" collapsed="false">
      <c r="A375" s="28" t="n">
        <f aca="false">A374*delta_f</f>
        <v>83953684050439.5</v>
      </c>
      <c r="B375" s="0" t="n">
        <f aca="false">(6.168E-058)*((A375)^3)/((EXP(2.82*A375/f_max))-1)</f>
        <v>1.2904937333939E-016</v>
      </c>
      <c r="C375" s="0" t="n">
        <f aca="false">(6.168E-058)*((A375)^3)/((EXP(10*2.82*A375/f_max))-1)</f>
        <v>5.39927758438784E-022</v>
      </c>
      <c r="E375" s="0" t="n">
        <f aca="false">1000000*300000000/A375</f>
        <v>3.57339887335688</v>
      </c>
      <c r="F375" s="28" t="n">
        <f aca="false">B375/$C$23*$A375*$A375</f>
        <v>3042.03515611527</v>
      </c>
      <c r="G375" s="28" t="n">
        <f aca="false">C375/$C$23*$A375*$A375</f>
        <v>0.0127275257556942</v>
      </c>
      <c r="H375" s="28" t="n">
        <f aca="false">F375/F$29</f>
        <v>0.0726999388631556</v>
      </c>
      <c r="I375" s="28" t="n">
        <f aca="false">G375/G$29</f>
        <v>0.0304159496653795</v>
      </c>
    </row>
    <row r="376" customFormat="false" ht="13" hidden="false" customHeight="false" outlineLevel="0" collapsed="false">
      <c r="A376" s="28" t="n">
        <f aca="false">A375*delta_f</f>
        <v>85045081943095.2</v>
      </c>
      <c r="B376" s="0" t="n">
        <f aca="false">(6.168E-058)*((A376)^3)/((EXP(2.82*A376/f_max))-1)</f>
        <v>1.31025820981512E-016</v>
      </c>
      <c r="C376" s="0" t="n">
        <f aca="false">(6.168E-058)*((A376)^3)/((EXP(10*2.82*A376/f_max))-1)</f>
        <v>4.71383977661239E-022</v>
      </c>
      <c r="E376" s="0" t="n">
        <f aca="false">1000000*300000000/A376</f>
        <v>3.52754084240561</v>
      </c>
      <c r="F376" s="28" t="n">
        <f aca="false">B376/$C$23*$A376*$A376</f>
        <v>3169.4514904643</v>
      </c>
      <c r="G376" s="28" t="n">
        <f aca="false">C376/$C$23*$A376*$A376</f>
        <v>0.0114025513397868</v>
      </c>
      <c r="H376" s="28" t="n">
        <f aca="false">F376/F$29</f>
        <v>0.0757449923362298</v>
      </c>
      <c r="I376" s="28" t="n">
        <f aca="false">G376/G$29</f>
        <v>0.0272495561403752</v>
      </c>
    </row>
    <row r="377" customFormat="false" ht="13" hidden="false" customHeight="false" outlineLevel="0" collapsed="false">
      <c r="A377" s="28" t="n">
        <f aca="false">A376*delta_f</f>
        <v>86150668008355.5</v>
      </c>
      <c r="B377" s="0" t="n">
        <f aca="false">(6.168E-058)*((A377)^3)/((EXP(2.82*A377/f_max))-1)</f>
        <v>1.33011005490242E-016</v>
      </c>
      <c r="C377" s="0" t="n">
        <f aca="false">(6.168E-058)*((A377)^3)/((EXP(10*2.82*A377/f_max))-1)</f>
        <v>4.10609256249579E-022</v>
      </c>
      <c r="E377" s="0" t="n">
        <f aca="false">1000000*300000000/A377</f>
        <v>3.48227131530662</v>
      </c>
      <c r="F377" s="28" t="n">
        <f aca="false">B377/$C$23*$A377*$A377</f>
        <v>3301.6701760329</v>
      </c>
      <c r="G377" s="28" t="n">
        <f aca="false">C377/$C$23*$A377*$A377</f>
        <v>0.0101923621309798</v>
      </c>
      <c r="H377" s="28" t="n">
        <f aca="false">F377/F$29</f>
        <v>0.0789048145815711</v>
      </c>
      <c r="I377" s="28" t="n">
        <f aca="false">G377/G$29</f>
        <v>0.0243574736753924</v>
      </c>
    </row>
    <row r="378" customFormat="false" ht="13" hidden="false" customHeight="false" outlineLevel="0" collapsed="false">
      <c r="A378" s="28" t="n">
        <f aca="false">A377*delta_f</f>
        <v>87270626692464.1</v>
      </c>
      <c r="B378" s="0" t="n">
        <f aca="false">(6.168E-058)*((A378)^3)/((EXP(2.82*A378/f_max))-1)</f>
        <v>1.3500405155899E-016</v>
      </c>
      <c r="C378" s="0" t="n">
        <f aca="false">(6.168E-058)*((A378)^3)/((EXP(10*2.82*A378/f_max))-1)</f>
        <v>3.5684909598256E-022</v>
      </c>
      <c r="E378" s="0" t="n">
        <f aca="false">1000000*300000000/A378</f>
        <v>3.43758273969064</v>
      </c>
      <c r="F378" s="28" t="n">
        <f aca="false">B378/$C$23*$A378*$A378</f>
        <v>3438.83868085503</v>
      </c>
      <c r="G378" s="28" t="n">
        <f aca="false">C378/$C$23*$A378*$A378</f>
        <v>0.00908970108913191</v>
      </c>
      <c r="H378" s="28" t="n">
        <f aca="false">F378/F$29</f>
        <v>0.0821829298572847</v>
      </c>
      <c r="I378" s="28" t="n">
        <f aca="false">G378/G$29</f>
        <v>0.0217223595620452</v>
      </c>
    </row>
    <row r="379" customFormat="false" ht="13" hidden="false" customHeight="false" outlineLevel="0" collapsed="false">
      <c r="A379" s="28" t="n">
        <f aca="false">A378*delta_f</f>
        <v>88405144839466.1</v>
      </c>
      <c r="B379" s="0" t="n">
        <f aca="false">(6.168E-058)*((A379)^3)/((EXP(2.82*A379/f_max))-1)</f>
        <v>1.37004044352171E-016</v>
      </c>
      <c r="C379" s="0" t="n">
        <f aca="false">(6.168E-058)*((A379)^3)/((EXP(10*2.82*A379/f_max))-1)</f>
        <v>3.09406502569173E-022</v>
      </c>
      <c r="E379" s="0" t="n">
        <f aca="false">1000000*300000000/A379</f>
        <v>3.39346766010922</v>
      </c>
      <c r="F379" s="28" t="n">
        <f aca="false">B379/$C$23*$A379*$A379</f>
        <v>3581.10685077424</v>
      </c>
      <c r="G379" s="28" t="n">
        <f aca="false">C379/$C$23*$A379*$A379</f>
        <v>0.00808748202481078</v>
      </c>
      <c r="H379" s="28" t="n">
        <f aca="false">F379/F$29</f>
        <v>0.0855829192474493</v>
      </c>
      <c r="I379" s="28" t="n">
        <f aca="false">G379/G$29</f>
        <v>0.0193272793870601</v>
      </c>
    </row>
    <row r="380" customFormat="false" ht="13" hidden="false" customHeight="false" outlineLevel="0" collapsed="false">
      <c r="A380" s="28" t="n">
        <f aca="false">A379*delta_f</f>
        <v>89554411722379.2</v>
      </c>
      <c r="B380" s="0" t="n">
        <f aca="false">(6.168E-058)*((A380)^3)/((EXP(2.82*A380/f_max))-1)</f>
        <v>1.39010028918149E-016</v>
      </c>
      <c r="C380" s="0" t="n">
        <f aca="false">(6.168E-058)*((A380)^3)/((EXP(10*2.82*A380/f_max))-1)</f>
        <v>2.67639430833157E-022</v>
      </c>
      <c r="E380" s="0" t="n">
        <f aca="false">1000000*300000000/A380</f>
        <v>3.34991871679094</v>
      </c>
      <c r="F380" s="28" t="n">
        <f aca="false">B380/$C$23*$A380*$A380</f>
        <v>3728.62679412302</v>
      </c>
      <c r="G380" s="28" t="n">
        <f aca="false">C380/$C$23*$A380*$A380</f>
        <v>0.00717881695827818</v>
      </c>
      <c r="H380" s="28" t="n">
        <f aca="false">F380/F$29</f>
        <v>0.0891084179061329</v>
      </c>
      <c r="I380" s="28" t="n">
        <f aca="false">G380/G$29</f>
        <v>0.0171557724141531</v>
      </c>
    </row>
    <row r="381" customFormat="false" ht="13" hidden="false" customHeight="false" outlineLevel="0" collapsed="false">
      <c r="A381" s="28" t="n">
        <f aca="false">A380*delta_f</f>
        <v>90718619074770.1</v>
      </c>
      <c r="B381" s="0" t="n">
        <f aca="false">(6.168E-058)*((A381)^3)/((EXP(2.82*A381/f_max))-1)</f>
        <v>1.410210096404E-016</v>
      </c>
      <c r="C381" s="0" t="n">
        <f aca="false">(6.168E-058)*((A381)^3)/((EXP(10*2.82*A381/f_max))-1)</f>
        <v>2.3095813707055E-022</v>
      </c>
      <c r="E381" s="0" t="n">
        <f aca="false">1000000*300000000/A381</f>
        <v>3.30692864441357</v>
      </c>
      <c r="F381" s="28" t="n">
        <f aca="false">B381/$C$23*$A381*$A381</f>
        <v>3881.55275239962</v>
      </c>
      <c r="G381" s="28" t="n">
        <f aca="false">C381/$C$23*$A381*$A381</f>
        <v>0.00635703995398469</v>
      </c>
      <c r="H381" s="28" t="n">
        <f aca="false">F381/F$29</f>
        <v>0.0927631119667682</v>
      </c>
      <c r="I381" s="28" t="n">
        <f aca="false">G381/G$29</f>
        <v>0.0151919085431588</v>
      </c>
    </row>
    <row r="382" customFormat="false" ht="13" hidden="false" customHeight="false" outlineLevel="0" collapsed="false">
      <c r="A382" s="28" t="n">
        <f aca="false">A381*delta_f</f>
        <v>91897961122742.1</v>
      </c>
      <c r="B382" s="0" t="n">
        <f aca="false">(6.168E-058)*((A382)^3)/((EXP(2.82*A382/f_max))-1)</f>
        <v>1.43035949730433E-016</v>
      </c>
      <c r="C382" s="0" t="n">
        <f aca="false">(6.168E-058)*((A382)^3)/((EXP(10*2.82*A382/f_max))-1)</f>
        <v>1.98822467154155E-022</v>
      </c>
      <c r="E382" s="0" t="n">
        <f aca="false">1000000*300000000/A382</f>
        <v>3.26449027089197</v>
      </c>
      <c r="F382" s="28" t="n">
        <f aca="false">B382/$C$23*$A382*$A382</f>
        <v>4040.04095618367</v>
      </c>
      <c r="G382" s="28" t="n">
        <f aca="false">C382/$C$23*$A382*$A382</f>
        <v>0.00561572745751039</v>
      </c>
      <c r="H382" s="28" t="n">
        <f aca="false">F382/F$29</f>
        <v>0.0965507350987592</v>
      </c>
      <c r="I382" s="28" t="n">
        <f aca="false">G382/G$29</f>
        <v>0.0134203369107862</v>
      </c>
    </row>
    <row r="383" customFormat="false" ht="13" hidden="false" customHeight="false" outlineLevel="0" collapsed="false">
      <c r="A383" s="28" t="n">
        <f aca="false">A382*delta_f</f>
        <v>93092634617337.7</v>
      </c>
      <c r="B383" s="0" t="n">
        <f aca="false">(6.168E-058)*((A383)^3)/((EXP(2.82*A383/f_max))-1)</f>
        <v>1.45053770766158E-016</v>
      </c>
      <c r="C383" s="0" t="n">
        <f aca="false">(6.168E-058)*((A383)^3)/((EXP(10*2.82*A383/f_max))-1)</f>
        <v>1.70739107139853E-022</v>
      </c>
      <c r="E383" s="0" t="n">
        <f aca="false">1000000*300000000/A383</f>
        <v>3.22259651618161</v>
      </c>
      <c r="F383" s="28" t="n">
        <f aca="false">B383/$C$23*$A383*$A383</f>
        <v>4204.24946551804</v>
      </c>
      <c r="G383" s="28" t="n">
        <f aca="false">C383/$C$23*$A383*$A383</f>
        <v>0.00494871519812449</v>
      </c>
      <c r="H383" s="28" t="n">
        <f aca="false">F383/F$29</f>
        <v>0.100475064692854</v>
      </c>
      <c r="I383" s="28" t="n">
        <f aca="false">G383/G$29</f>
        <v>0.0118263262839685</v>
      </c>
    </row>
    <row r="384" customFormat="false" ht="13" hidden="false" customHeight="false" outlineLevel="0" collapsed="false">
      <c r="A384" s="28" t="n">
        <f aca="false">A383*delta_f</f>
        <v>94302838867363.1</v>
      </c>
      <c r="B384" s="0" t="n">
        <f aca="false">(6.168E-058)*((A384)^3)/((EXP(2.82*A384/f_max))-1)</f>
        <v>1.47073352279527E-016</v>
      </c>
      <c r="C384" s="0" t="n">
        <f aca="false">(6.168E-058)*((A384)^3)/((EXP(10*2.82*A384/f_max))-1)</f>
        <v>1.46258821164995E-022</v>
      </c>
      <c r="E384" s="0" t="n">
        <f aca="false">1000000*300000000/A384</f>
        <v>3.18124039109734</v>
      </c>
      <c r="F384" s="28" t="n">
        <f aca="false">B384/$C$23*$A384*$A384</f>
        <v>4374.33799397183</v>
      </c>
      <c r="G384" s="28" t="n">
        <f aca="false">C384/$C$23*$A384*$A384</f>
        <v>0.00435011175348472</v>
      </c>
      <c r="H384" s="28" t="n">
        <f aca="false">F384/F$29</f>
        <v>0.104539917656521</v>
      </c>
      <c r="I384" s="28" t="n">
        <f aca="false">G384/G$29</f>
        <v>0.0103957974764711</v>
      </c>
    </row>
    <row r="385" customFormat="false" ht="13" hidden="false" customHeight="false" outlineLevel="0" collapsed="false">
      <c r="A385" s="28" t="n">
        <f aca="false">A384*delta_f</f>
        <v>95528775772638.8</v>
      </c>
      <c r="B385" s="0" t="n">
        <f aca="false">(6.168E-058)*((A385)^3)/((EXP(2.82*A385/f_max))-1)</f>
        <v>1.49093531397374E-016</v>
      </c>
      <c r="C385" s="0" t="n">
        <f aca="false">(6.168E-058)*((A385)^3)/((EXP(10*2.82*A385/f_max))-1)</f>
        <v>1.24973699353808E-022</v>
      </c>
      <c r="E385" s="0" t="n">
        <f aca="false">1000000*300000000/A385</f>
        <v>3.14041499614743</v>
      </c>
      <c r="F385" s="28" t="n">
        <f aca="false">B385/$C$23*$A385*$A385</f>
        <v>4550.46771558962</v>
      </c>
      <c r="G385" s="28" t="n">
        <f aca="false">C385/$C$23*$A385*$A385</f>
        <v>0.00381430890312471</v>
      </c>
      <c r="H385" s="28" t="n">
        <f aca="false">F385/F$29</f>
        <v>0.108749145800336</v>
      </c>
      <c r="I385" s="28" t="n">
        <f aca="false">G385/G$29</f>
        <v>0.00911534809141872</v>
      </c>
    </row>
    <row r="386" customFormat="false" ht="13" hidden="false" customHeight="false" outlineLevel="0" collapsed="false">
      <c r="A386" s="28" t="n">
        <f aca="false">A385*delta_f</f>
        <v>96770649857683.1</v>
      </c>
      <c r="B386" s="0" t="n">
        <f aca="false">(6.168E-058)*((A386)^3)/((EXP(2.82*A386/f_max))-1)</f>
        <v>1.51113102539549E-016</v>
      </c>
      <c r="C386" s="0" t="n">
        <f aca="false">(6.168E-058)*((A386)^3)/((EXP(10*2.82*A386/f_max))-1)</f>
        <v>1.0651443629304E-022</v>
      </c>
      <c r="E386" s="0" t="n">
        <f aca="false">1000000*300000000/A386</f>
        <v>3.10011352038246</v>
      </c>
      <c r="F386" s="28" t="n">
        <f aca="false">B386/$C$23*$A386*$A386</f>
        <v>4732.80105392438</v>
      </c>
      <c r="G386" s="28" t="n">
        <f aca="false">C386/$C$23*$A386*$A386</f>
        <v>0.00333598892401755</v>
      </c>
      <c r="H386" s="28" t="n">
        <f aca="false">F386/F$29</f>
        <v>0.113106630796197</v>
      </c>
      <c r="I386" s="28" t="n">
        <f aca="false">G386/G$29</f>
        <v>0.00797226995606631</v>
      </c>
    </row>
    <row r="387" customFormat="false" ht="13" hidden="false" customHeight="false" outlineLevel="0" collapsed="false">
      <c r="A387" s="28" t="n">
        <f aca="false">A386*delta_f</f>
        <v>98028668305833</v>
      </c>
      <c r="B387" s="0" t="n">
        <f aca="false">(6.168E-058)*((A387)^3)/((EXP(2.82*A387/f_max))-1)</f>
        <v>1.53130817178504E-016</v>
      </c>
      <c r="C387" s="0" t="n">
        <f aca="false">(6.168E-058)*((A387)^3)/((EXP(10*2.82*A387/f_max))-1)</f>
        <v>9.0547658445833E-023</v>
      </c>
      <c r="E387" s="0" t="n">
        <f aca="false">1000000*300000000/A387</f>
        <v>3.06032924025909</v>
      </c>
      <c r="F387" s="28" t="n">
        <f aca="false">B387/$C$23*$A387*$A387</f>
        <v>4921.50145234686</v>
      </c>
      <c r="G387" s="28" t="n">
        <f aca="false">C387/$C$23*$A387*$A387</f>
        <v>0.00291012900445967</v>
      </c>
      <c r="H387" s="28" t="n">
        <f aca="false">F387/F$29</f>
        <v>0.117616278688066</v>
      </c>
      <c r="I387" s="28" t="n">
        <f aca="false">G387/G$29</f>
        <v>0.00695455966999755</v>
      </c>
    </row>
    <row r="388" customFormat="false" ht="13" hidden="false" customHeight="false" outlineLevel="0" collapsed="false">
      <c r="A388" s="28" t="n">
        <f aca="false">A387*delta_f</f>
        <v>99303040993808.8</v>
      </c>
      <c r="B388" s="0" t="n">
        <f aca="false">(6.168E-058)*((A388)^3)/((EXP(2.82*A388/f_max))-1)</f>
        <v>1.55145383664663E-016</v>
      </c>
      <c r="C388" s="0" t="n">
        <f aca="false">(6.168E-058)*((A388)^3)/((EXP(10*2.82*A388/f_max))-1)</f>
        <v>7.67733166644575E-023</v>
      </c>
      <c r="E388" s="0" t="n">
        <f aca="false">1000000*300000000/A388</f>
        <v>3.02105551851835</v>
      </c>
      <c r="F388" s="28" t="n">
        <f aca="false">B388/$C$23*$A388*$A388</f>
        <v>5116.73312482249</v>
      </c>
      <c r="G388" s="28" t="n">
        <f aca="false">C388/$C$23*$A388*$A388</f>
        <v>0.00253200297166812</v>
      </c>
      <c r="H388" s="28" t="n">
        <f aca="false">F388/F$29</f>
        <v>0.122282013935931</v>
      </c>
      <c r="I388" s="28" t="n">
        <f aca="false">G388/G$29</f>
        <v>0.00605092273369735</v>
      </c>
    </row>
    <row r="389" customFormat="false" ht="13" hidden="false" customHeight="false" outlineLevel="0" collapsed="false">
      <c r="A389" s="28" t="n">
        <f aca="false">A388*delta_f</f>
        <v>100593980526728</v>
      </c>
      <c r="B389" s="0" t="n">
        <f aca="false">(6.168E-058)*((A389)^3)/((EXP(2.82*A389/f_max))-1)</f>
        <v>1.57155467121963E-016</v>
      </c>
      <c r="C389" s="0" t="n">
        <f aca="false">(6.168E-058)*((A389)^3)/((EXP(10*2.82*A389/f_max))-1)</f>
        <v>6.49221577720712E-023</v>
      </c>
      <c r="E389" s="0" t="n">
        <f aca="false">1000000*300000000/A389</f>
        <v>2.98228580307833</v>
      </c>
      <c r="F389" s="28" t="n">
        <f aca="false">B389/$C$23*$A389*$A389</f>
        <v>5318.66078634877</v>
      </c>
      <c r="G389" s="28" t="n">
        <f aca="false">C389/$C$23*$A389*$A389</f>
        <v>0.00219718054377</v>
      </c>
      <c r="H389" s="28" t="n">
        <f aca="false">F389/F$29</f>
        <v>0.127107772973669</v>
      </c>
      <c r="I389" s="28" t="n">
        <f aca="false">G389/G$29</f>
        <v>0.00525077176097328</v>
      </c>
    </row>
    <row r="390" customFormat="false" ht="13" hidden="false" customHeight="false" outlineLevel="0" collapsed="false">
      <c r="A390" s="28" t="n">
        <f aca="false">A389*delta_f</f>
        <v>101901702273576</v>
      </c>
      <c r="B390" s="0" t="n">
        <f aca="false">(6.168E-058)*((A390)^3)/((EXP(2.82*A390/f_max))-1)</f>
        <v>1.59159689418099E-016</v>
      </c>
      <c r="C390" s="0" t="n">
        <f aca="false">(6.168E-058)*((A390)^3)/((EXP(10*2.82*A390/f_max))-1)</f>
        <v>5.47532870368841E-023</v>
      </c>
      <c r="E390" s="0" t="n">
        <f aca="false">1000000*300000000/A390</f>
        <v>2.9440136259411</v>
      </c>
      <c r="F390" s="28" t="n">
        <f aca="false">B390/$C$23*$A390*$A390</f>
        <v>5527.44936225169</v>
      </c>
      <c r="G390" s="28" t="n">
        <f aca="false">C390/$C$23*$A390*$A390</f>
        <v>0.00190152432830014</v>
      </c>
      <c r="H390" s="28" t="n">
        <f aca="false">F390/F$29</f>
        <v>0.132097497261685</v>
      </c>
      <c r="I390" s="28" t="n">
        <f aca="false">G390/G$29</f>
        <v>0.00454421930603407</v>
      </c>
    </row>
    <row r="391" customFormat="false" ht="13" hidden="false" customHeight="false" outlineLevel="0" collapsed="false">
      <c r="A391" s="28" t="n">
        <f aca="false">A390*delta_f</f>
        <v>103226424403132</v>
      </c>
      <c r="B391" s="0" t="n">
        <f aca="false">(6.168E-058)*((A391)^3)/((EXP(2.82*A391/f_max))-1)</f>
        <v>1.61156629214057E-016</v>
      </c>
      <c r="C391" s="0" t="n">
        <f aca="false">(6.168E-058)*((A391)^3)/((EXP(10*2.82*A391/f_max))-1)</f>
        <v>4.60518312829998E-023</v>
      </c>
      <c r="E391" s="0" t="n">
        <f aca="false">1000000*300000000/A391</f>
        <v>2.90623260211362</v>
      </c>
      <c r="F391" s="28" t="n">
        <f aca="false">B391/$C$23*$A391*$A391</f>
        <v>5743.26367554938</v>
      </c>
      <c r="G391" s="28" t="n">
        <f aca="false">C391/$C$23*$A391*$A391</f>
        <v>0.00164118479698948</v>
      </c>
      <c r="H391" s="28" t="n">
        <f aca="false">F391/F$29</f>
        <v>0.137255125815384</v>
      </c>
      <c r="I391" s="28" t="n">
        <f aca="false">G391/G$29</f>
        <v>0.0039220658543539</v>
      </c>
    </row>
    <row r="392" customFormat="false" ht="13" hidden="false" customHeight="false" outlineLevel="0" collapsed="false">
      <c r="A392" s="28" t="n">
        <f aca="false">A391*delta_f</f>
        <v>104568367920373</v>
      </c>
      <c r="B392" s="0" t="n">
        <f aca="false">(6.168E-058)*((A392)^3)/((EXP(2.82*A392/f_max))-1)</f>
        <v>1.63144822097651E-016</v>
      </c>
      <c r="C392" s="0" t="n">
        <f aca="false">(6.168E-058)*((A392)^3)/((EXP(10*2.82*A392/f_max))-1)</f>
        <v>3.86267103918685E-023</v>
      </c>
      <c r="E392" s="0" t="n">
        <f aca="false">1000000*300000000/A392</f>
        <v>2.86893642854257</v>
      </c>
      <c r="F392" s="28" t="n">
        <f aca="false">B392/$C$23*$A392*$A392</f>
        <v>5966.26811160556</v>
      </c>
      <c r="G392" s="28" t="n">
        <f aca="false">C392/$C$23*$A392*$A392</f>
        <v>0.00141259347066061</v>
      </c>
      <c r="H392" s="28" t="n">
        <f aca="false">F392/F$29</f>
        <v>0.142584587190906</v>
      </c>
      <c r="I392" s="28" t="n">
        <f aca="false">G392/G$29</f>
        <v>0.00337578353609179</v>
      </c>
    </row>
    <row r="393" customFormat="false" ht="13" hidden="false" customHeight="false" outlineLevel="0" collapsed="false">
      <c r="A393" s="28" t="n">
        <f aca="false">A392*delta_f</f>
        <v>105927756703338</v>
      </c>
      <c r="B393" s="0" t="n">
        <f aca="false">(6.168E-058)*((A393)^3)/((EXP(2.82*A393/f_max))-1)</f>
        <v>1.65122760805796E-016</v>
      </c>
      <c r="C393" s="0" t="n">
        <f aca="false">(6.168E-058)*((A393)^3)/((EXP(10*2.82*A393/f_max))-1)</f>
        <v>3.23085230647673E-023</v>
      </c>
      <c r="E393" s="0" t="n">
        <f aca="false">1000000*300000000/A393</f>
        <v>2.83211888306275</v>
      </c>
      <c r="F393" s="28" t="n">
        <f aca="false">B393/$C$23*$A393*$A393</f>
        <v>6196.62625931461</v>
      </c>
      <c r="G393" s="28" t="n">
        <f aca="false">C393/$C$23*$A393*$A393</f>
        <v>0.00121245454863895</v>
      </c>
      <c r="H393" s="28" t="n">
        <f aca="false">F393/F$29</f>
        <v>0.148089790910006</v>
      </c>
      <c r="I393" s="28" t="n">
        <f aca="false">G393/G$29</f>
        <v>0.00289749612225013</v>
      </c>
    </row>
    <row r="394" customFormat="false" ht="13" hidden="false" customHeight="false" outlineLevel="0" collapsed="false">
      <c r="A394" s="28" t="n">
        <f aca="false">A393*delta_f</f>
        <v>107304817540481</v>
      </c>
      <c r="B394" s="0" t="n">
        <f aca="false">(6.168E-058)*((A394)^3)/((EXP(2.82*A394/f_max))-1)</f>
        <v>1.67088895540364E-016</v>
      </c>
      <c r="C394" s="0" t="n">
        <f aca="false">(6.168E-058)*((A394)^3)/((EXP(10*2.82*A394/f_max))-1)</f>
        <v>2.69475509550055E-023</v>
      </c>
      <c r="E394" s="0" t="n">
        <f aca="false">1000000*300000000/A394</f>
        <v>2.79577382335909</v>
      </c>
      <c r="F394" s="28" t="n">
        <f aca="false">B394/$C$23*$A394*$A394</f>
        <v>6434.50052808442</v>
      </c>
      <c r="G394" s="28" t="n">
        <f aca="false">C394/$C$23*$A394*$A394</f>
        <v>0.00103773521447856</v>
      </c>
      <c r="H394" s="28" t="n">
        <f aca="false">F394/F$29</f>
        <v>0.153774618306533</v>
      </c>
      <c r="I394" s="28" t="n">
        <f aca="false">G394/G$29</f>
        <v>0.00247995585752008</v>
      </c>
    </row>
    <row r="395" customFormat="false" ht="13" hidden="false" customHeight="false" outlineLevel="0" collapsed="false">
      <c r="A395" s="28" t="n">
        <f aca="false">A394*delta_f</f>
        <v>108699780168507</v>
      </c>
      <c r="B395" s="0" t="n">
        <f aca="false">(6.168E-058)*((A395)^3)/((EXP(2.82*A395/f_max))-1)</f>
        <v>1.69041634382484E-016</v>
      </c>
      <c r="C395" s="0" t="n">
        <f aca="false">(6.168E-058)*((A395)^3)/((EXP(10*2.82*A395/f_max))-1)</f>
        <v>2.24118836504347E-023</v>
      </c>
      <c r="E395" s="0" t="n">
        <f aca="false">1000000*300000000/A395</f>
        <v>2.75989518594184</v>
      </c>
      <c r="F395" s="28" t="n">
        <f aca="false">B395/$C$23*$A395*$A395</f>
        <v>6680.05173991383</v>
      </c>
      <c r="G395" s="28" t="n">
        <f aca="false">C395/$C$23*$A395*$A395</f>
        <v>0.000885654844268034</v>
      </c>
      <c r="H395" s="28" t="n">
        <f aca="false">F395/F$29</f>
        <v>0.159642912777715</v>
      </c>
      <c r="I395" s="28" t="n">
        <f aca="false">G395/G$29</f>
        <v>0.00211651767053813</v>
      </c>
    </row>
    <row r="396" customFormat="false" ht="13" hidden="false" customHeight="false" outlineLevel="0" collapsed="false">
      <c r="A396" s="28" t="n">
        <f aca="false">A395*delta_f</f>
        <v>110112877310698</v>
      </c>
      <c r="B396" s="0" t="n">
        <f aca="false">(6.168E-058)*((A396)^3)/((EXP(2.82*A396/f_max))-1)</f>
        <v>1.70979343810186E-016</v>
      </c>
      <c r="C396" s="0" t="n">
        <f aca="false">(6.168E-058)*((A396)^3)/((EXP(10*2.82*A396/f_max))-1)</f>
        <v>1.85856655010817E-023</v>
      </c>
      <c r="E396" s="0" t="n">
        <f aca="false">1000000*300000000/A396</f>
        <v>2.72447698513509</v>
      </c>
      <c r="F396" s="28" t="n">
        <f aca="false">B396/$C$23*$A396*$A396</f>
        <v>6933.43869589736</v>
      </c>
      <c r="G396" s="28" t="n">
        <f aca="false">C396/$C$23*$A396*$A396</f>
        <v>0.000753673335635572</v>
      </c>
      <c r="H396" s="28" t="n">
        <f aca="false">F396/F$29</f>
        <v>0.165698469424288</v>
      </c>
      <c r="I396" s="28" t="n">
        <f aca="false">G396/G$29</f>
        <v>0.00180111128280957</v>
      </c>
    </row>
    <row r="397" customFormat="false" ht="13" hidden="false" customHeight="false" outlineLevel="0" collapsed="false">
      <c r="A397" s="28" t="n">
        <f aca="false">A396*delta_f</f>
        <v>111544344715737</v>
      </c>
      <c r="B397" s="0" t="n">
        <f aca="false">(6.168E-058)*((A397)^3)/((EXP(2.82*A397/f_max))-1)</f>
        <v>1.72900349324328E-016</v>
      </c>
      <c r="C397" s="0" t="n">
        <f aca="false">(6.168E-058)*((A397)^3)/((EXP(10*2.82*A397/f_max))-1)</f>
        <v>1.53674639491438E-023</v>
      </c>
      <c r="E397" s="0" t="n">
        <f aca="false">1000000*300000000/A397</f>
        <v>2.68951331207807</v>
      </c>
      <c r="F397" s="28" t="n">
        <f aca="false">B397/$C$23*$A397*$A397</f>
        <v>7194.81771653382</v>
      </c>
      <c r="G397" s="28" t="n">
        <f aca="false">C397/$C$23*$A397*$A397</f>
        <v>0.000639478765147512</v>
      </c>
      <c r="H397" s="28" t="n">
        <f aca="false">F397/F$29</f>
        <v>0.171945024064587</v>
      </c>
      <c r="I397" s="28" t="n">
        <f aca="false">G397/G$29</f>
        <v>0.00152821171264209</v>
      </c>
    </row>
    <row r="398" customFormat="false" ht="13" hidden="false" customHeight="false" outlineLevel="0" collapsed="false">
      <c r="A398" s="28" t="n">
        <f aca="false">A397*delta_f</f>
        <v>112994421197042</v>
      </c>
      <c r="B398" s="0" t="n">
        <f aca="false">(6.168E-058)*((A398)^3)/((EXP(2.82*A398/f_max))-1)</f>
        <v>1.74802936187709E-016</v>
      </c>
      <c r="C398" s="0" t="n">
        <f aca="false">(6.168E-058)*((A398)^3)/((EXP(10*2.82*A398/f_max))-1)</f>
        <v>1.26687578321496E-023</v>
      </c>
      <c r="E398" s="0" t="n">
        <f aca="false">1000000*300000000/A398</f>
        <v>2.65499833373946</v>
      </c>
      <c r="F398" s="28" t="n">
        <f aca="false">B398/$C$23*$A398*$A398</f>
        <v>7464.3421552648</v>
      </c>
      <c r="G398" s="28" t="n">
        <f aca="false">C398/$C$23*$A398*$A398</f>
        <v>0.000540974569442066</v>
      </c>
      <c r="H398" s="28" t="n">
        <f aca="false">F398/F$29</f>
        <v>0.178386241608861</v>
      </c>
      <c r="I398" s="28" t="n">
        <f aca="false">G398/G$29</f>
        <v>0.00129280864091268</v>
      </c>
    </row>
    <row r="399" customFormat="false" ht="13" hidden="false" customHeight="false" outlineLevel="0" collapsed="false">
      <c r="A399" s="28" t="n">
        <f aca="false">A398*delta_f</f>
        <v>114463348672603</v>
      </c>
      <c r="B399" s="0" t="n">
        <f aca="false">(6.168E-058)*((A399)^3)/((EXP(2.82*A399/f_max))-1)</f>
        <v>1.76685350282287E-016</v>
      </c>
      <c r="C399" s="0" t="n">
        <f aca="false">(6.168E-058)*((A399)^3)/((EXP(10*2.82*A399/f_max))-1)</f>
        <v>1.04125430951786E-023</v>
      </c>
      <c r="E399" s="0" t="n">
        <f aca="false">1000000*300000000/A399</f>
        <v>2.62092629194418</v>
      </c>
      <c r="F399" s="28" t="n">
        <f aca="false">B399/$C$23*$A399*$A399</f>
        <v>7742.1618847272</v>
      </c>
      <c r="G399" s="28" t="n">
        <f aca="false">C399/$C$23*$A399*$A399</f>
        <v>0.000456266431516664</v>
      </c>
      <c r="H399" s="28" t="n">
        <f aca="false">F399/F$29</f>
        <v>0.185025703781509</v>
      </c>
      <c r="I399" s="28" t="n">
        <f aca="false">G399/G$29</f>
        <v>0.00109037507221734</v>
      </c>
    </row>
    <row r="400" customFormat="false" ht="13" hidden="false" customHeight="false" outlineLevel="0" collapsed="false">
      <c r="A400" s="28" t="n">
        <f aca="false">A399*delta_f</f>
        <v>115951372205347</v>
      </c>
      <c r="B400" s="0" t="n">
        <f aca="false">(6.168E-058)*((A400)^3)/((EXP(2.82*A400/f_max))-1)</f>
        <v>1.7854579908936E-016</v>
      </c>
      <c r="C400" s="0" t="n">
        <f aca="false">(6.168E-058)*((A400)^3)/((EXP(10*2.82*A400/f_max))-1)</f>
        <v>8.53205246266152E-024</v>
      </c>
      <c r="E400" s="0" t="n">
        <f aca="false">1000000*300000000/A400</f>
        <v>2.58729150241282</v>
      </c>
      <c r="F400" s="28" t="n">
        <f aca="false">B400/$C$23*$A400*$A400</f>
        <v>8028.42275526949</v>
      </c>
      <c r="G400" s="28" t="n">
        <f aca="false">C400/$C$23*$A400*$A400</f>
        <v>0.000383649038452604</v>
      </c>
      <c r="H400" s="28" t="n">
        <f aca="false">F400/F$29</f>
        <v>0.191866896180454</v>
      </c>
      <c r="I400" s="28" t="n">
        <f aca="false">G400/G$29</f>
        <v>0.000916835688784599</v>
      </c>
    </row>
    <row r="401" customFormat="false" ht="13" hidden="false" customHeight="false" outlineLevel="0" collapsed="false">
      <c r="A401" s="28" t="n">
        <f aca="false">A400*delta_f</f>
        <v>117458740044016</v>
      </c>
      <c r="B401" s="0" t="n">
        <f aca="false">(6.168E-058)*((A401)^3)/((EXP(2.82*A401/f_max))-1)</f>
        <v>1.80382452797525E-016</v>
      </c>
      <c r="C401" s="0" t="n">
        <f aca="false">(6.168E-058)*((A401)^3)/((EXP(10*2.82*A401/f_max))-1)</f>
        <v>6.9695848802746E-024</v>
      </c>
      <c r="E401" s="0" t="n">
        <f aca="false">1000000*300000000/A401</f>
        <v>2.55408835381325</v>
      </c>
      <c r="F401" s="28" t="n">
        <f aca="false">B401/$C$23*$A401*$A401</f>
        <v>8323.26602535552</v>
      </c>
      <c r="G401" s="28" t="n">
        <f aca="false">C401/$C$23*$A401*$A401</f>
        <v>0.000321592860863998</v>
      </c>
      <c r="H401" s="28" t="n">
        <f aca="false">F401/F$29</f>
        <v>0.19891319466467</v>
      </c>
      <c r="I401" s="28" t="n">
        <f aca="false">G401/G$29</f>
        <v>0.0007685352563053</v>
      </c>
    </row>
    <row r="402" customFormat="false" ht="13" hidden="false" customHeight="false" outlineLevel="0" collapsed="false">
      <c r="A402" s="28" t="n">
        <f aca="false">A401*delta_f</f>
        <v>118985703664589</v>
      </c>
      <c r="B402" s="0" t="n">
        <f aca="false">(6.168E-058)*((A402)^3)/((EXP(2.82*A402/f_max))-1)</f>
        <v>1.82193445543115E-016</v>
      </c>
      <c r="C402" s="0" t="n">
        <f aca="false">(6.168E-058)*((A402)^3)/((EXP(10*2.82*A402/f_max))-1)</f>
        <v>5.6754399368487E-024</v>
      </c>
      <c r="E402" s="0" t="n">
        <f aca="false">1000000*300000000/A402</f>
        <v>2.52131130682453</v>
      </c>
      <c r="F402" s="28" t="n">
        <f aca="false">B402/$C$23*$A402*$A402</f>
        <v>8626.82776356248</v>
      </c>
      <c r="G402" s="28" t="n">
        <f aca="false">C402/$C$23*$A402*$A402</f>
        <v>0.000268731087837357</v>
      </c>
      <c r="H402" s="28" t="n">
        <f aca="false">F402/F$29</f>
        <v>0.206167851062863</v>
      </c>
      <c r="I402" s="28" t="n">
        <f aca="false">G402/G$29</f>
        <v>0.000642207401350325</v>
      </c>
    </row>
    <row r="403" customFormat="false" ht="13" hidden="false" customHeight="false" outlineLevel="0" collapsed="false">
      <c r="A403" s="28" t="n">
        <f aca="false">A402*delta_f</f>
        <v>120532517812228</v>
      </c>
      <c r="B403" s="0" t="n">
        <f aca="false">(6.168E-058)*((A403)^3)/((EXP(2.82*A403/f_max))-1)</f>
        <v>1.83976876787757E-016</v>
      </c>
      <c r="C403" s="0" t="n">
        <f aca="false">(6.168E-058)*((A403)^3)/((EXP(10*2.82*A403/f_max))-1)</f>
        <v>4.60695200745639E-024</v>
      </c>
      <c r="E403" s="0" t="n">
        <f aca="false">1000000*300000000/A403</f>
        <v>2.48895489321276</v>
      </c>
      <c r="F403" s="28" t="n">
        <f aca="false">B403/$C$23*$A403*$A403</f>
        <v>8939.23822197223</v>
      </c>
      <c r="G403" s="28" t="n">
        <f aca="false">C403/$C$23*$A403*$A403</f>
        <v>0.000223846834400585</v>
      </c>
      <c r="H403" s="28" t="n">
        <f aca="false">F403/F$29</f>
        <v>0.213633978198489</v>
      </c>
      <c r="I403" s="28" t="n">
        <f aca="false">G403/G$29</f>
        <v>0.000534944040072882</v>
      </c>
    </row>
    <row r="404" customFormat="false" ht="13" hidden="false" customHeight="false" outlineLevel="0" collapsed="false">
      <c r="A404" s="28" t="n">
        <f aca="false">A403*delta_f</f>
        <v>122099440543787</v>
      </c>
      <c r="B404" s="0" t="n">
        <f aca="false">(6.168E-058)*((A404)^3)/((EXP(2.82*A404/f_max))-1)</f>
        <v>1.85730812837484E-016</v>
      </c>
      <c r="C404" s="0" t="n">
        <f aca="false">(6.168E-058)*((A404)^3)/((EXP(10*2.82*A404/f_max))-1)</f>
        <v>3.72761851309901E-024</v>
      </c>
      <c r="E404" s="0" t="n">
        <f aca="false">1000000*300000000/A404</f>
        <v>2.45701371491882</v>
      </c>
      <c r="F404" s="28" t="n">
        <f aca="false">B404/$C$23*$A404*$A404</f>
        <v>9260.62118085691</v>
      </c>
      <c r="G404" s="28" t="n">
        <f aca="false">C404/$C$23*$A404*$A404</f>
        <v>0.0001858607219189</v>
      </c>
      <c r="H404" s="28" t="n">
        <f aca="false">F404/F$29</f>
        <v>0.221314534228753</v>
      </c>
      <c r="I404" s="28" t="n">
        <f aca="false">G404/G$29</f>
        <v>0.000444165698122999</v>
      </c>
    </row>
    <row r="405" customFormat="false" ht="13" hidden="false" customHeight="false" outlineLevel="0" collapsed="false">
      <c r="A405" s="28" t="n">
        <f aca="false">A404*delta_f</f>
        <v>123686733270856</v>
      </c>
      <c r="B405" s="0" t="n">
        <f aca="false">(6.168E-058)*((A405)^3)/((EXP(2.82*A405/f_max))-1)</f>
        <v>1.87453288507756E-016</v>
      </c>
      <c r="C405" s="0" t="n">
        <f aca="false">(6.168E-058)*((A405)^3)/((EXP(10*2.82*A405/f_max))-1)</f>
        <v>3.0063164598803E-024</v>
      </c>
      <c r="E405" s="0" t="n">
        <f aca="false">1000000*300000000/A405</f>
        <v>2.42548244315777</v>
      </c>
      <c r="F405" s="28" t="n">
        <f aca="false">B405/$C$23*$A405*$A405</f>
        <v>9591.09326467208</v>
      </c>
      <c r="G405" s="28" t="n">
        <f aca="false">C405/$C$23*$A405*$A405</f>
        <v>0.000153818915524855</v>
      </c>
      <c r="H405" s="28" t="n">
        <f aca="false">F405/F$29</f>
        <v>0.229212306297904</v>
      </c>
      <c r="I405" s="28" t="n">
        <f aca="false">G405/G$29</f>
        <v>0.000367592922771662</v>
      </c>
    </row>
    <row r="406" customFormat="false" ht="13" hidden="false" customHeight="false" outlineLevel="0" collapsed="false">
      <c r="A406" s="28" t="n">
        <f aca="false">A405*delta_f</f>
        <v>125294660803378</v>
      </c>
      <c r="B406" s="0" t="n">
        <f aca="false">(6.168E-058)*((A406)^3)/((EXP(2.82*A406/f_max))-1)</f>
        <v>1.89142308938459E-016</v>
      </c>
      <c r="C406" s="0" t="n">
        <f aca="false">(6.168E-058)*((A406)^3)/((EXP(10*2.82*A406/f_max))-1)</f>
        <v>2.41660129070138E-024</v>
      </c>
      <c r="E406" s="0" t="n">
        <f aca="false">1000000*300000000/A406</f>
        <v>2.39435581752988</v>
      </c>
      <c r="F406" s="28" t="n">
        <f aca="false">B406/$C$23*$A406*$A406</f>
        <v>9930.76322949315</v>
      </c>
      <c r="G406" s="28" t="n">
        <f aca="false">C406/$C$23*$A406*$A406</f>
        <v>0.000126881686983378</v>
      </c>
      <c r="H406" s="28" t="n">
        <f aca="false">F406/F$29</f>
        <v>0.237329893508065</v>
      </c>
      <c r="I406" s="28" t="n">
        <f aca="false">G406/G$29</f>
        <v>0.000303218950707545</v>
      </c>
    </row>
    <row r="407" customFormat="false" ht="13" hidden="false" customHeight="false" outlineLevel="0" collapsed="false">
      <c r="A407" s="28" t="n">
        <f aca="false">A406*delta_f</f>
        <v>126923491393821</v>
      </c>
      <c r="B407" s="0" t="n">
        <f aca="false">(6.168E-058)*((A407)^3)/((EXP(2.82*A407/f_max))-1)</f>
        <v>1.9079585156281E-016</v>
      </c>
      <c r="C407" s="0" t="n">
        <f aca="false">(6.168E-058)*((A407)^3)/((EXP(10*2.82*A407/f_max))-1)</f>
        <v>1.93608204439403E-024</v>
      </c>
      <c r="E407" s="0" t="n">
        <f aca="false">1000000*300000000/A407</f>
        <v>2.36362864514302</v>
      </c>
      <c r="F407" s="28" t="n">
        <f aca="false">B407/$C$23*$A407*$A407</f>
        <v>10279.7312221647</v>
      </c>
      <c r="G407" s="28" t="n">
        <f aca="false">C407/$C$23*$A407*$A407</f>
        <v>0.000104312556470222</v>
      </c>
      <c r="H407" s="28" t="n">
        <f aca="false">F407/F$29</f>
        <v>0.245669689214047</v>
      </c>
      <c r="I407" s="28" t="n">
        <f aca="false">G407/G$29</f>
        <v>0.000249283759307723</v>
      </c>
    </row>
    <row r="408" customFormat="false" ht="13" hidden="false" customHeight="false" outlineLevel="0" collapsed="false">
      <c r="A408" s="28" t="n">
        <f aca="false">A407*delta_f</f>
        <v>128573496781941</v>
      </c>
      <c r="B408" s="0" t="n">
        <f aca="false">(6.168E-058)*((A408)^3)/((EXP(2.82*A408/f_max))-1)</f>
        <v>1.9241186823376E-016</v>
      </c>
      <c r="C408" s="0" t="n">
        <f aca="false">(6.168E-058)*((A408)^3)/((EXP(10*2.82*A408/f_max))-1)</f>
        <v>1.54586685967811E-024</v>
      </c>
      <c r="E408" s="0" t="n">
        <f aca="false">1000000*300000000/A408</f>
        <v>2.33329579974632</v>
      </c>
      <c r="F408" s="28" t="n">
        <f aca="false">B408/$C$23*$A408*$A408</f>
        <v>10638.0880115765</v>
      </c>
      <c r="G408" s="28" t="n">
        <f aca="false">C408/$C$23*$A408*$A408</f>
        <v>8.54680527682216E-005</v>
      </c>
      <c r="H408" s="28" t="n">
        <f aca="false">F408/F$29</f>
        <v>0.254233862652037</v>
      </c>
      <c r="I408" s="28" t="n">
        <f aca="false">G408/G$29</f>
        <v>0.000204249595789125</v>
      </c>
    </row>
    <row r="409" customFormat="false" ht="13" hidden="false" customHeight="false" outlineLevel="0" collapsed="false">
      <c r="A409" s="28" t="n">
        <f aca="false">A408*delta_f</f>
        <v>130244952240106</v>
      </c>
      <c r="B409" s="0" t="n">
        <f aca="false">(6.168E-058)*((A409)^3)/((EXP(2.82*A409/f_max))-1)</f>
        <v>1.93988287511241E-016</v>
      </c>
      <c r="C409" s="0" t="n">
        <f aca="false">(6.168E-058)*((A409)^3)/((EXP(10*2.82*A409/f_max))-1)</f>
        <v>1.2300729732815E-024</v>
      </c>
      <c r="E409" s="0" t="n">
        <f aca="false">1000000*300000000/A409</f>
        <v>2.30335222087494</v>
      </c>
      <c r="F409" s="28" t="n">
        <f aca="false">B409/$C$23*$A409*$A409</f>
        <v>11005.914192637</v>
      </c>
      <c r="G409" s="28" t="n">
        <f aca="false">C409/$C$23*$A409*$A409</f>
        <v>6.97881184905744E-005</v>
      </c>
      <c r="H409" s="28" t="n">
        <f aca="false">F409/F$29</f>
        <v>0.263024339915791</v>
      </c>
      <c r="I409" s="28" t="n">
        <f aca="false">G409/G$29</f>
        <v>0.000166778047830795</v>
      </c>
    </row>
    <row r="410" customFormat="false" ht="13" hidden="false" customHeight="false" outlineLevel="0" collapsed="false">
      <c r="A410" s="28" t="n">
        <f aca="false">A409*delta_f</f>
        <v>131938136619228</v>
      </c>
      <c r="B410" s="0" t="n">
        <f aca="false">(6.168E-058)*((A410)^3)/((EXP(2.82*A410/f_max))-1)</f>
        <v>1.95523017113267E-016</v>
      </c>
      <c r="C410" s="0" t="n">
        <f aca="false">(6.168E-058)*((A410)^3)/((EXP(10*2.82*A410/f_max))-1)</f>
        <v>9.75395532125984E-025</v>
      </c>
      <c r="E410" s="0" t="n">
        <f aca="false">1000000*300000000/A410</f>
        <v>2.27379291300587</v>
      </c>
      <c r="F410" s="28" t="n">
        <f aca="false">B410/$C$23*$A410*$A410</f>
        <v>11383.2793636823</v>
      </c>
      <c r="G410" s="28" t="n">
        <f aca="false">C410/$C$23*$A410*$A410</f>
        <v>5.67871752196088E-005</v>
      </c>
      <c r="H410" s="28" t="n">
        <f aca="false">F410/F$29</f>
        <v>0.272042784297976</v>
      </c>
      <c r="I410" s="28" t="n">
        <f aca="false">G410/G$29</f>
        <v>0.000135708691247075</v>
      </c>
    </row>
    <row r="411" customFormat="false" ht="13" hidden="false" customHeight="false" outlineLevel="0" collapsed="false">
      <c r="A411" s="28" t="n">
        <f aca="false">A410*delta_f</f>
        <v>133653332395278</v>
      </c>
      <c r="B411" s="0" t="n">
        <f aca="false">(6.168E-058)*((A411)^3)/((EXP(2.82*A411/f_max))-1)</f>
        <v>1.97013946533482E-016</v>
      </c>
      <c r="C411" s="0" t="n">
        <f aca="false">(6.168E-058)*((A411)^3)/((EXP(10*2.82*A411/f_max))-1)</f>
        <v>7.70729758204109E-025</v>
      </c>
      <c r="E411" s="0" t="n">
        <f aca="false">1000000*300000000/A411</f>
        <v>2.24461294472445</v>
      </c>
      <c r="F411" s="28" t="n">
        <f aca="false">B411/$C$23*$A411*$A411</f>
        <v>11770.2412782383</v>
      </c>
      <c r="G411" s="28" t="n">
        <f aca="false">C411/$C$23*$A411*$A411</f>
        <v>4.60458529662464E-005</v>
      </c>
      <c r="H411" s="28" t="n">
        <f aca="false">F411/F$29</f>
        <v>0.281290576018607</v>
      </c>
      <c r="I411" s="28" t="n">
        <f aca="false">G411/G$29</f>
        <v>0.000110039325239175</v>
      </c>
    </row>
    <row r="412" customFormat="false" ht="13" hidden="false" customHeight="false" outlineLevel="0" collapsed="false">
      <c r="A412" s="28" t="n">
        <f aca="false">A411*delta_f</f>
        <v>135390825716416</v>
      </c>
      <c r="B412" s="0" t="n">
        <f aca="false">(6.168E-058)*((A412)^3)/((EXP(2.82*A412/f_max))-1)</f>
        <v>1.98458949827416E-016</v>
      </c>
      <c r="C412" s="0" t="n">
        <f aca="false">(6.168E-058)*((A412)^3)/((EXP(10*2.82*A412/f_max))-1)</f>
        <v>6.06841261750131E-025</v>
      </c>
      <c r="E412" s="0" t="n">
        <f aca="false">1000000*300000000/A412</f>
        <v>2.21580744790173</v>
      </c>
      <c r="F412" s="28" t="n">
        <f aca="false">B412/$C$23*$A412*$A412</f>
        <v>12166.8449722467</v>
      </c>
      <c r="G412" s="28" t="n">
        <f aca="false">C412/$C$23*$A412*$A412</f>
        <v>3.72033791416166E-005</v>
      </c>
      <c r="H412" s="28" t="n">
        <f aca="false">F412/F$29</f>
        <v>0.290768791367087</v>
      </c>
      <c r="I412" s="28" t="n">
        <f aca="false">G412/G$29</f>
        <v>8.89077837337849E-005</v>
      </c>
    </row>
    <row r="413" customFormat="false" ht="13" hidden="false" customHeight="false" outlineLevel="0" collapsed="false">
      <c r="A413" s="28" t="n">
        <f aca="false">A412*delta_f</f>
        <v>137150906450730</v>
      </c>
      <c r="B413" s="0" t="n">
        <f aca="false">(6.168E-058)*((A413)^3)/((EXP(2.82*A413/f_max))-1)</f>
        <v>1.99855888569178E-016</v>
      </c>
      <c r="C413" s="0" t="n">
        <f aca="false">(6.168E-058)*((A413)^3)/((EXP(10*2.82*A413/f_max))-1)</f>
        <v>4.76079584315308E-025</v>
      </c>
      <c r="E413" s="0" t="n">
        <f aca="false">1000000*300000000/A413</f>
        <v>2.18737161688226</v>
      </c>
      <c r="F413" s="28" t="n">
        <f aca="false">B413/$C$23*$A413*$A413</f>
        <v>12573.121868067</v>
      </c>
      <c r="G413" s="28" t="n">
        <f aca="false">C413/$C$23*$A413*$A413</f>
        <v>2.99506142918733E-005</v>
      </c>
      <c r="H413" s="28" t="n">
        <f aca="false">F413/F$29</f>
        <v>0.300478181289251</v>
      </c>
      <c r="I413" s="28" t="n">
        <f aca="false">G413/G$29</f>
        <v>7.15752923415809E-005</v>
      </c>
    </row>
    <row r="414" customFormat="false" ht="13" hidden="false" customHeight="false" outlineLevel="0" collapsed="false">
      <c r="A414" s="28" t="n">
        <f aca="false">A413*delta_f</f>
        <v>138933868234589</v>
      </c>
      <c r="B414" s="0" t="n">
        <f aca="false">(6.168E-058)*((A414)^3)/((EXP(2.82*A414/f_max))-1)</f>
        <v>2.01202614979896E-016</v>
      </c>
      <c r="C414" s="0" t="n">
        <f aca="false">(6.168E-058)*((A414)^3)/((EXP(10*2.82*A414/f_max))-1)</f>
        <v>3.72130359931483E-025</v>
      </c>
      <c r="E414" s="0" t="n">
        <f aca="false">1000000*300000000/A414</f>
        <v>2.15930070768239</v>
      </c>
      <c r="F414" s="28" t="n">
        <f aca="false">B414/$C$23*$A414*$A414</f>
        <v>12989.0888567858</v>
      </c>
      <c r="G414" s="28" t="n">
        <f aca="false">C414/$C$23*$A414*$A414</f>
        <v>2.40237151586757E-005</v>
      </c>
      <c r="H414" s="28" t="n">
        <f aca="false">F414/F$29</f>
        <v>0.310419149455958</v>
      </c>
      <c r="I414" s="28" t="n">
        <f aca="false">G414/G$29</f>
        <v>5.74113244842409E-005</v>
      </c>
    </row>
    <row r="415" customFormat="false" ht="13" hidden="false" customHeight="false" outlineLevel="0" collapsed="false">
      <c r="A415" s="28" t="n">
        <f aca="false">A414*delta_f</f>
        <v>140740008521639</v>
      </c>
      <c r="B415" s="0" t="n">
        <f aca="false">(6.168E-058)*((A415)^3)/((EXP(2.82*A415/f_max))-1)</f>
        <v>2.02496975228617E-016</v>
      </c>
      <c r="C415" s="0" t="n">
        <f aca="false">(6.168E-058)*((A415)^3)/((EXP(10*2.82*A415/f_max))-1)</f>
        <v>2.89801802046769E-025</v>
      </c>
      <c r="E415" s="0" t="n">
        <f aca="false">1000000*300000000/A415</f>
        <v>2.1315900371988</v>
      </c>
      <c r="F415" s="28" t="n">
        <f aca="false">B415/$C$23*$A415*$A415</f>
        <v>13414.747360587</v>
      </c>
      <c r="G415" s="28" t="n">
        <f aca="false">C415/$C$23*$A415*$A415</f>
        <v>1.91984001475141E-005</v>
      </c>
      <c r="H415" s="28" t="n">
        <f aca="false">F415/F$29</f>
        <v>0.320591729855208</v>
      </c>
      <c r="I415" s="28" t="n">
        <f aca="false">G415/G$29</f>
        <v>4.58798971419369E-005</v>
      </c>
    </row>
    <row r="416" customFormat="false" ht="13" hidden="false" customHeight="false" outlineLevel="0" collapsed="false">
      <c r="A416" s="28" t="n">
        <f aca="false">A415*delta_f</f>
        <v>142569628632420</v>
      </c>
      <c r="B416" s="0" t="n">
        <f aca="false">(6.168E-058)*((A416)^3)/((EXP(2.82*A416/f_max))-1)</f>
        <v>2.03736812905855E-016</v>
      </c>
      <c r="C416" s="0" t="n">
        <f aca="false">(6.168E-058)*((A416)^3)/((EXP(10*2.82*A416/f_max))-1)</f>
        <v>2.24841549565279E-025</v>
      </c>
      <c r="E416" s="0" t="n">
        <f aca="false">1000000*300000000/A416</f>
        <v>2.10423498242725</v>
      </c>
      <c r="F416" s="28" t="n">
        <f aca="false">B416/$C$23*$A416*$A416</f>
        <v>13850.0823771821</v>
      </c>
      <c r="G416" s="28" t="n">
        <f aca="false">C416/$C$23*$A416*$A416</f>
        <v>1.52847879520496E-005</v>
      </c>
      <c r="H416" s="28" t="n">
        <f aca="false">F416/F$29</f>
        <v>0.330995563955493</v>
      </c>
      <c r="I416" s="28" t="n">
        <f aca="false">G416/G$29</f>
        <v>3.65272363159465E-005</v>
      </c>
    </row>
    <row r="417" customFormat="false" ht="13" hidden="false" customHeight="false" outlineLevel="0" collapsed="false">
      <c r="A417" s="28" t="n">
        <f aca="false">A416*delta_f</f>
        <v>144423033804642</v>
      </c>
      <c r="B417" s="0" t="n">
        <f aca="false">(6.168E-058)*((A417)^3)/((EXP(2.82*A417/f_max))-1)</f>
        <v>2.04919972669319E-016</v>
      </c>
      <c r="C417" s="0" t="n">
        <f aca="false">(6.168E-058)*((A417)^3)/((EXP(10*2.82*A417/f_max))-1)</f>
        <v>1.73780231215184E-025</v>
      </c>
      <c r="E417" s="0" t="n">
        <f aca="false">1000000*300000000/A417</f>
        <v>2.07723097969126</v>
      </c>
      <c r="F417" s="28" t="n">
        <f aca="false">B417/$C$23*$A417*$A417</f>
        <v>14295.0615085447</v>
      </c>
      <c r="G417" s="28" t="n">
        <f aca="false">C417/$C$23*$A417*$A417</f>
        <v>1.21227768178504E-005</v>
      </c>
      <c r="H417" s="28" t="n">
        <f aca="false">F417/F$29</f>
        <v>0.341629877494048</v>
      </c>
      <c r="I417" s="28" t="n">
        <f aca="false">G417/G$29</f>
        <v>2.89707344989188E-005</v>
      </c>
    </row>
    <row r="418" customFormat="false" ht="13" hidden="false" customHeight="false" outlineLevel="0" collapsed="false">
      <c r="A418" s="28" t="n">
        <f aca="false">A417*delta_f</f>
        <v>146300533244102</v>
      </c>
      <c r="B418" s="0" t="n">
        <f aca="false">(6.168E-058)*((A418)^3)/((EXP(2.82*A418/f_max))-1)</f>
        <v>2.06044304060697E-016</v>
      </c>
      <c r="C418" s="0" t="n">
        <f aca="false">(6.168E-058)*((A418)^3)/((EXP(10*2.82*A418/f_max))-1)</f>
        <v>1.33798428569313E-025</v>
      </c>
      <c r="E418" s="0" t="n">
        <f aca="false">1000000*300000000/A418</f>
        <v>2.05057352388081</v>
      </c>
      <c r="F418" s="28" t="n">
        <f aca="false">B418/$C$23*$A418*$A418</f>
        <v>14749.6339764559</v>
      </c>
      <c r="G418" s="28" t="n">
        <f aca="false">C418/$C$23*$A418*$A418</f>
        <v>9.57792964488354E-006</v>
      </c>
      <c r="H418" s="28" t="n">
        <f aca="false">F418/F$29</f>
        <v>0.352493456949923</v>
      </c>
      <c r="I418" s="28" t="n">
        <f aca="false">G418/G$29</f>
        <v>2.28891169870144E-005</v>
      </c>
    </row>
    <row r="419" customFormat="false" ht="13" hidden="false" customHeight="false" outlineLevel="0" collapsed="false">
      <c r="A419" s="28" t="n">
        <f aca="false">A418*delta_f</f>
        <v>148202440176275</v>
      </c>
      <c r="B419" s="0" t="n">
        <f aca="false">(6.168E-058)*((A419)^3)/((EXP(2.82*A419/f_max))-1)</f>
        <v>2.07107665491669E-016</v>
      </c>
      <c r="C419" s="0" t="n">
        <f aca="false">(6.168E-058)*((A419)^3)/((EXP(10*2.82*A419/f_max))-1)</f>
        <v>1.02614030155444E-025</v>
      </c>
      <c r="E419" s="0" t="n">
        <f aca="false">1000000*300000000/A419</f>
        <v>2.02425816770071</v>
      </c>
      <c r="F419" s="28" t="n">
        <f aca="false">B419/$C$23*$A419*$A419</f>
        <v>15213.7296276415</v>
      </c>
      <c r="G419" s="28" t="n">
        <f aca="false">C419/$C$23*$A419*$A419</f>
        <v>7.53782872826777E-006</v>
      </c>
      <c r="H419" s="28" t="n">
        <f aca="false">F419/F$29</f>
        <v>0.363584625768279</v>
      </c>
      <c r="I419" s="28" t="n">
        <f aca="false">G419/G$29</f>
        <v>1.80137305228135E-005</v>
      </c>
    </row>
    <row r="420" customFormat="false" ht="13" hidden="false" customHeight="false" outlineLevel="0" collapsed="false">
      <c r="A420" s="28" t="n">
        <f aca="false">A419*delta_f</f>
        <v>150129071898567</v>
      </c>
      <c r="B420" s="0" t="n">
        <f aca="false">(6.168E-058)*((A420)^3)/((EXP(2.82*A420/f_max))-1)</f>
        <v>2.08107928396559E-016</v>
      </c>
      <c r="C420" s="0" t="n">
        <f aca="false">(6.168E-058)*((A420)^3)/((EXP(10*2.82*A420/f_max))-1)</f>
        <v>7.83872688276498E-026</v>
      </c>
      <c r="E420" s="0" t="n">
        <f aca="false">1000000*300000000/A420</f>
        <v>1.99828052092863</v>
      </c>
      <c r="F420" s="28" t="n">
        <f aca="false">B420/$C$23*$A420*$A420</f>
        <v>15687.257931557</v>
      </c>
      <c r="G420" s="28" t="n">
        <f aca="false">C420/$C$23*$A420*$A420</f>
        <v>5.90886331974063E-006</v>
      </c>
      <c r="H420" s="28" t="n">
        <f aca="false">F420/F$29</f>
        <v>0.374901220409016</v>
      </c>
      <c r="I420" s="28" t="n">
        <f aca="false">G420/G$29</f>
        <v>1.41208662832547E-005</v>
      </c>
    </row>
    <row r="421" customFormat="false" ht="13" hidden="false" customHeight="false" outlineLevel="0" collapsed="false">
      <c r="A421" s="28" t="n">
        <f aca="false">A420*delta_f</f>
        <v>152080749833248</v>
      </c>
      <c r="B421" s="0" t="n">
        <f aca="false">(6.168E-058)*((A421)^3)/((EXP(2.82*A421/f_max))-1)</f>
        <v>2.09042981548248E-016</v>
      </c>
      <c r="C421" s="0" t="n">
        <f aca="false">(6.168E-058)*((A421)^3)/((EXP(10*2.82*A421/f_max))-1)</f>
        <v>5.96410192836738E-026</v>
      </c>
      <c r="E421" s="0" t="n">
        <f aca="false">1000000*300000000/A421</f>
        <v>1.97263624968276</v>
      </c>
      <c r="F421" s="28" t="n">
        <f aca="false">B421/$C$23*$A421*$A421</f>
        <v>16170.1069741707</v>
      </c>
      <c r="G421" s="28" t="n">
        <f aca="false">C421/$C$23*$A421*$A421</f>
        <v>4.61341325464684E-006</v>
      </c>
      <c r="H421" s="28" t="n">
        <f aca="false">F421/F$29</f>
        <v>0.386440566299738</v>
      </c>
      <c r="I421" s="28" t="n">
        <f aca="false">G421/G$29</f>
        <v>1.10250293758906E-005</v>
      </c>
    </row>
    <row r="422" customFormat="false" ht="13" hidden="false" customHeight="false" outlineLevel="0" collapsed="false">
      <c r="A422" s="28" t="n">
        <f aca="false">A421*delta_f</f>
        <v>154057799581080</v>
      </c>
      <c r="B422" s="0" t="n">
        <f aca="false">(6.168E-058)*((A422)^3)/((EXP(2.82*A422/f_max))-1)</f>
        <v>2.09910735533112E-016</v>
      </c>
      <c r="C422" s="0" t="n">
        <f aca="false">(6.168E-058)*((A422)^3)/((EXP(10*2.82*A422/f_max))-1)</f>
        <v>4.5194200354162E-026</v>
      </c>
      <c r="E422" s="0" t="n">
        <f aca="false">1000000*300000000/A422</f>
        <v>1.94732107569867</v>
      </c>
      <c r="F422" s="28" t="n">
        <f aca="false">B422/$C$23*$A422*$A422</f>
        <v>16662.1424513891</v>
      </c>
      <c r="G422" s="28" t="n">
        <f aca="false">C422/$C$23*$A422*$A422</f>
        <v>3.58739252837729E-006</v>
      </c>
      <c r="H422" s="28" t="n">
        <f aca="false">F422/F$29</f>
        <v>0.398199453780171</v>
      </c>
      <c r="I422" s="28" t="n">
        <f aca="false">G422/G$29</f>
        <v>8.57306853409941E-006</v>
      </c>
    </row>
    <row r="423" customFormat="false" ht="13" hidden="false" customHeight="false" outlineLevel="0" collapsed="false">
      <c r="A423" s="28" t="n">
        <f aca="false">A422*delta_f</f>
        <v>156060550975634</v>
      </c>
      <c r="B423" s="0" t="n">
        <f aca="false">(6.168E-058)*((A423)^3)/((EXP(2.82*A423/f_max))-1)</f>
        <v>2.10709127379885E-016</v>
      </c>
      <c r="C423" s="0" t="n">
        <f aca="false">(6.168E-058)*((A423)^3)/((EXP(10*2.82*A423/f_max))-1)</f>
        <v>3.41063761272085E-026</v>
      </c>
      <c r="E423" s="0" t="n">
        <f aca="false">1000000*300000000/A423</f>
        <v>1.92233077561567</v>
      </c>
      <c r="F423" s="28" t="n">
        <f aca="false">B423/$C$23*$A423*$A423</f>
        <v>17163.2066660715</v>
      </c>
      <c r="G423" s="28" t="n">
        <f aca="false">C423/$C$23*$A423*$A423</f>
        <v>2.77811782233184E-006</v>
      </c>
      <c r="H423" s="28" t="n">
        <f aca="false">F423/F$29</f>
        <v>0.41017411413237</v>
      </c>
      <c r="I423" s="28" t="n">
        <f aca="false">G423/G$29</f>
        <v>6.63908236922911E-006</v>
      </c>
    </row>
    <row r="424" customFormat="false" ht="13" hidden="false" customHeight="false" outlineLevel="0" collapsed="false">
      <c r="A424" s="28" t="n">
        <f aca="false">A423*delta_f</f>
        <v>158089338138318</v>
      </c>
      <c r="B424" s="0" t="n">
        <f aca="false">(6.168E-058)*((A424)^3)/((EXP(2.82*A424/f_max))-1)</f>
        <v>2.1143612533642E-016</v>
      </c>
      <c r="C424" s="0" t="n">
        <f aca="false">(6.168E-058)*((A424)^3)/((EXP(10*2.82*A424/f_max))-1)</f>
        <v>2.56318803261876E-026</v>
      </c>
      <c r="E424" s="0" t="n">
        <f aca="false">1000000*300000000/A424</f>
        <v>1.89766118027213</v>
      </c>
      <c r="F424" s="28" t="n">
        <f aca="false">B424/$C$23*$A424*$A424</f>
        <v>17673.1175328907</v>
      </c>
      <c r="G424" s="28" t="n">
        <f aca="false">C424/$C$23*$A424*$A424</f>
        <v>2.14246847776336E-006</v>
      </c>
      <c r="H424" s="28" t="n">
        <f aca="false">F424/F$29</f>
        <v>0.422360195798419</v>
      </c>
      <c r="I424" s="28" t="n">
        <f aca="false">G424/G$29</f>
        <v>5.12002211821554E-006</v>
      </c>
    </row>
    <row r="425" customFormat="false" ht="13" hidden="false" customHeight="false" outlineLevel="0" collapsed="false">
      <c r="A425" s="28" t="n">
        <f aca="false">A424*delta_f</f>
        <v>160144499534116</v>
      </c>
      <c r="B425" s="0" t="n">
        <f aca="false">(6.168E-058)*((A425)^3)/((EXP(2.82*A425/f_max))-1)</f>
        <v>2.12089733787356E-016</v>
      </c>
      <c r="C425" s="0" t="n">
        <f aca="false">(6.168E-058)*((A425)^3)/((EXP(10*2.82*A425/f_max))-1)</f>
        <v>1.91819993282103E-026</v>
      </c>
      <c r="E425" s="0" t="n">
        <f aca="false">1000000*300000000/A425</f>
        <v>1.87330817401</v>
      </c>
      <c r="F425" s="28" t="n">
        <f aca="false">B425/$C$23*$A425*$A425</f>
        <v>18191.6675956046</v>
      </c>
      <c r="G425" s="28" t="n">
        <f aca="false">C425/$C$23*$A425*$A425</f>
        <v>1.64530620773836E-006</v>
      </c>
      <c r="H425" s="28" t="n">
        <f aca="false">F425/F$29</f>
        <v>0.43475274089475</v>
      </c>
      <c r="I425" s="28" t="n">
        <f aca="false">G425/G$29</f>
        <v>3.93191510740547E-006</v>
      </c>
    </row>
    <row r="426" customFormat="false" ht="13" hidden="false" customHeight="false" outlineLevel="0" collapsed="false">
      <c r="A426" s="28" t="n">
        <f aca="false">A425*delta_f</f>
        <v>162226378028059</v>
      </c>
      <c r="B426" s="0" t="n">
        <f aca="false">(6.168E-058)*((A426)^3)/((EXP(2.82*A426/f_max))-1)</f>
        <v>2.12667998304698E-016</v>
      </c>
      <c r="C426" s="0" t="n">
        <f aca="false">(6.168E-058)*((A426)^3)/((EXP(10*2.82*A426/f_max))-1)</f>
        <v>1.4293940898189E-026</v>
      </c>
      <c r="E426" s="0" t="n">
        <f aca="false">1000000*300000000/A426</f>
        <v>1.84926769398816</v>
      </c>
      <c r="F426" s="28" t="n">
        <f aca="false">B426/$C$23*$A426*$A426</f>
        <v>18718.6230616195</v>
      </c>
      <c r="G426" s="28" t="n">
        <f aca="false">C426/$C$23*$A426*$A426</f>
        <v>1.25812484187169E-006</v>
      </c>
      <c r="H426" s="28" t="n">
        <f aca="false">F426/F$29</f>
        <v>0.447346162139694</v>
      </c>
      <c r="I426" s="28" t="n">
        <f aca="false">G426/G$29</f>
        <v>3.00663794343628E-006</v>
      </c>
    </row>
    <row r="427" customFormat="false" ht="13" hidden="false" customHeight="false" outlineLevel="0" collapsed="false">
      <c r="A427" s="28" t="n">
        <f aca="false">A426*delta_f</f>
        <v>164335320942424</v>
      </c>
      <c r="B427" s="0" t="n">
        <f aca="false">(6.168E-058)*((A427)^3)/((EXP(2.82*A427/f_max))-1)</f>
        <v>2.1316901082231E-016</v>
      </c>
      <c r="C427" s="0" t="n">
        <f aca="false">(6.168E-058)*((A427)^3)/((EXP(10*2.82*A427/f_max))-1)</f>
        <v>1.06054885583953E-026</v>
      </c>
      <c r="E427" s="0" t="n">
        <f aca="false">1000000*300000000/A427</f>
        <v>1.8255357295046</v>
      </c>
      <c r="F427" s="28" t="n">
        <f aca="false">B427/$C$23*$A427*$A427</f>
        <v>19253.7228590347</v>
      </c>
      <c r="G427" s="28" t="n">
        <f aca="false">C427/$C$23*$A427*$A427</f>
        <v>9.57902542683451E-007</v>
      </c>
      <c r="H427" s="28" t="n">
        <f aca="false">F427/F$29</f>
        <v>0.460134220318302</v>
      </c>
      <c r="I427" s="28" t="n">
        <f aca="false">G427/G$29</f>
        <v>2.28917356616338E-006</v>
      </c>
    </row>
    <row r="428" customFormat="false" ht="13" hidden="false" customHeight="false" outlineLevel="0" collapsed="false">
      <c r="A428" s="28" t="n">
        <f aca="false">A427*delta_f</f>
        <v>166471680114675</v>
      </c>
      <c r="B428" s="0" t="n">
        <f aca="false">(6.168E-058)*((A428)^3)/((EXP(2.82*A428/f_max))-1)</f>
        <v>2.13590914924236E-016</v>
      </c>
      <c r="C428" s="0" t="n">
        <f aca="false">(6.168E-058)*((A428)^3)/((EXP(10*2.82*A428/f_max))-1)</f>
        <v>7.83439622374059E-027</v>
      </c>
      <c r="E428" s="0" t="n">
        <f aca="false">1000000*300000000/A428</f>
        <v>1.80210832132734</v>
      </c>
      <c r="F428" s="28" t="n">
        <f aca="false">B428/$C$23*$A428*$A428</f>
        <v>19796.6777216703</v>
      </c>
      <c r="G428" s="28" t="n">
        <f aca="false">C428/$C$23*$A428*$A428</f>
        <v>7.26131152349239E-007</v>
      </c>
      <c r="H428" s="28" t="n">
        <f aca="false">F428/F$29</f>
        <v>0.473110002415927</v>
      </c>
      <c r="I428" s="28" t="n">
        <f aca="false">G428/G$29</f>
        <v>1.7352916037461E-006</v>
      </c>
    </row>
    <row r="429" customFormat="false" ht="13" hidden="false" customHeight="false" outlineLevel="0" collapsed="false">
      <c r="A429" s="28" t="n">
        <f aca="false">A428*delta_f</f>
        <v>168635811956166</v>
      </c>
      <c r="B429" s="0" t="n">
        <f aca="false">(6.168E-058)*((A429)^3)/((EXP(2.82*A429/f_max))-1)</f>
        <v>2.13931911235694E-016</v>
      </c>
      <c r="C429" s="0" t="n">
        <f aca="false">(6.168E-058)*((A429)^3)/((EXP(10*2.82*A429/f_max))-1)</f>
        <v>5.76171522460458E-027</v>
      </c>
      <c r="E429" s="0" t="n">
        <f aca="false">1000000*300000000/A429</f>
        <v>1.7789815610339</v>
      </c>
      <c r="F429" s="28" t="n">
        <f aca="false">B429/$C$23*$A429*$A429</f>
        <v>20347.1693078831</v>
      </c>
      <c r="G429" s="28" t="n">
        <f aca="false">C429/$C$23*$A429*$A429</f>
        <v>5.47999569123078E-007</v>
      </c>
      <c r="H429" s="28" t="n">
        <f aca="false">F429/F$29</f>
        <v>0.486265900559278</v>
      </c>
      <c r="I429" s="28" t="n">
        <f aca="false">G429/G$29</f>
        <v>1.30959682431914E-006</v>
      </c>
    </row>
    <row r="430" customFormat="false" ht="13" hidden="false" customHeight="false" outlineLevel="0" collapsed="false">
      <c r="A430" s="28" t="n">
        <f aca="false">A429*delta_f</f>
        <v>170828077511596</v>
      </c>
      <c r="B430" s="0" t="n">
        <f aca="false">(6.168E-058)*((A430)^3)/((EXP(2.82*A430/f_max))-1)</f>
        <v>2.1419026290449E-016</v>
      </c>
      <c r="C430" s="0" t="n">
        <f aca="false">(6.168E-058)*((A430)^3)/((EXP(10*2.82*A430/f_max))-1)</f>
        <v>4.21836717944645E-027</v>
      </c>
      <c r="E430" s="0" t="n">
        <f aca="false">1000000*300000000/A430</f>
        <v>1.75615159035923</v>
      </c>
      <c r="F430" s="28" t="n">
        <f aca="false">B430/$C$23*$A430*$A430</f>
        <v>20904.849359272</v>
      </c>
      <c r="G430" s="28" t="n">
        <f aca="false">C430/$C$23*$A430*$A430</f>
        <v>4.11710267463221E-007</v>
      </c>
      <c r="H430" s="28" t="n">
        <f aca="false">F430/F$29</f>
        <v>0.499593591910799</v>
      </c>
      <c r="I430" s="28" t="n">
        <f aca="false">G430/G$29</f>
        <v>9.83895771436859E-007</v>
      </c>
    </row>
    <row r="431" customFormat="false" ht="13" hidden="false" customHeight="false" outlineLevel="0" collapsed="false">
      <c r="A431" s="28" t="n">
        <f aca="false">A430*delta_f</f>
        <v>173048842519247</v>
      </c>
      <c r="B431" s="0" t="n">
        <f aca="false">(6.168E-058)*((A431)^3)/((EXP(2.82*A431/f_max))-1)</f>
        <v>2.14364301159452E-016</v>
      </c>
      <c r="C431" s="0" t="n">
        <f aca="false">(6.168E-058)*((A431)^3)/((EXP(10*2.82*A431/f_max))-1)</f>
        <v>3.07438253799351E-027</v>
      </c>
      <c r="E431" s="0" t="n">
        <f aca="false">1000000*300000000/A431</f>
        <v>1.73361460055206</v>
      </c>
      <c r="F431" s="28" t="n">
        <f aca="false">B431/$C$23*$A431*$A431</f>
        <v>21469.3389056647</v>
      </c>
      <c r="G431" s="28" t="n">
        <f aca="false">C431/$C$23*$A431*$A431</f>
        <v>3.07910227014635E-007</v>
      </c>
      <c r="H431" s="28" t="n">
        <f aca="false">F431/F$29</f>
        <v>0.513084019669052</v>
      </c>
      <c r="I431" s="28" t="n">
        <f aca="false">G431/G$29</f>
        <v>7.35836811184034E-007</v>
      </c>
    </row>
    <row r="432" customFormat="false" ht="13" hidden="false" customHeight="false" outlineLevel="0" collapsed="false">
      <c r="A432" s="28" t="n">
        <f aca="false">A431*delta_f</f>
        <v>175298477471997</v>
      </c>
      <c r="B432" s="0" t="n">
        <f aca="false">(6.168E-058)*((A432)^3)/((EXP(2.82*A432/f_max))-1)</f>
        <v>2.14452430931375E-016</v>
      </c>
      <c r="C432" s="0" t="n">
        <f aca="false">(6.168E-058)*((A432)^3)/((EXP(10*2.82*A432/f_max))-1)</f>
        <v>2.2303172202739E-027</v>
      </c>
      <c r="E432" s="0" t="n">
        <f aca="false">1000000*300000000/A432</f>
        <v>1.71136683173944</v>
      </c>
      <c r="F432" s="28" t="n">
        <f aca="false">B432/$C$23*$A432*$A432</f>
        <v>22040.2275230441</v>
      </c>
      <c r="G432" s="28" t="n">
        <f aca="false">C432/$C$23*$A432*$A432</f>
        <v>2.29219593221259E-007</v>
      </c>
      <c r="H432" s="28" t="n">
        <f aca="false">F432/F$29</f>
        <v>0.526727375334328</v>
      </c>
      <c r="I432" s="28" t="n">
        <f aca="false">G432/G$29</f>
        <v>5.47783736097912E-007</v>
      </c>
    </row>
    <row r="433" customFormat="false" ht="13" hidden="false" customHeight="false" outlineLevel="0" collapsed="false">
      <c r="A433" s="28" t="n">
        <f aca="false">A432*delta_f</f>
        <v>177577357679133</v>
      </c>
      <c r="B433" s="0" t="n">
        <f aca="false">(6.168E-058)*((A433)^3)/((EXP(2.82*A433/f_max))-1)</f>
        <v>2.14453136520827E-016</v>
      </c>
      <c r="C433" s="0" t="n">
        <f aca="false">(6.168E-058)*((A433)^3)/((EXP(10*2.82*A433/f_max))-1)</f>
        <v>1.61043987613441E-027</v>
      </c>
      <c r="E433" s="0" t="n">
        <f aca="false">1000000*300000000/A433</f>
        <v>1.68940457229955</v>
      </c>
      <c r="F433" s="28" t="n">
        <f aca="false">B433/$C$23*$A433*$A433</f>
        <v>22617.0726513381</v>
      </c>
      <c r="G433" s="28" t="n">
        <f aca="false">C433/$C$23*$A433*$A433</f>
        <v>1.69843333933269E-007</v>
      </c>
      <c r="H433" s="28" t="n">
        <f aca="false">F433/F$29</f>
        <v>0.540513082404864</v>
      </c>
      <c r="I433" s="28" t="n">
        <f aca="false">G433/G$29</f>
        <v>4.05887711019035E-007</v>
      </c>
    </row>
    <row r="434" customFormat="false" ht="13" hidden="false" customHeight="false" outlineLevel="0" collapsed="false">
      <c r="A434" s="28" t="n">
        <f aca="false">A433*delta_f</f>
        <v>179885863328962</v>
      </c>
      <c r="B434" s="0" t="n">
        <f aca="false">(6.168E-058)*((A434)^3)/((EXP(2.82*A434/f_max))-1)</f>
        <v>2.14364987296005E-016</v>
      </c>
      <c r="C434" s="0" t="n">
        <f aca="false">(6.168E-058)*((A434)^3)/((EXP(10*2.82*A434/f_max))-1)</f>
        <v>1.15735112367049E-027</v>
      </c>
      <c r="E434" s="0" t="n">
        <f aca="false">1000000*300000000/A434</f>
        <v>1.6677241582424</v>
      </c>
      <c r="F434" s="28" t="n">
        <f aca="false">B434/$C$23*$A434*$A434</f>
        <v>23199.3989792255</v>
      </c>
      <c r="G434" s="28" t="n">
        <f aca="false">C434/$C$23*$A434*$A434</f>
        <v>1.25252966054625E-007</v>
      </c>
      <c r="H434" s="28" t="n">
        <f aca="false">F434/F$29</f>
        <v>0.554429781674667</v>
      </c>
      <c r="I434" s="28" t="n">
        <f aca="false">G434/G$29</f>
        <v>2.99326670720153E-007</v>
      </c>
    </row>
    <row r="435" customFormat="false" ht="13" hidden="false" customHeight="false" outlineLevel="0" collapsed="false">
      <c r="A435" s="28" t="n">
        <f aca="false">A434*delta_f</f>
        <v>182224379552238</v>
      </c>
      <c r="B435" s="0" t="n">
        <f aca="false">(6.168E-058)*((A435)^3)/((EXP(2.82*A435/f_max))-1)</f>
        <v>2.1418664340274E-016</v>
      </c>
      <c r="C435" s="0" t="n">
        <f aca="false">(6.168E-058)*((A435)^3)/((EXP(10*2.82*A435/f_max))-1)</f>
        <v>8.27754898303223E-028</v>
      </c>
      <c r="E435" s="0" t="n">
        <f aca="false">1000000*300000000/A435</f>
        <v>1.64632197259862</v>
      </c>
      <c r="F435" s="28" t="n">
        <f aca="false">B435/$C$23*$A435*$A435</f>
        <v>23786.6979033316</v>
      </c>
      <c r="G435" s="28" t="n">
        <f aca="false">C435/$C$23*$A435*$A435</f>
        <v>9.19270940108016E-008</v>
      </c>
      <c r="H435" s="28" t="n">
        <f aca="false">F435/F$29</f>
        <v>0.568465318309108</v>
      </c>
      <c r="I435" s="28" t="n">
        <f aca="false">G435/G$29</f>
        <v>2.19685264676539E-007</v>
      </c>
    </row>
    <row r="436" customFormat="false" ht="13" hidden="false" customHeight="false" outlineLevel="0" collapsed="false">
      <c r="A436" s="28" t="n">
        <f aca="false">A435*delta_f</f>
        <v>184593296486417</v>
      </c>
      <c r="B436" s="0" t="n">
        <f aca="false">(6.168E-058)*((A436)^3)/((EXP(2.82*A436/f_max))-1)</f>
        <v>2.13916861467602E-016</v>
      </c>
      <c r="C436" s="0" t="n">
        <f aca="false">(6.168E-058)*((A436)^3)/((EXP(10*2.82*A436/f_max))-1)</f>
        <v>5.89151908511588E-028</v>
      </c>
      <c r="E436" s="0" t="n">
        <f aca="false">1000000*300000000/A436</f>
        <v>1.62519444481601</v>
      </c>
      <c r="F436" s="28" t="n">
        <f aca="false">B436/$C$23*$A436*$A436</f>
        <v>24378.4270693673</v>
      </c>
      <c r="G436" s="28" t="n">
        <f aca="false">C436/$C$23*$A436*$A436</f>
        <v>6.71410226192176E-008</v>
      </c>
      <c r="H436" s="28" t="n">
        <f aca="false">F436/F$29</f>
        <v>0.582606730878867</v>
      </c>
      <c r="I436" s="28" t="n">
        <f aca="false">G436/G$29</f>
        <v>1.60452078720373E-007</v>
      </c>
    </row>
    <row r="437" customFormat="false" ht="13" hidden="false" customHeight="false" outlineLevel="0" collapsed="false">
      <c r="A437" s="28" t="n">
        <f aca="false">A436*delta_f</f>
        <v>186993009340741</v>
      </c>
      <c r="B437" s="0" t="n">
        <f aca="false">(6.168E-058)*((A437)^3)/((EXP(2.82*A437/f_max))-1)</f>
        <v>2.13554500273989E-016</v>
      </c>
      <c r="C437" s="0" t="n">
        <f aca="false">(6.168E-058)*((A437)^3)/((EXP(10*2.82*A437/f_max))-1)</f>
        <v>4.17267232937861E-028</v>
      </c>
      <c r="E437" s="0" t="n">
        <f aca="false">1000000*300000000/A437</f>
        <v>1.60433805016388</v>
      </c>
      <c r="F437" s="28" t="n">
        <f aca="false">B437/$C$23*$A437*$A437</f>
        <v>24974.010002926</v>
      </c>
      <c r="G437" s="28" t="n">
        <f aca="false">C437/$C$23*$A437*$A437</f>
        <v>4.87970800704904E-008</v>
      </c>
      <c r="H437" s="28" t="n">
        <f aca="false">F437/F$29</f>
        <v>0.596840242536553</v>
      </c>
      <c r="I437" s="28" t="n">
        <f aca="false">G437/G$29</f>
        <v>1.16614144785957E-007</v>
      </c>
    </row>
    <row r="438" customFormat="false" ht="13" hidden="false" customHeight="false" outlineLevel="0" collapsed="false">
      <c r="A438" s="28" t="n">
        <f aca="false">A437*delta_f</f>
        <v>189423918462171</v>
      </c>
      <c r="B438" s="0" t="n">
        <f aca="false">(6.168E-058)*((A438)^3)/((EXP(2.82*A438/f_max))-1)</f>
        <v>2.13098526390024E-016</v>
      </c>
      <c r="C438" s="0" t="n">
        <f aca="false">(6.168E-058)*((A438)^3)/((EXP(10*2.82*A438/f_max))-1)</f>
        <v>2.94059312417474E-028</v>
      </c>
      <c r="E438" s="0" t="n">
        <f aca="false">1000000*300000000/A438</f>
        <v>1.58374930914499</v>
      </c>
      <c r="F438" s="28" t="n">
        <f aca="false">B438/$C$23*$A438*$A438</f>
        <v>25572.8358377716</v>
      </c>
      <c r="G438" s="28" t="n">
        <f aca="false">C438/$C$23*$A438*$A438</f>
        <v>3.52885148968918E-008</v>
      </c>
      <c r="H438" s="28" t="n">
        <f aca="false">F438/F$29</f>
        <v>0.611151254523195</v>
      </c>
      <c r="I438" s="28" t="n">
        <f aca="false">G438/G$29</f>
        <v>8.43316850008848E-008</v>
      </c>
    </row>
    <row r="439" customFormat="false" ht="13" hidden="false" customHeight="false" outlineLevel="0" collapsed="false">
      <c r="A439" s="28" t="n">
        <f aca="false">A438*delta_f</f>
        <v>191886429402179</v>
      </c>
      <c r="B439" s="0" t="n">
        <f aca="false">(6.168E-058)*((A439)^3)/((EXP(2.82*A439/f_max))-1)</f>
        <v>2.12548019726059E-016</v>
      </c>
      <c r="C439" s="0" t="n">
        <f aca="false">(6.168E-058)*((A439)^3)/((EXP(10*2.82*A439/f_max))-1)</f>
        <v>2.06186911392074E-028</v>
      </c>
      <c r="E439" s="0" t="n">
        <f aca="false">1000000*300000000/A439</f>
        <v>1.5634247869151</v>
      </c>
      <c r="F439" s="28" t="n">
        <f aca="false">B439/$C$23*$A439*$A439</f>
        <v>26174.2591495308</v>
      </c>
      <c r="G439" s="28" t="n">
        <f aca="false">C439/$C$23*$A439*$A439</f>
        <v>2.53909194683305E-008</v>
      </c>
      <c r="H439" s="28" t="n">
        <f aca="false">F439/F$29</f>
        <v>0.625524342193755</v>
      </c>
      <c r="I439" s="28" t="n">
        <f aca="false">G439/G$29</f>
        <v>6.06786380425061E-008</v>
      </c>
    </row>
    <row r="440" customFormat="false" ht="13" hidden="false" customHeight="false" outlineLevel="0" collapsed="false">
      <c r="A440" s="28" t="n">
        <f aca="false">A439*delta_f</f>
        <v>194380952984407</v>
      </c>
      <c r="B440" s="0" t="n">
        <f aca="false">(6.168E-058)*((A440)^3)/((EXP(2.82*A440/f_max))-1)</f>
        <v>2.11902178998642E-016</v>
      </c>
      <c r="C440" s="0" t="n">
        <f aca="false">(6.168E-058)*((A440)^3)/((EXP(10*2.82*A440/f_max))-1)</f>
        <v>1.43834881683632E-028</v>
      </c>
      <c r="E440" s="0" t="n">
        <f aca="false">1000000*300000000/A440</f>
        <v>1.54336109270987</v>
      </c>
      <c r="F440" s="28" t="n">
        <f aca="false">B440/$C$23*$A440*$A440</f>
        <v>26777.5999027453</v>
      </c>
      <c r="G440" s="28" t="n">
        <f aca="false">C440/$C$23*$A440*$A440</f>
        <v>1.81760892312849E-008</v>
      </c>
      <c r="H440" s="28" t="n">
        <f aca="false">F440/F$29</f>
        <v>0.639943253751752</v>
      </c>
      <c r="I440" s="28" t="n">
        <f aca="false">G440/G$29</f>
        <v>4.34368019192471E-008</v>
      </c>
    </row>
    <row r="441" customFormat="false" ht="13" hidden="false" customHeight="false" outlineLevel="0" collapsed="false">
      <c r="A441" s="28" t="n">
        <f aca="false">A440*delta_f</f>
        <v>196907905373204</v>
      </c>
      <c r="B441" s="0" t="n">
        <f aca="false">(6.168E-058)*((A441)^3)/((EXP(2.82*A441/f_max))-1)</f>
        <v>2.11160327076881E-016</v>
      </c>
      <c r="C441" s="0" t="n">
        <f aca="false">(6.168E-058)*((A441)^3)/((EXP(10*2.82*A441/f_max))-1)</f>
        <v>9.98195068794873E-029</v>
      </c>
      <c r="E441" s="0" t="n">
        <f aca="false">1000000*300000000/A441</f>
        <v>1.52355487927924</v>
      </c>
      <c r="F441" s="28" t="n">
        <f aca="false">B441/$C$23*$A441*$A441</f>
        <v>27382.1435192266</v>
      </c>
      <c r="G441" s="28" t="n">
        <f aca="false">C441/$C$23*$A441*$A441</f>
        <v>1.29440605687138E-008</v>
      </c>
      <c r="H441" s="28" t="n">
        <f aca="false">F441/F$29</f>
        <v>0.65439091188284</v>
      </c>
      <c r="I441" s="28" t="n">
        <f aca="false">G441/G$29</f>
        <v>3.09334196041583E-008</v>
      </c>
    </row>
    <row r="442" customFormat="false" ht="13" hidden="false" customHeight="false" outlineLevel="0" collapsed="false">
      <c r="A442" s="28" t="n">
        <f aca="false">A441*delta_f</f>
        <v>199467708143056</v>
      </c>
      <c r="B442" s="0" t="n">
        <f aca="false">(6.168E-058)*((A442)^3)/((EXP(2.82*A442/f_max))-1)</f>
        <v>2.1032191618632E-016</v>
      </c>
      <c r="C442" s="0" t="n">
        <f aca="false">(6.168E-058)*((A442)^3)/((EXP(10*2.82*A442/f_max))-1)</f>
        <v>6.8910502514511E-029</v>
      </c>
      <c r="E442" s="0" t="n">
        <f aca="false">1000000*300000000/A442</f>
        <v>1.50400284232896</v>
      </c>
      <c r="F442" s="28" t="n">
        <f aca="false">B442/$C$23*$A442*$A442</f>
        <v>27987.1410755989</v>
      </c>
      <c r="G442" s="28" t="n">
        <f aca="false">C442/$C$23*$A442*$A442</f>
        <v>9.1697907209799E-009</v>
      </c>
      <c r="H442" s="28" t="n">
        <f aca="false">F442/F$29</f>
        <v>0.668849418475771</v>
      </c>
      <c r="I442" s="28" t="n">
        <f aca="false">G442/G$29</f>
        <v>2.19137559306534E-008</v>
      </c>
    </row>
    <row r="443" customFormat="false" ht="13" hidden="false" customHeight="false" outlineLevel="0" collapsed="false">
      <c r="A443" s="28" t="n">
        <f aca="false">A442*delta_f</f>
        <v>202060788348916</v>
      </c>
      <c r="B443" s="0" t="n">
        <f aca="false">(6.168E-058)*((A443)^3)/((EXP(2.82*A443/f_max))-1)</f>
        <v>2.09386532944703E-016</v>
      </c>
      <c r="C443" s="0" t="n">
        <f aca="false">(6.168E-058)*((A443)^3)/((EXP(10*2.82*A443/f_max))-1)</f>
        <v>4.7319980323289E-029</v>
      </c>
      <c r="E443" s="0" t="n">
        <f aca="false">1000000*300000000/A443</f>
        <v>1.48470171996936</v>
      </c>
      <c r="F443" s="28" t="n">
        <f aca="false">B443/$C$23*$A443*$A443</f>
        <v>28591.809637797</v>
      </c>
      <c r="G443" s="28" t="n">
        <f aca="false">C443/$C$23*$A443*$A443</f>
        <v>6.46156106813748E-009</v>
      </c>
      <c r="H443" s="28" t="n">
        <f aca="false">F443/F$29</f>
        <v>0.683300062616391</v>
      </c>
      <c r="I443" s="28" t="n">
        <f aca="false">G443/G$29</f>
        <v>1.54416907088416E-008</v>
      </c>
    </row>
    <row r="444" customFormat="false" ht="13" hidden="false" customHeight="false" outlineLevel="0" collapsed="false">
      <c r="A444" s="28" t="n">
        <f aca="false">A443*delta_f</f>
        <v>204687578597452</v>
      </c>
      <c r="B444" s="0" t="n">
        <f aca="false">(6.168E-058)*((A444)^3)/((EXP(2.82*A444/f_max))-1)</f>
        <v>2.08353903203316E-016</v>
      </c>
      <c r="C444" s="0" t="n">
        <f aca="false">(6.168E-058)*((A444)^3)/((EXP(10*2.82*A444/f_max))-1)</f>
        <v>3.23193631341153E-029</v>
      </c>
      <c r="E444" s="0" t="n">
        <f aca="false">1000000*300000000/A444</f>
        <v>1.46564829217114</v>
      </c>
      <c r="F444" s="28" t="n">
        <f aca="false">B444/$C$23*$A444*$A444</f>
        <v>29195.3327401127</v>
      </c>
      <c r="G444" s="28" t="n">
        <f aca="false">C444/$C$23*$A444*$A444</f>
        <v>4.52871074715729E-009</v>
      </c>
      <c r="H444" s="28" t="n">
        <f aca="false">F444/F$29</f>
        <v>0.697723332036091</v>
      </c>
      <c r="I444" s="28" t="n">
        <f aca="false">G444/G$29</f>
        <v>1.08226092626819E-008</v>
      </c>
    </row>
    <row r="445" customFormat="false" ht="13" hidden="false" customHeight="false" outlineLevel="0" collapsed="false">
      <c r="A445" s="28" t="n">
        <f aca="false">A444*delta_f</f>
        <v>207348517119218</v>
      </c>
      <c r="B445" s="0" t="n">
        <f aca="false">(6.168E-058)*((A445)^3)/((EXP(2.82*A445/f_max))-1)</f>
        <v>2.07223896667083E-016</v>
      </c>
      <c r="C445" s="0" t="n">
        <f aca="false">(6.168E-058)*((A445)^3)/((EXP(10*2.82*A445/f_max))-1)</f>
        <v>2.19537999193713E-029</v>
      </c>
      <c r="E445" s="0" t="n">
        <f aca="false">1000000*300000000/A445</f>
        <v>1.44683938022817</v>
      </c>
      <c r="F445" s="28" t="n">
        <f aca="false">B445/$C$23*$A445*$A445</f>
        <v>29796.86101614</v>
      </c>
      <c r="G445" s="28" t="n">
        <f aca="false">C445/$C$23*$A445*$A445</f>
        <v>3.15675139544638E-009</v>
      </c>
      <c r="H445" s="28" t="n">
        <f aca="false">F445/F$29</f>
        <v>0.712098928190441</v>
      </c>
      <c r="I445" s="28" t="n">
        <f aca="false">G445/G$29</f>
        <v>7.54393221377351E-009</v>
      </c>
    </row>
    <row r="446" customFormat="false" ht="13" hidden="false" customHeight="false" outlineLevel="0" collapsed="false">
      <c r="A446" s="28" t="n">
        <f aca="false">A445*delta_f</f>
        <v>210044047841768</v>
      </c>
      <c r="B446" s="0" t="n">
        <f aca="false">(6.168E-058)*((A446)^3)/((EXP(2.82*A446/f_max))-1)</f>
        <v>2.05996531266129E-016</v>
      </c>
      <c r="C446" s="0" t="n">
        <f aca="false">(6.168E-058)*((A446)^3)/((EXP(10*2.82*A446/f_max))-1)</f>
        <v>1.48304541619608E-029</v>
      </c>
      <c r="E446" s="0" t="n">
        <f aca="false">1000000*300000000/A446</f>
        <v>1.42827184622722</v>
      </c>
      <c r="F446" s="28" t="n">
        <f aca="false">B446/$C$23*$A446*$A446</f>
        <v>30395.5129886662</v>
      </c>
      <c r="G446" s="28" t="n">
        <f aca="false">C446/$C$23*$A446*$A446</f>
        <v>2.18828569266213E-009</v>
      </c>
      <c r="H446" s="28" t="n">
        <f aca="false">F446/F$29</f>
        <v>0.726405785136348</v>
      </c>
      <c r="I446" s="28" t="n">
        <f aca="false">G446/G$29</f>
        <v>5.22951504943553E-009</v>
      </c>
    </row>
    <row r="447" customFormat="false" ht="13" hidden="false" customHeight="false" outlineLevel="0" collapsed="false">
      <c r="A447" s="28" t="n">
        <f aca="false">A446*delta_f</f>
        <v>212774620463711</v>
      </c>
      <c r="B447" s="0" t="n">
        <f aca="false">(6.168E-058)*((A447)^3)/((EXP(2.82*A447/f_max))-1)</f>
        <v>2.04671977251216E-016</v>
      </c>
      <c r="C447" s="0" t="n">
        <f aca="false">(6.168E-058)*((A447)^3)/((EXP(10*2.82*A447/f_max))-1)</f>
        <v>9.96244216738604E-030</v>
      </c>
      <c r="E447" s="0" t="n">
        <f aca="false">1000000*300000000/A447</f>
        <v>1.4099425925244</v>
      </c>
      <c r="F447" s="28" t="n">
        <f aca="false">B447/$C$23*$A447*$A447</f>
        <v>30990.3760251734</v>
      </c>
      <c r="G447" s="28" t="n">
        <f aca="false">C447/$C$23*$A447*$A447</f>
        <v>1.50846165187229E-009</v>
      </c>
      <c r="H447" s="28" t="n">
        <f aca="false">F447/F$29</f>
        <v>0.740622092367081</v>
      </c>
      <c r="I447" s="28" t="n">
        <f aca="false">G447/G$29</f>
        <v>3.60488712073324E-009</v>
      </c>
    </row>
    <row r="448" customFormat="false" ht="13" hidden="false" customHeight="false" outlineLevel="0" collapsed="false">
      <c r="A448" s="28" t="n">
        <f aca="false">A447*delta_f</f>
        <v>215540690529739</v>
      </c>
      <c r="B448" s="0" t="n">
        <f aca="false">(6.168E-058)*((A448)^3)/((EXP(2.82*A448/f_max))-1)</f>
        <v>2.03250560985297E-016</v>
      </c>
      <c r="C448" s="0" t="n">
        <f aca="false">(6.168E-058)*((A448)^3)/((EXP(10*2.82*A448/f_max))-1)</f>
        <v>6.65444982892224E-030</v>
      </c>
      <c r="E448" s="0" t="n">
        <f aca="false">1000000*300000000/A448</f>
        <v>1.39184856122843</v>
      </c>
      <c r="F448" s="28" t="n">
        <f aca="false">B448/$C$23*$A448*$A448</f>
        <v>31580.5074651662</v>
      </c>
      <c r="G448" s="28" t="n">
        <f aca="false">C448/$C$23*$A448*$A448</f>
        <v>1.03394992604254E-009</v>
      </c>
      <c r="H448" s="28" t="n">
        <f aca="false">F448/F$29</f>
        <v>0.754725321753651</v>
      </c>
      <c r="I448" s="28" t="n">
        <f aca="false">G448/G$29</f>
        <v>2.47090986187656E-009</v>
      </c>
    </row>
    <row r="449" customFormat="false" ht="13" hidden="false" customHeight="false" outlineLevel="0" collapsed="false">
      <c r="A449" s="28" t="n">
        <f aca="false">A448*delta_f</f>
        <v>218342719506626</v>
      </c>
      <c r="B449" s="0" t="n">
        <f aca="false">(6.168E-058)*((A449)^3)/((EXP(2.82*A449/f_max))-1)</f>
        <v>2.01732768403381E-016</v>
      </c>
      <c r="C449" s="0" t="n">
        <f aca="false">(6.168E-058)*((A449)^3)/((EXP(10*2.82*A449/f_max))-1)</f>
        <v>4.41938086436529E-030</v>
      </c>
      <c r="E449" s="0" t="n">
        <f aca="false">1000000*300000000/A449</f>
        <v>1.37398673369045</v>
      </c>
      <c r="F449" s="28" t="n">
        <f aca="false">B449/$C$23*$A449*$A449</f>
        <v>32164.9359250079</v>
      </c>
      <c r="G449" s="28" t="n">
        <f aca="false">C449/$C$23*$A449*$A449</f>
        <v>7.04640616671047E-010</v>
      </c>
      <c r="H449" s="28" t="n">
        <f aca="false">F449/F$29</f>
        <v>0.768692258728383</v>
      </c>
      <c r="I449" s="28" t="n">
        <f aca="false">G449/G$29</f>
        <v>1.68393401358939E-009</v>
      </c>
    </row>
    <row r="450" customFormat="false" ht="13" hidden="false" customHeight="false" outlineLevel="0" collapsed="false">
      <c r="A450" s="28" t="n">
        <f aca="false">A449*delta_f</f>
        <v>221181174860212</v>
      </c>
      <c r="B450" s="0" t="n">
        <f aca="false">(6.168E-058)*((A450)^3)/((EXP(2.82*A450/f_max))-1)</f>
        <v>2.00119248113057E-016</v>
      </c>
      <c r="C450" s="0" t="n">
        <f aca="false">(6.168E-058)*((A450)^3)/((EXP(10*2.82*A450/f_max))-1)</f>
        <v>2.91797239446011E-030</v>
      </c>
      <c r="E450" s="0" t="n">
        <f aca="false">1000000*300000000/A450</f>
        <v>1.35635413000045</v>
      </c>
      <c r="F450" s="28" t="n">
        <f aca="false">B450/$C$23*$A450*$A450</f>
        <v>32742.6627853405</v>
      </c>
      <c r="G450" s="28" t="n">
        <f aca="false">C450/$C$23*$A450*$A450</f>
        <v>4.77426269734752E-010</v>
      </c>
      <c r="H450" s="28" t="n">
        <f aca="false">F450/F$29</f>
        <v>0.782499037831955</v>
      </c>
      <c r="I450" s="28" t="n">
        <f aca="false">G450/G$29</f>
        <v>1.14094236915493E-009</v>
      </c>
    </row>
    <row r="451" customFormat="false" ht="13" hidden="false" customHeight="false" outlineLevel="0" collapsed="false">
      <c r="A451" s="28" t="n">
        <f aca="false">A450*delta_f</f>
        <v>224056530133395</v>
      </c>
      <c r="B451" s="0" t="n">
        <f aca="false">(6.168E-058)*((A451)^3)/((EXP(2.82*A451/f_max))-1)</f>
        <v>1.98410814108296E-016</v>
      </c>
      <c r="C451" s="0" t="n">
        <f aca="false">(6.168E-058)*((A451)^3)/((EXP(10*2.82*A451/f_max))-1)</f>
        <v>1.91530752661581E-030</v>
      </c>
      <c r="E451" s="0" t="n">
        <f aca="false">1000000*300000000/A451</f>
        <v>1.33894780849008</v>
      </c>
      <c r="F451" s="28" t="n">
        <f aca="false">B451/$C$23*$A451*$A451</f>
        <v>33312.6638654711</v>
      </c>
      <c r="G451" s="28" t="n">
        <f aca="false">C451/$C$23*$A451*$A451</f>
        <v>3.21575192964703E-010</v>
      </c>
      <c r="H451" s="28" t="n">
        <f aca="false">F451/F$29</f>
        <v>0.796121182728643</v>
      </c>
      <c r="I451" s="28" t="n">
        <f aca="false">G451/G$29</f>
        <v>7.68493033964054E-010</v>
      </c>
    </row>
    <row r="452" customFormat="false" ht="13" hidden="false" customHeight="false" outlineLevel="0" collapsed="false">
      <c r="A452" s="28" t="n">
        <f aca="false">A451*delta_f</f>
        <v>226969265025129</v>
      </c>
      <c r="B452" s="0" t="n">
        <f aca="false">(6.168E-058)*((A452)^3)/((EXP(2.82*A452/f_max))-1)</f>
        <v>1.9660844806964E-016</v>
      </c>
      <c r="C452" s="0" t="n">
        <f aca="false">(6.168E-058)*((A452)^3)/((EXP(10*2.82*A452/f_max))-1)</f>
        <v>1.24968376761729E-030</v>
      </c>
      <c r="E452" s="0" t="n">
        <f aca="false">1000000*300000000/A452</f>
        <v>1.32176486524193</v>
      </c>
      <c r="F452" s="28" t="n">
        <f aca="false">B452/$C$23*$A452*$A452</f>
        <v>33873.8912883334</v>
      </c>
      <c r="G452" s="28" t="n">
        <f aca="false">C452/$C$23*$A452*$A452</f>
        <v>2.15309425941193E-010</v>
      </c>
      <c r="H452" s="28" t="n">
        <f aca="false">F452/F$29</f>
        <v>0.809533650776028</v>
      </c>
      <c r="I452" s="28" t="n">
        <f aca="false">G452/G$29</f>
        <v>5.14541536793132E-010</v>
      </c>
    </row>
    <row r="453" customFormat="false" ht="13" hidden="false" customHeight="false" outlineLevel="0" collapsed="false">
      <c r="A453" s="28" t="n">
        <f aca="false">A452*delta_f</f>
        <v>229919865470456</v>
      </c>
      <c r="B453" s="0" t="n">
        <f aca="false">(6.168E-058)*((A453)^3)/((EXP(2.82*A453/f_max))-1)</f>
        <v>1.94713301224527E-016</v>
      </c>
      <c r="C453" s="0" t="n">
        <f aca="false">(6.168E-058)*((A453)^3)/((EXP(10*2.82*A453/f_max))-1)</f>
        <v>8.10461286689538E-031</v>
      </c>
      <c r="E453" s="0" t="n">
        <f aca="false">1000000*300000000/A453</f>
        <v>1.30480243360507</v>
      </c>
      <c r="F453" s="28" t="n">
        <f aca="false">B453/$C$23*$A453*$A453</f>
        <v>34425.275538776</v>
      </c>
      <c r="G453" s="28" t="n">
        <f aca="false">C453/$C$23*$A453*$A453</f>
        <v>1.43289405152789E-010</v>
      </c>
      <c r="H453" s="28" t="n">
        <f aca="false">F453/F$29</f>
        <v>0.82271088221489</v>
      </c>
      <c r="I453" s="28" t="n">
        <f aca="false">G453/G$29</f>
        <v>3.42429739948436E-010</v>
      </c>
    </row>
    <row r="454" customFormat="false" ht="13" hidden="false" customHeight="false" outlineLevel="0" collapsed="false">
      <c r="A454" s="28" t="n">
        <f aca="false">A453*delta_f</f>
        <v>232908823721572</v>
      </c>
      <c r="B454" s="0" t="n">
        <f aca="false">(6.168E-058)*((A454)^3)/((EXP(2.82*A454/f_max))-1)</f>
        <v>1.9272669574237E-016</v>
      </c>
      <c r="C454" s="0" t="n">
        <f aca="false">(6.168E-058)*((A454)^3)/((EXP(10*2.82*A454/f_max))-1)</f>
        <v>5.22397115526413E-031</v>
      </c>
      <c r="E454" s="0" t="n">
        <f aca="false">1000000*300000000/A454</f>
        <v>1.28805768371675</v>
      </c>
      <c r="F454" s="28" t="n">
        <f aca="false">B454/$C$23*$A454*$A454</f>
        <v>34965.7277169844</v>
      </c>
      <c r="G454" s="28" t="n">
        <f aca="false">C454/$C$23*$A454*$A454</f>
        <v>9.47766744574497E-011</v>
      </c>
      <c r="H454" s="28" t="n">
        <f aca="false">F454/F$29</f>
        <v>0.835626854022521</v>
      </c>
      <c r="I454" s="28" t="n">
        <f aca="false">G454/G$29</f>
        <v>2.26495126789284E-010</v>
      </c>
    </row>
    <row r="455" customFormat="false" ht="13" hidden="false" customHeight="false" outlineLevel="0" collapsed="false">
      <c r="A455" s="28" t="n">
        <f aca="false">A454*delta_f</f>
        <v>235936638429952</v>
      </c>
      <c r="B455" s="0" t="n">
        <f aca="false">(6.168E-058)*((A455)^3)/((EXP(2.82*A455/f_max))-1)</f>
        <v>1.90650125640026E-016</v>
      </c>
      <c r="C455" s="0" t="n">
        <f aca="false">(6.168E-058)*((A455)^3)/((EXP(10*2.82*A455/f_max))-1)</f>
        <v>3.34634711310487E-031</v>
      </c>
      <c r="E455" s="0" t="n">
        <f aca="false">1000000*300000000/A455</f>
        <v>1.27152782203035</v>
      </c>
      <c r="F455" s="28" t="n">
        <f aca="false">B455/$C$23*$A455*$A455</f>
        <v>35494.1419878218</v>
      </c>
      <c r="G455" s="28" t="n">
        <f aca="false">C455/$C$23*$A455*$A455</f>
        <v>6.23003626010436E-011</v>
      </c>
      <c r="H455" s="28" t="n">
        <f aca="false">F455/F$29</f>
        <v>0.848255138448187</v>
      </c>
      <c r="I455" s="28" t="n">
        <f aca="false">G455/G$29</f>
        <v>1.48883980231621E-010</v>
      </c>
    </row>
    <row r="456" customFormat="false" ht="13" hidden="false" customHeight="false" outlineLevel="0" collapsed="false">
      <c r="A456" s="28" t="n">
        <f aca="false">A455*delta_f</f>
        <v>239003814729541</v>
      </c>
      <c r="B456" s="0" t="n">
        <f aca="false">(6.168E-058)*((A456)^3)/((EXP(2.82*A456/f_max))-1)</f>
        <v>1.88485257174552E-016</v>
      </c>
      <c r="C456" s="0" t="n">
        <f aca="false">(6.168E-058)*((A456)^3)/((EXP(10*2.82*A456/f_max))-1)</f>
        <v>2.13013853968124E-031</v>
      </c>
      <c r="E456" s="0" t="n">
        <f aca="false">1000000*300000000/A456</f>
        <v>1.25521009084931</v>
      </c>
      <c r="F456" s="28" t="n">
        <f aca="false">B456/$C$23*$A456*$A456</f>
        <v>36009.3982257648</v>
      </c>
      <c r="G456" s="28" t="n">
        <f aca="false">C456/$C$23*$A456*$A456</f>
        <v>4.06954942265834E-011</v>
      </c>
      <c r="H456" s="28" t="n">
        <f aca="false">F456/F$29</f>
        <v>0.860568966222995</v>
      </c>
      <c r="I456" s="28" t="n">
        <f aca="false">G456/G$29</f>
        <v>9.72531604149158E-011</v>
      </c>
    </row>
    <row r="457" customFormat="false" ht="13" hidden="false" customHeight="false" outlineLevel="0" collapsed="false">
      <c r="A457" s="28" t="n">
        <f aca="false">A456*delta_f</f>
        <v>242110864321025</v>
      </c>
      <c r="B457" s="0" t="n">
        <f aca="false">(6.168E-058)*((A457)^3)/((EXP(2.82*A457/f_max))-1)</f>
        <v>1.86233928701613E-016</v>
      </c>
      <c r="C457" s="0" t="n">
        <f aca="false">(6.168E-058)*((A457)^3)/((EXP(10*2.82*A457/f_max))-1)</f>
        <v>1.34733571716329E-031</v>
      </c>
      <c r="E457" s="0" t="n">
        <f aca="false">1000000*300000000/A457</f>
        <v>1.23910176786704</v>
      </c>
      <c r="F457" s="28" t="n">
        <f aca="false">B457/$C$23*$A457*$A457</f>
        <v>36510.3648539238</v>
      </c>
      <c r="G457" s="28" t="n">
        <f aca="false">C457/$C$23*$A457*$A457</f>
        <v>2.64139402295327E-011</v>
      </c>
      <c r="H457" s="28" t="n">
        <f aca="false">F457/F$29</f>
        <v>0.872541294408101</v>
      </c>
      <c r="I457" s="28" t="n">
        <f aca="false">G457/G$29</f>
        <v>6.31234296364609E-011</v>
      </c>
    </row>
    <row r="458" customFormat="false" ht="13" hidden="false" customHeight="false" outlineLevel="0" collapsed="false">
      <c r="A458" s="28" t="n">
        <f aca="false">A457*delta_f</f>
        <v>245258305557199</v>
      </c>
      <c r="B458" s="0" t="n">
        <f aca="false">(6.168E-058)*((A458)^3)/((EXP(2.82*A458/f_max))-1)</f>
        <v>1.83898149979546E-016</v>
      </c>
      <c r="C458" s="0" t="n">
        <f aca="false">(6.168E-058)*((A458)^3)/((EXP(10*2.82*A458/f_max))-1)</f>
        <v>8.46718231417187E-032</v>
      </c>
      <c r="E458" s="0" t="n">
        <f aca="false">1000000*300000000/A458</f>
        <v>1.22320016571278</v>
      </c>
      <c r="F458" s="28" t="n">
        <f aca="false">B458/$C$23*$A458*$A458</f>
        <v>36995.9018743772</v>
      </c>
      <c r="G458" s="28" t="n">
        <f aca="false">C458/$C$23*$A458*$A458</f>
        <v>1.70339422165153E-011</v>
      </c>
      <c r="H458" s="28" t="n">
        <f aca="false">F458/F$29</f>
        <v>0.884144878815007</v>
      </c>
      <c r="I458" s="28" t="n">
        <f aca="false">G458/G$29</f>
        <v>4.07073251318084E-011</v>
      </c>
    </row>
    <row r="459" customFormat="false" ht="13" hidden="false" customHeight="false" outlineLevel="0" collapsed="false">
      <c r="A459" s="28" t="n">
        <f aca="false">A458*delta_f</f>
        <v>248446663529442</v>
      </c>
      <c r="B459" s="0" t="n">
        <f aca="false">(6.168E-058)*((A459)^3)/((EXP(2.82*A459/f_max))-1)</f>
        <v>1.81480100900978E-016</v>
      </c>
      <c r="C459" s="0" t="n">
        <f aca="false">(6.168E-058)*((A459)^3)/((EXP(10*2.82*A459/f_max))-1)</f>
        <v>5.28640766493883E-032</v>
      </c>
      <c r="E459" s="0" t="n">
        <f aca="false">1000000*300000000/A459</f>
        <v>1.20750263150323</v>
      </c>
      <c r="F459" s="28" t="n">
        <f aca="false">B459/$C$23*$A459*$A459</f>
        <v>37464.8640857127</v>
      </c>
      <c r="G459" s="28" t="n">
        <f aca="false">C459/$C$23*$A459*$A459</f>
        <v>1.09132926246646E-011</v>
      </c>
      <c r="H459" s="28" t="n">
        <f aca="false">F459/F$29</f>
        <v>0.895352350899834</v>
      </c>
      <c r="I459" s="28" t="n">
        <f aca="false">G459/G$29</f>
        <v>2.60803368641269E-011</v>
      </c>
    </row>
    <row r="460" customFormat="false" ht="13" hidden="false" customHeight="false" outlineLevel="0" collapsed="false">
      <c r="A460" s="28" t="n">
        <f aca="false">A459*delta_f</f>
        <v>251676470155325</v>
      </c>
      <c r="B460" s="0" t="n">
        <f aca="false">(6.168E-058)*((A460)^3)/((EXP(2.82*A460/f_max))-1)</f>
        <v>1.78982129635976E-016</v>
      </c>
      <c r="C460" s="0" t="n">
        <f aca="false">(6.168E-058)*((A460)^3)/((EXP(10*2.82*A460/f_max))-1)</f>
        <v>3.27871830404438E-032</v>
      </c>
      <c r="E460" s="0" t="n">
        <f aca="false">1000000*300000000/A460</f>
        <v>1.19200654640003</v>
      </c>
      <c r="F460" s="28" t="n">
        <f aca="false">B460/$C$23*$A460*$A460</f>
        <v>37916.104482271</v>
      </c>
      <c r="G460" s="28" t="n">
        <f aca="false">C460/$C$23*$A460*$A460</f>
        <v>6.94573397002943E-012</v>
      </c>
      <c r="H460" s="28" t="n">
        <f aca="false">F460/F$29</f>
        <v>0.906136298999982</v>
      </c>
      <c r="I460" s="28" t="n">
        <f aca="false">G460/G$29</f>
        <v>1.65987560250675E-011</v>
      </c>
    </row>
    <row r="461" customFormat="false" ht="13" hidden="false" customHeight="false" outlineLevel="0" collapsed="false">
      <c r="A461" s="28" t="n">
        <f aca="false">A460*delta_f</f>
        <v>254948264267344</v>
      </c>
      <c r="B461" s="0" t="n">
        <f aca="false">(6.168E-058)*((A461)^3)/((EXP(2.82*A461/f_max))-1)</f>
        <v>1.76406750172996E-016</v>
      </c>
      <c r="C461" s="0" t="n">
        <f aca="false">(6.168E-058)*((A461)^3)/((EXP(10*2.82*A461/f_max))-1)</f>
        <v>2.01990924050919E-032</v>
      </c>
      <c r="E461" s="0" t="n">
        <f aca="false">1000000*300000000/A461</f>
        <v>1.17670932517279</v>
      </c>
      <c r="F461" s="28" t="n">
        <f aca="false">B461/$C$23*$A461*$A461</f>
        <v>38348.4778281252</v>
      </c>
      <c r="G461" s="28" t="n">
        <f aca="false">C461/$C$23*$A461*$A461</f>
        <v>4.39101364593639E-012</v>
      </c>
      <c r="H461" s="28" t="n">
        <f aca="false">F461/F$29</f>
        <v>0.916469353746726</v>
      </c>
      <c r="I461" s="28" t="n">
        <f aca="false">G461/G$29</f>
        <v>1.0493543882639E-011</v>
      </c>
    </row>
    <row r="462" customFormat="false" ht="13" hidden="false" customHeight="false" outlineLevel="0" collapsed="false">
      <c r="A462" s="28" t="n">
        <f aca="false">A461*delta_f</f>
        <v>258262591702819</v>
      </c>
      <c r="B462" s="0" t="n">
        <f aca="false">(6.168E-058)*((A462)^3)/((EXP(2.82*A462/f_max))-1)</f>
        <v>1.73756639246394E-016</v>
      </c>
      <c r="C462" s="0" t="n">
        <f aca="false">(6.168E-058)*((A462)^3)/((EXP(10*2.82*A462/f_max))-1)</f>
        <v>1.23596450626202E-032</v>
      </c>
      <c r="E462" s="0" t="n">
        <f aca="false">1000000*300000000/A462</f>
        <v>1.16160841576781</v>
      </c>
      <c r="F462" s="28" t="n">
        <f aca="false">B462/$C$23*$A462*$A462</f>
        <v>38760.8443973196</v>
      </c>
      <c r="G462" s="28" t="n">
        <f aca="false">C462/$C$23*$A462*$A462</f>
        <v>2.75713366209264E-012</v>
      </c>
      <c r="H462" s="28" t="n">
        <f aca="false">F462/F$29</f>
        <v>0.926324277451134</v>
      </c>
      <c r="I462" s="28" t="n">
        <f aca="false">G462/G$29</f>
        <v>6.58893490350347E-012</v>
      </c>
    </row>
    <row r="463" customFormat="false" ht="13" hidden="false" customHeight="false" outlineLevel="0" collapsed="false">
      <c r="A463" s="28" t="n">
        <f aca="false">A462*delta_f</f>
        <v>261620005394956</v>
      </c>
      <c r="B463" s="0" t="n">
        <f aca="false">(6.168E-058)*((A463)^3)/((EXP(2.82*A463/f_max))-1)</f>
        <v>1.71034632641954E-016</v>
      </c>
      <c r="C463" s="0" t="n">
        <f aca="false">(6.168E-058)*((A463)^3)/((EXP(10*2.82*A463/f_max))-1)</f>
        <v>7.51083355329208E-033</v>
      </c>
      <c r="E463" s="0" t="n">
        <f aca="false">1000000*300000000/A463</f>
        <v>1.14670129888234</v>
      </c>
      <c r="F463" s="28" t="n">
        <f aca="false">B463/$C$23*$A463*$A463</f>
        <v>39152.073870334</v>
      </c>
      <c r="G463" s="28" t="n">
        <f aca="false">C463/$C$23*$A463*$A463</f>
        <v>1.71932845157667E-012</v>
      </c>
      <c r="H463" s="28" t="n">
        <f aca="false">F463/F$29</f>
        <v>0.935674057223545</v>
      </c>
      <c r="I463" s="28" t="n">
        <f aca="false">G463/G$29</f>
        <v>4.10881177105567E-012</v>
      </c>
    </row>
    <row r="464" customFormat="false" ht="13" hidden="false" customHeight="false" outlineLevel="0" collapsed="false">
      <c r="A464" s="28" t="n">
        <f aca="false">A463*delta_f</f>
        <v>265021065465091</v>
      </c>
      <c r="B464" s="0" t="n">
        <f aca="false">(6.168E-058)*((A464)^3)/((EXP(2.82*A464/f_max))-1)</f>
        <v>1.68243720874763E-016</v>
      </c>
      <c r="C464" s="0" t="n">
        <f aca="false">(6.168E-058)*((A464)^3)/((EXP(10*2.82*A464/f_max))-1)</f>
        <v>4.53251631259005E-033</v>
      </c>
      <c r="E464" s="0" t="n">
        <f aca="false">1000000*300000000/A464</f>
        <v>1.13198548754426</v>
      </c>
      <c r="F464" s="28" t="n">
        <f aca="false">B464/$C$23*$A464*$A464</f>
        <v>39521.0493751514</v>
      </c>
      <c r="G464" s="28" t="n">
        <f aca="false">C464/$C$23*$A464*$A464</f>
        <v>1.06470422820053E-012</v>
      </c>
      <c r="H464" s="28" t="n">
        <f aca="false">F464/F$29</f>
        <v>0.944492001548845</v>
      </c>
      <c r="I464" s="28" t="n">
        <f aca="false">G464/G$29</f>
        <v>2.54440578908086E-012</v>
      </c>
    </row>
    <row r="465" customFormat="false" ht="13" hidden="false" customHeight="false" outlineLevel="0" collapsed="false">
      <c r="A465" s="28" t="n">
        <f aca="false">A464*delta_f</f>
        <v>268466339316137</v>
      </c>
      <c r="B465" s="0" t="n">
        <f aca="false">(6.168E-058)*((A465)^3)/((EXP(2.82*A465/f_max))-1)</f>
        <v>1.65387044236818E-016</v>
      </c>
      <c r="C465" s="0" t="n">
        <f aca="false">(6.168E-058)*((A465)^3)/((EXP(10*2.82*A465/f_max))-1)</f>
        <v>2.71594087692219E-033</v>
      </c>
      <c r="E465" s="0" t="n">
        <f aca="false">1000000*300000000/A465</f>
        <v>1.1174585266972</v>
      </c>
      <c r="F465" s="28" t="n">
        <f aca="false">B465/$C$23*$A465*$A465</f>
        <v>39866.6716596962</v>
      </c>
      <c r="G465" s="28" t="n">
        <f aca="false">C465/$C$23*$A465*$A465</f>
        <v>6.54679595291421E-013</v>
      </c>
      <c r="H465" s="28" t="n">
        <f aca="false">F465/F$29</f>
        <v>0.952751840001284</v>
      </c>
      <c r="I465" s="28" t="n">
        <f aca="false">G465/G$29</f>
        <v>1.56453830851028E-012</v>
      </c>
    </row>
    <row r="466" customFormat="false" ht="13" hidden="false" customHeight="false" outlineLevel="0" collapsed="false">
      <c r="A466" s="28" t="n">
        <f aca="false">A465*delta_f</f>
        <v>271956401727246</v>
      </c>
      <c r="B466" s="0" t="n">
        <f aca="false">(6.168E-058)*((A466)^3)/((EXP(2.82*A466/f_max))-1)</f>
        <v>1.62467887214967E-016</v>
      </c>
      <c r="C466" s="0" t="n">
        <f aca="false">(6.168E-058)*((A466)^3)/((EXP(10*2.82*A466/f_max))-1)</f>
        <v>1.61581275169377E-033</v>
      </c>
      <c r="E466" s="0" t="n">
        <f aca="false">1000000*300000000/A466</f>
        <v>1.10311799279092</v>
      </c>
      <c r="F466" s="28" t="n">
        <f aca="false">B466/$C$23*$A466*$A466</f>
        <v>40187.8633807856</v>
      </c>
      <c r="G466" s="28" t="n">
        <f aca="false">C466/$C$23*$A466*$A466</f>
        <v>3.99685520795141E-013</v>
      </c>
      <c r="H466" s="28" t="n">
        <f aca="false">F466/F$29</f>
        <v>0.960427825743792</v>
      </c>
      <c r="I466" s="28" t="n">
        <f aca="false">G466/G$29</f>
        <v>9.55159307145547E-013</v>
      </c>
    </row>
    <row r="467" customFormat="false" ht="13" hidden="false" customHeight="false" outlineLevel="0" collapsed="false">
      <c r="A467" s="28" t="n">
        <f aca="false">A466*delta_f</f>
        <v>275491834949701</v>
      </c>
      <c r="B467" s="0" t="n">
        <f aca="false">(6.168E-058)*((A467)^3)/((EXP(2.82*A467/f_max))-1)</f>
        <v>1.59489672283143E-016</v>
      </c>
      <c r="C467" s="0" t="n">
        <f aca="false">(6.168E-058)*((A467)^3)/((EXP(10*2.82*A467/f_max))-1)</f>
        <v>9.5435752398022E-034</v>
      </c>
      <c r="E467" s="0" t="n">
        <f aca="false">1000000*300000000/A467</f>
        <v>1.08896149337701</v>
      </c>
      <c r="F467" s="28" t="n">
        <f aca="false">B467/$C$23*$A467*$A467</f>
        <v>40483.573493118</v>
      </c>
      <c r="G467" s="28" t="n">
        <f aca="false">C467/$C$23*$A467*$A467</f>
        <v>2.42246425161454E-013</v>
      </c>
      <c r="H467" s="28" t="n">
        <f aca="false">F467/F$29</f>
        <v>0.96749484041802</v>
      </c>
      <c r="I467" s="28" t="n">
        <f aca="false">G467/G$29</f>
        <v>5.78914960830658E-013</v>
      </c>
    </row>
    <row r="468" customFormat="false" ht="13" hidden="false" customHeight="false" outlineLevel="0" collapsed="false">
      <c r="A468" s="28" t="n">
        <f aca="false">A467*delta_f</f>
        <v>279073228804047</v>
      </c>
      <c r="B468" s="0" t="n">
        <f aca="false">(6.168E-058)*((A468)^3)/((EXP(2.82*A468/f_max))-1)</f>
        <v>1.56455953076367E-016</v>
      </c>
      <c r="C468" s="0" t="n">
        <f aca="false">(6.168E-058)*((A468)^3)/((EXP(10*2.82*A468/f_max))-1)</f>
        <v>5.59550856533325E-034</v>
      </c>
      <c r="E468" s="0" t="n">
        <f aca="false">1000000*300000000/A468</f>
        <v>1.07498666670979</v>
      </c>
      <c r="F468" s="28" t="n">
        <f aca="false">B468/$C$23*$A468*$A468</f>
        <v>40752.7817202206</v>
      </c>
      <c r="G468" s="28" t="n">
        <f aca="false">C468/$C$23*$A468*$A468</f>
        <v>1.45748713738842E-013</v>
      </c>
      <c r="H468" s="28" t="n">
        <f aca="false">F468/F$29</f>
        <v>0.973928500993071</v>
      </c>
      <c r="I468" s="28" t="n">
        <f aca="false">G468/G$29</f>
        <v>3.48306939303664E-013</v>
      </c>
    </row>
    <row r="469" customFormat="false" ht="13" hidden="false" customHeight="false" outlineLevel="0" collapsed="false">
      <c r="A469" s="28" t="n">
        <f aca="false">A468*delta_f</f>
        <v>282701180778499</v>
      </c>
      <c r="B469" s="0" t="n">
        <f aca="false">(6.168E-058)*((A469)^3)/((EXP(2.82*A469/f_max))-1)</f>
        <v>1.53370406957572E-016</v>
      </c>
      <c r="C469" s="0" t="n">
        <f aca="false">(6.168E-058)*((A469)^3)/((EXP(10*2.82*A469/f_max))-1)</f>
        <v>3.25637888212611E-034</v>
      </c>
      <c r="E469" s="0" t="n">
        <f aca="false">1000000*300000000/A469</f>
        <v>1.06119118135221</v>
      </c>
      <c r="F469" s="28" t="n">
        <f aca="false">B469/$C$23*$A469*$A469</f>
        <v>40994.5030877032</v>
      </c>
      <c r="G469" s="28" t="n">
        <f aca="false">C469/$C$23*$A469*$A469</f>
        <v>8.70400208137802E-014</v>
      </c>
      <c r="H469" s="28" t="n">
        <f aca="false">F469/F$29</f>
        <v>0.979705268103265</v>
      </c>
      <c r="I469" s="28" t="n">
        <f aca="false">G469/G$29</f>
        <v>2.08006249035567E-013</v>
      </c>
    </row>
    <row r="470" customFormat="false" ht="13" hidden="false" customHeight="false" outlineLevel="0" collapsed="false">
      <c r="A470" s="28" t="n">
        <f aca="false">A469*delta_f</f>
        <v>286376296128620</v>
      </c>
      <c r="B470" s="0" t="n">
        <f aca="false">(6.168E-058)*((A470)^3)/((EXP(2.82*A470/f_max))-1)</f>
        <v>1.50236826992021E-016</v>
      </c>
      <c r="C470" s="0" t="n">
        <f aca="false">(6.168E-058)*((A470)^3)/((EXP(10*2.82*A470/f_max))-1)</f>
        <v>1.8808543496857E-034</v>
      </c>
      <c r="E470" s="0" t="n">
        <f aca="false">1000000*300000000/A470</f>
        <v>1.04757273578698</v>
      </c>
      <c r="F470" s="28" t="n">
        <f aca="false">B470/$C$23*$A470*$A470</f>
        <v>41207.7924976445</v>
      </c>
      <c r="G470" s="28" t="n">
        <f aca="false">C470/$C$23*$A470*$A470</f>
        <v>5.15891192006182E-014</v>
      </c>
      <c r="H470" s="28" t="n">
        <f aca="false">F470/F$29</f>
        <v>0.984802555368904</v>
      </c>
      <c r="I470" s="28" t="n">
        <f aca="false">G470/G$29</f>
        <v>1.23286495977841E-013</v>
      </c>
    </row>
    <row r="471" customFormat="false" ht="13" hidden="false" customHeight="false" outlineLevel="0" collapsed="false">
      <c r="A471" s="28" t="n">
        <f aca="false">A470*delta_f</f>
        <v>290099187978292</v>
      </c>
      <c r="B471" s="0" t="n">
        <f aca="false">(6.168E-058)*((A471)^3)/((EXP(2.82*A471/f_max))-1)</f>
        <v>1.47059113347846E-016</v>
      </c>
      <c r="C471" s="0" t="n">
        <f aca="false">(6.168E-058)*((A471)^3)/((EXP(10*2.82*A471/f_max))-1)</f>
        <v>1.07809665022575E-034</v>
      </c>
      <c r="E471" s="0" t="n">
        <f aca="false">1000000*300000000/A471</f>
        <v>1.03412905803256</v>
      </c>
      <c r="F471" s="28" t="n">
        <f aca="false">B471/$C$23*$A471*$A471</f>
        <v>41391.7493214764</v>
      </c>
      <c r="G471" s="28" t="n">
        <f aca="false">C471/$C$23*$A471*$A471</f>
        <v>3.03444684756909E-014</v>
      </c>
      <c r="H471" s="28" t="n">
        <f aca="false">F471/F$29</f>
        <v>0.989198839159102</v>
      </c>
      <c r="I471" s="28" t="n">
        <f aca="false">G471/G$29</f>
        <v>7.25165160531208E-014</v>
      </c>
    </row>
    <row r="472" customFormat="false" ht="13" hidden="false" customHeight="false" outlineLevel="0" collapsed="false">
      <c r="A472" s="28" t="n">
        <f aca="false">A471*delta_f</f>
        <v>293870477422009</v>
      </c>
      <c r="B472" s="0" t="n">
        <f aca="false">(6.168E-058)*((A472)^3)/((EXP(2.82*A472/f_max))-1)</f>
        <v>1.4384126414502E-016</v>
      </c>
      <c r="C472" s="0" t="n">
        <f aca="false">(6.168E-058)*((A472)^3)/((EXP(10*2.82*A472/f_max))-1)</f>
        <v>6.13196111280069E-035</v>
      </c>
      <c r="E472" s="0" t="n">
        <f aca="false">1000000*300000000/A472</f>
        <v>1.02085790526412</v>
      </c>
      <c r="F472" s="28" t="n">
        <f aca="false">B472/$C$23*$A472*$A472</f>
        <v>41545.5219873522</v>
      </c>
      <c r="G472" s="28" t="n">
        <f aca="false">C472/$C$23*$A472*$A472</f>
        <v>1.77108791939291E-014</v>
      </c>
      <c r="H472" s="28" t="n">
        <f aca="false">F472/F$29</f>
        <v>0.992873768222798</v>
      </c>
      <c r="I472" s="28" t="n">
        <f aca="false">G472/G$29</f>
        <v>4.23250536225515E-014</v>
      </c>
    </row>
    <row r="473" customFormat="false" ht="13" hidden="false" customHeight="false" outlineLevel="0" collapsed="false">
      <c r="A473" s="28" t="n">
        <f aca="false">A472*delta_f</f>
        <v>297690793628496</v>
      </c>
      <c r="B473" s="0" t="n">
        <f aca="false">(6.168E-058)*((A473)^3)/((EXP(2.82*A473/f_max))-1)</f>
        <v>1.4058736577892E-016</v>
      </c>
      <c r="C473" s="0" t="n">
        <f aca="false">(6.168E-058)*((A473)^3)/((EXP(10*2.82*A473/f_max))-1)</f>
        <v>3.46048173309347E-035</v>
      </c>
      <c r="E473" s="0" t="n">
        <f aca="false">1000000*300000000/A473</f>
        <v>1.00775706343941</v>
      </c>
      <c r="F473" s="28" t="n">
        <f aca="false">B473/$C$23*$A473*$A473</f>
        <v>41668.3125367074</v>
      </c>
      <c r="G473" s="28" t="n">
        <f aca="false">C473/$C$23*$A473*$A473</f>
        <v>1.02564290598385E-014</v>
      </c>
      <c r="H473" s="28" t="n">
        <f aca="false">F473/F$29</f>
        <v>0.995808272583521</v>
      </c>
      <c r="I473" s="28" t="n">
        <f aca="false">G473/G$29</f>
        <v>2.45105793552226E-014</v>
      </c>
    </row>
    <row r="474" customFormat="false" ht="13" hidden="false" customHeight="false" outlineLevel="0" collapsed="false">
      <c r="A474" s="28" t="n">
        <f aca="false">A473*delta_f</f>
        <v>301560773945666</v>
      </c>
      <c r="B474" s="0" t="n">
        <f aca="false">(6.168E-058)*((A474)^3)/((EXP(2.82*A474/f_max))-1)</f>
        <v>1.37301582748389E-016</v>
      </c>
      <c r="C474" s="0" t="n">
        <f aca="false">(6.168E-058)*((A474)^3)/((EXP(10*2.82*A474/f_max))-1)</f>
        <v>1.93742520292954E-035</v>
      </c>
      <c r="E474" s="0" t="n">
        <f aca="false">1000000*300000000/A474</f>
        <v>0.994824346929329</v>
      </c>
      <c r="F474" s="28" t="n">
        <f aca="false">B474/$C$23*$A474*$A474</f>
        <v>41759.3811235587</v>
      </c>
      <c r="G474" s="28" t="n">
        <f aca="false">C474/$C$23*$A474*$A474</f>
        <v>5.89255242569095E-015</v>
      </c>
      <c r="H474" s="28" t="n">
        <f aca="false">F474/F$29</f>
        <v>0.997984671065681</v>
      </c>
      <c r="I474" s="28" t="n">
        <f aca="false">G474/G$29</f>
        <v>1.40818868820784E-014</v>
      </c>
    </row>
    <row r="475" customFormat="false" ht="13" hidden="false" customHeight="false" outlineLevel="0" collapsed="false">
      <c r="A475" s="28" t="n">
        <f aca="false">A474*delta_f</f>
        <v>305481064006960</v>
      </c>
      <c r="B475" s="0" t="n">
        <f aca="false">(6.168E-058)*((A475)^3)/((EXP(2.82*A475/f_max))-1)</f>
        <v>1.33988147022015E-016</v>
      </c>
      <c r="C475" s="0" t="n">
        <f aca="false">(6.168E-058)*((A475)^3)/((EXP(10*2.82*A475/f_max))-1)</f>
        <v>1.07601842868479E-035</v>
      </c>
      <c r="E475" s="0" t="n">
        <f aca="false">1000000*300000000/A475</f>
        <v>0.982057598153335</v>
      </c>
      <c r="F475" s="28" t="n">
        <f aca="false">B475/$C$23*$A475*$A475</f>
        <v>41818.050429061</v>
      </c>
      <c r="G475" s="28" t="n">
        <f aca="false">C475/$C$23*$A475*$A475</f>
        <v>3.35828160277092E-015</v>
      </c>
      <c r="H475" s="28" t="n">
        <f aca="false">F475/F$29</f>
        <v>0.999386776795652</v>
      </c>
      <c r="I475" s="28" t="n">
        <f aca="false">G475/G$29</f>
        <v>8.02554448937971E-015</v>
      </c>
    </row>
    <row r="476" customFormat="false" ht="13" hidden="false" customHeight="false" outlineLevel="0" collapsed="false">
      <c r="A476" s="28" t="n">
        <f aca="false">A475*delta_f</f>
        <v>309452317839050</v>
      </c>
      <c r="B476" s="0" t="n">
        <f aca="false">(6.168E-058)*((A476)^3)/((EXP(2.82*A476/f_max))-1)</f>
        <v>1.30651346979939E-016</v>
      </c>
      <c r="C476" s="0" t="n">
        <f aca="false">(6.168E-058)*((A476)^3)/((EXP(10*2.82*A476/f_max))-1)</f>
        <v>5.92755288654242E-036</v>
      </c>
      <c r="E476" s="0" t="n">
        <f aca="false">1000000*300000000/A476</f>
        <v>0.969454687219482</v>
      </c>
      <c r="F476" s="28" t="n">
        <f aca="false">B476/$C$23*$A476*$A476</f>
        <v>41843.7099629663</v>
      </c>
      <c r="G476" s="28" t="n">
        <f aca="false">C476/$C$23*$A476*$A476</f>
        <v>1.89841750206149E-015</v>
      </c>
      <c r="H476" s="28" t="n">
        <f aca="false">F476/F$29</f>
        <v>1</v>
      </c>
      <c r="I476" s="28" t="n">
        <f aca="false">G476/G$29</f>
        <v>4.53679468381702E-015</v>
      </c>
    </row>
    <row r="477" customFormat="false" ht="13" hidden="false" customHeight="false" outlineLevel="0" collapsed="false">
      <c r="A477" s="28" t="n">
        <f aca="false">A476*delta_f</f>
        <v>313475197970958</v>
      </c>
      <c r="B477" s="0" t="n">
        <f aca="false">(6.168E-058)*((A477)^3)/((EXP(2.82*A477/f_max))-1)</f>
        <v>1.27295515972143E-016</v>
      </c>
      <c r="C477" s="0" t="n">
        <f aca="false">(6.168E-058)*((A477)^3)/((EXP(10*2.82*A477/f_max))-1)</f>
        <v>3.23851655652915E-036</v>
      </c>
      <c r="E477" s="0" t="n">
        <f aca="false">1000000*300000000/A477</f>
        <v>0.957013511569084</v>
      </c>
      <c r="F477" s="28" t="n">
        <f aca="false">B477/$C$23*$A477*$A477</f>
        <v>41835.8202229301</v>
      </c>
      <c r="G477" s="28" t="n">
        <f aca="false">C477/$C$23*$A477*$A477</f>
        <v>1.06434225442462E-015</v>
      </c>
      <c r="H477" s="28" t="n">
        <f aca="false">F477/F$29</f>
        <v>0.999811447406476</v>
      </c>
      <c r="I477" s="28" t="n">
        <f aca="false">G477/G$29</f>
        <v>2.54354075243825E-015</v>
      </c>
    </row>
    <row r="478" customFormat="false" ht="13" hidden="false" customHeight="false" outlineLevel="0" collapsed="false">
      <c r="A478" s="28" t="n">
        <f aca="false">A477*delta_f</f>
        <v>317550375544580</v>
      </c>
      <c r="B478" s="0" t="n">
        <f aca="false">(6.168E-058)*((A478)^3)/((EXP(2.82*A478/f_max))-1)</f>
        <v>1.23925020537516E-016</v>
      </c>
      <c r="C478" s="0" t="n">
        <f aca="false">(6.168E-058)*((A478)^3)/((EXP(10*2.82*A478/f_max))-1)</f>
        <v>1.75462840766226E-036</v>
      </c>
      <c r="E478" s="0" t="n">
        <f aca="false">1000000*300000000/A478</f>
        <v>0.944731995625947</v>
      </c>
      <c r="F478" s="28" t="n">
        <f aca="false">B478/$C$23*$A478*$A478</f>
        <v>41793.9166820931</v>
      </c>
      <c r="G478" s="28" t="n">
        <f aca="false">C478/$C$23*$A478*$A478</f>
        <v>5.91751311880317E-016</v>
      </c>
      <c r="H478" s="28" t="n">
        <f aca="false">F478/F$29</f>
        <v>0.998810017541052</v>
      </c>
      <c r="I478" s="28" t="n">
        <f aca="false">G478/G$29</f>
        <v>1.41415373750247E-015</v>
      </c>
    </row>
    <row r="479" customFormat="false" ht="13" hidden="false" customHeight="false" outlineLevel="0" collapsed="false">
      <c r="A479" s="28" t="n">
        <f aca="false">A478*delta_f</f>
        <v>321678530426660</v>
      </c>
      <c r="B479" s="0" t="n">
        <f aca="false">(6.168E-058)*((A479)^3)/((EXP(2.82*A479/f_max))-1)</f>
        <v>1.2054424833127E-016</v>
      </c>
      <c r="C479" s="0" t="n">
        <f aca="false">(6.168E-058)*((A479)^3)/((EXP(10*2.82*A479/f_max))-1)</f>
        <v>9.42638839780623E-037</v>
      </c>
      <c r="E479" s="0" t="n">
        <f aca="false">1000000*300000000/A479</f>
        <v>0.932608090450096</v>
      </c>
      <c r="F479" s="28" t="n">
        <f aca="false">B479/$C$23*$A479*$A479</f>
        <v>41717.6135750587</v>
      </c>
      <c r="G479" s="28" t="n">
        <f aca="false">C479/$C$23*$A479*$A479</f>
        <v>3.26225791800044E-016</v>
      </c>
      <c r="H479" s="28" t="n">
        <f aca="false">F479/F$29</f>
        <v>0.996986491206941</v>
      </c>
      <c r="I479" s="28" t="n">
        <f aca="false">G479/G$29</f>
        <v>7.79606928589357E-016</v>
      </c>
    </row>
    <row r="480" customFormat="false" ht="13" hidden="false" customHeight="false" outlineLevel="0" collapsed="false">
      <c r="A480" s="28" t="n">
        <f aca="false">A479*delta_f</f>
        <v>325860351322206</v>
      </c>
      <c r="B480" s="0" t="n">
        <f aca="false">(6.168E-058)*((A480)^3)/((EXP(2.82*A480/f_max))-1)</f>
        <v>1.17157595811301E-016</v>
      </c>
      <c r="C480" s="0" t="n">
        <f aca="false">(6.168E-058)*((A480)^3)/((EXP(10*2.82*A480/f_max))-1)</f>
        <v>5.02086816177392E-037</v>
      </c>
      <c r="E480" s="0" t="n">
        <f aca="false">1000000*300000000/A480</f>
        <v>0.920639773395949</v>
      </c>
      <c r="F480" s="28" t="n">
        <f aca="false">B480/$C$23*$A480*$A480</f>
        <v>41606.6074522978</v>
      </c>
      <c r="G480" s="28" t="n">
        <f aca="false">C480/$C$23*$A480*$A480</f>
        <v>1.78307935759567E-016</v>
      </c>
      <c r="H480" s="28" t="n">
        <f aca="false">F480/F$29</f>
        <v>0.994333616429367</v>
      </c>
      <c r="I480" s="28" t="n">
        <f aca="false">G480/G$29</f>
        <v>4.26116222673863E-016</v>
      </c>
    </row>
    <row r="481" customFormat="false" ht="13" hidden="false" customHeight="false" outlineLevel="0" collapsed="false">
      <c r="A481" s="28" t="n">
        <f aca="false">A480*delta_f</f>
        <v>330096535889395</v>
      </c>
      <c r="B481" s="0" t="n">
        <f aca="false">(6.168E-058)*((A481)^3)/((EXP(2.82*A481/f_max))-1)</f>
        <v>1.13769455736849E-016</v>
      </c>
      <c r="C481" s="0" t="n">
        <f aca="false">(6.168E-058)*((A481)^3)/((EXP(10*2.82*A481/f_max))-1)</f>
        <v>2.6511675319126E-037</v>
      </c>
      <c r="E481" s="0" t="n">
        <f aca="false">1000000*300000000/A481</f>
        <v>0.908825047774875</v>
      </c>
      <c r="F481" s="28" t="n">
        <f aca="false">B481/$C$23*$A481*$A481</f>
        <v>41460.680473156</v>
      </c>
      <c r="G481" s="28" t="n">
        <f aca="false">C481/$C$23*$A481*$A481</f>
        <v>9.6615747354615E-017</v>
      </c>
      <c r="H481" s="28" t="n">
        <f aca="false">F481/F$29</f>
        <v>0.990846187153354</v>
      </c>
      <c r="I481" s="28" t="n">
        <f aca="false">G481/G$29</f>
        <v>2.30890101094963E-016</v>
      </c>
    </row>
    <row r="482" customFormat="false" ht="13" hidden="false" customHeight="false" outlineLevel="0" collapsed="false">
      <c r="A482" s="28" t="n">
        <f aca="false">A481*delta_f</f>
        <v>334387790855957</v>
      </c>
      <c r="B482" s="0" t="n">
        <f aca="false">(6.168E-058)*((A482)^3)/((EXP(2.82*A482/f_max))-1)</f>
        <v>1.10384204535344E-016</v>
      </c>
      <c r="C482" s="0" t="n">
        <f aca="false">(6.168E-058)*((A482)^3)/((EXP(10*2.82*A482/f_max))-1)</f>
        <v>1.38762244914137E-037</v>
      </c>
      <c r="E482" s="0" t="n">
        <f aca="false">1000000*300000000/A482</f>
        <v>0.897161942522088</v>
      </c>
      <c r="F482" s="28" t="n">
        <f aca="false">B482/$C$23*$A482*$A482</f>
        <v>41279.7034080332</v>
      </c>
      <c r="G482" s="28" t="n">
        <f aca="false">C482/$C$23*$A482*$A482</f>
        <v>5.18920649779595E-017</v>
      </c>
      <c r="H482" s="28" t="n">
        <f aca="false">F482/F$29</f>
        <v>0.986521114991183</v>
      </c>
      <c r="I482" s="28" t="n">
        <f aca="false">G482/G$29</f>
        <v>1.24010468860853E-016</v>
      </c>
    </row>
    <row r="483" customFormat="false" ht="13" hidden="false" customHeight="false" outlineLevel="0" collapsed="false">
      <c r="A483" s="28" t="n">
        <f aca="false">A482*delta_f</f>
        <v>338734832137084</v>
      </c>
      <c r="B483" s="0" t="n">
        <f aca="false">(6.168E-058)*((A483)^3)/((EXP(2.82*A483/f_max))-1)</f>
        <v>1.07006189595505E-016</v>
      </c>
      <c r="C483" s="0" t="n">
        <f aca="false">(6.168E-058)*((A483)^3)/((EXP(10*2.82*A483/f_max))-1)</f>
        <v>7.19832643863522E-038</v>
      </c>
      <c r="E483" s="0" t="n">
        <f aca="false">1000000*300000000/A483</f>
        <v>0.885648511867807</v>
      </c>
      <c r="F483" s="28" t="n">
        <f aca="false">B483/$C$23*$A483*$A483</f>
        <v>41063.6383209552</v>
      </c>
      <c r="G483" s="28" t="n">
        <f aca="false">C483/$C$23*$A483*$A483</f>
        <v>2.76235864962248E-017</v>
      </c>
      <c r="H483" s="28" t="n">
        <f aca="false">F483/F$29</f>
        <v>0.981357493331698</v>
      </c>
      <c r="I483" s="28" t="n">
        <f aca="false">G483/G$29</f>
        <v>6.60142145908077E-017</v>
      </c>
    </row>
    <row r="484" customFormat="false" ht="13" hidden="false" customHeight="false" outlineLevel="0" collapsed="false">
      <c r="A484" s="28" t="n">
        <f aca="false">A483*delta_f</f>
        <v>343138384954866</v>
      </c>
      <c r="B484" s="0" t="n">
        <f aca="false">(6.168E-058)*((A484)^3)/((EXP(2.82*A484/f_max))-1)</f>
        <v>1.03639716546619E-016</v>
      </c>
      <c r="C484" s="0" t="n">
        <f aca="false">(6.168E-058)*((A484)^3)/((EXP(10*2.82*A484/f_max))-1)</f>
        <v>3.700560191051E-038</v>
      </c>
      <c r="E484" s="0" t="n">
        <f aca="false">1000000*300000000/A484</f>
        <v>0.874282835012643</v>
      </c>
      <c r="F484" s="28" t="n">
        <f aca="false">B484/$C$23*$A484*$A484</f>
        <v>40812.5409046737</v>
      </c>
      <c r="G484" s="28" t="n">
        <f aca="false">C484/$C$23*$A484*$A484</f>
        <v>1.45725277142707E-017</v>
      </c>
      <c r="H484" s="28" t="n">
        <f aca="false">F484/F$29</f>
        <v>0.975356653145593</v>
      </c>
      <c r="I484" s="28" t="n">
        <f aca="false">G484/G$29</f>
        <v>3.48250931062782E-017</v>
      </c>
    </row>
    <row r="485" customFormat="false" ht="13" hidden="false" customHeight="false" outlineLevel="0" collapsed="false">
      <c r="A485" s="28" t="n">
        <f aca="false">A484*delta_f</f>
        <v>347599183959280</v>
      </c>
      <c r="B485" s="0" t="n">
        <f aca="false">(6.168E-058)*((A485)^3)/((EXP(2.82*A485/f_max))-1)</f>
        <v>1.00289036585441E-016</v>
      </c>
      <c r="C485" s="0" t="n">
        <f aca="false">(6.168E-058)*((A485)^3)/((EXP(10*2.82*A485/f_max))-1)</f>
        <v>1.88507271001585E-038</v>
      </c>
      <c r="E485" s="0" t="n">
        <f aca="false">1000000*300000000/A485</f>
        <v>0.86306301580715</v>
      </c>
      <c r="F485" s="28" t="n">
        <f aca="false">B485/$C$23*$A485*$A485</f>
        <v>40526.562441625</v>
      </c>
      <c r="G485" s="28" t="n">
        <f aca="false">C485/$C$23*$A485*$A485</f>
        <v>7.61753422811828E-018</v>
      </c>
      <c r="H485" s="28" t="n">
        <f aca="false">F485/F$29</f>
        <v>0.968522209849293</v>
      </c>
      <c r="I485" s="28" t="n">
        <f aca="false">G485/G$29</f>
        <v>1.82042089015685E-017</v>
      </c>
    </row>
    <row r="486" customFormat="false" ht="13" hidden="false" customHeight="false" outlineLevel="0" collapsed="false">
      <c r="A486" s="28" t="n">
        <f aca="false">A485*delta_f</f>
        <v>352117973350750</v>
      </c>
      <c r="B486" s="0" t="n">
        <f aca="false">(6.168E-058)*((A486)^3)/((EXP(2.82*A486/f_max))-1)</f>
        <v>9.69583339132481E-017</v>
      </c>
      <c r="C486" s="0" t="n">
        <f aca="false">(6.168E-058)*((A486)^3)/((EXP(10*2.82*A486/f_max))-1)</f>
        <v>9.51396960857016E-039</v>
      </c>
      <c r="E486" s="0" t="n">
        <f aca="false">1000000*300000000/A486</f>
        <v>0.851987182435488</v>
      </c>
      <c r="F486" s="28" t="n">
        <f aca="false">B486/$C$23*$A486*$A486</f>
        <v>40205.9513655444</v>
      </c>
      <c r="G486" s="28" t="n">
        <f aca="false">C486/$C$23*$A486*$A486</f>
        <v>3.94518123339136E-018</v>
      </c>
      <c r="H486" s="28" t="n">
        <f aca="false">F486/F$29</f>
        <v>0.960860100625126</v>
      </c>
      <c r="I486" s="28" t="n">
        <f aca="false">G486/G$29</f>
        <v>9.42810379008235E-018</v>
      </c>
    </row>
    <row r="487" customFormat="false" ht="13" hidden="false" customHeight="false" outlineLevel="0" collapsed="false">
      <c r="A487" s="28" t="n">
        <f aca="false">A486*delta_f</f>
        <v>356695507004310</v>
      </c>
      <c r="B487" s="0" t="n">
        <f aca="false">(6.168E-058)*((A487)^3)/((EXP(2.82*A487/f_max))-1)</f>
        <v>9.36517133462704E-017</v>
      </c>
      <c r="C487" s="0" t="n">
        <f aca="false">(6.168E-058)*((A487)^3)/((EXP(10*2.82*A487/f_max))-1)</f>
        <v>4.75681304034285E-039</v>
      </c>
      <c r="E487" s="0" t="n">
        <f aca="false">1000000*300000000/A487</f>
        <v>0.841053487103148</v>
      </c>
      <c r="F487" s="28" t="n">
        <f aca="false">B487/$C$23*$A487*$A487</f>
        <v>39851.0544002853</v>
      </c>
      <c r="G487" s="28" t="n">
        <f aca="false">C487/$C$23*$A487*$A487</f>
        <v>2.02413825085923E-018</v>
      </c>
      <c r="H487" s="28" t="n">
        <f aca="false">F487/F$29</f>
        <v>0.952378611637338</v>
      </c>
      <c r="I487" s="28" t="n">
        <f aca="false">G487/G$29</f>
        <v>4.83723925102718E-018</v>
      </c>
    </row>
    <row r="488" customFormat="false" ht="13" hidden="false" customHeight="false" outlineLevel="0" collapsed="false">
      <c r="A488" s="28" t="n">
        <f aca="false">A487*delta_f</f>
        <v>361332548595366</v>
      </c>
      <c r="B488" s="0" t="n">
        <f aca="false">(6.168E-058)*((A488)^3)/((EXP(2.82*A488/f_max))-1)</f>
        <v>9.03731881630128E-017</v>
      </c>
      <c r="C488" s="0" t="n">
        <f aca="false">(6.168E-058)*((A488)^3)/((EXP(10*2.82*A488/f_max))-1)</f>
        <v>2.35579796844984E-039</v>
      </c>
      <c r="E488" s="0" t="n">
        <f aca="false">1000000*300000000/A488</f>
        <v>0.830260105728675</v>
      </c>
      <c r="F488" s="28" t="n">
        <f aca="false">B488/$C$23*$A488*$A488</f>
        <v>39462.3172544158</v>
      </c>
      <c r="G488" s="28" t="n">
        <f aca="false">C488/$C$23*$A488*$A488</f>
        <v>1.02868172195704E-018</v>
      </c>
      <c r="H488" s="28" t="n">
        <f aca="false">F488/F$29</f>
        <v>0.943088394631878</v>
      </c>
      <c r="I488" s="28" t="n">
        <f aca="false">G488/G$29</f>
        <v>2.45832002836396E-018</v>
      </c>
    </row>
    <row r="489" customFormat="false" ht="13" hidden="false" customHeight="false" outlineLevel="0" collapsed="false">
      <c r="A489" s="28" t="n">
        <f aca="false">A488*delta_f</f>
        <v>366029871727106</v>
      </c>
      <c r="B489" s="0" t="n">
        <f aca="false">(6.168E-058)*((A489)^3)/((EXP(2.82*A489/f_max))-1)</f>
        <v>8.7126668251763E-017</v>
      </c>
      <c r="C489" s="0" t="n">
        <f aca="false">(6.168E-058)*((A489)^3)/((EXP(10*2.82*A489/f_max))-1)</f>
        <v>1.15551056468945E-039</v>
      </c>
      <c r="E489" s="0" t="n">
        <f aca="false">1000000*300000000/A489</f>
        <v>0.819605237639363</v>
      </c>
      <c r="F489" s="28" t="n">
        <f aca="false">B489/$C$23*$A489*$A489</f>
        <v>39040.284852469</v>
      </c>
      <c r="G489" s="28" t="n">
        <f aca="false">C489/$C$23*$A489*$A489</f>
        <v>5.17768698157475E-019</v>
      </c>
      <c r="H489" s="28" t="n">
        <f aca="false">F489/F$29</f>
        <v>0.933002472462923</v>
      </c>
      <c r="I489" s="28" t="n">
        <f aca="false">G489/G$29</f>
        <v>1.23735178099491E-018</v>
      </c>
    </row>
    <row r="490" customFormat="false" ht="13" hidden="false" customHeight="false" outlineLevel="0" collapsed="false">
      <c r="A490" s="28" t="n">
        <f aca="false">A489*delta_f</f>
        <v>370788260059558</v>
      </c>
      <c r="B490" s="0" t="n">
        <f aca="false">(6.168E-058)*((A490)^3)/((EXP(2.82*A490/f_max))-1)</f>
        <v>8.39159486209602E-017</v>
      </c>
      <c r="C490" s="0" t="n">
        <f aca="false">(6.168E-058)*((A490)^3)/((EXP(10*2.82*A490/f_max))-1)</f>
        <v>5.6126672574831E-040</v>
      </c>
      <c r="E490" s="0" t="n">
        <f aca="false">1000000*300000000/A490</f>
        <v>0.809087105270842</v>
      </c>
      <c r="F490" s="28" t="n">
        <f aca="false">B490/$C$23*$A490*$A490</f>
        <v>38585.6010862876</v>
      </c>
      <c r="G490" s="28" t="n">
        <f aca="false">C490/$C$23*$A490*$A490</f>
        <v>2.58077449383939E-019</v>
      </c>
      <c r="H490" s="28" t="n">
        <f aca="false">F490/F$29</f>
        <v>0.922136233150399</v>
      </c>
      <c r="I490" s="28" t="n">
        <f aca="false">G490/G$29</f>
        <v>6.16747580080087E-019</v>
      </c>
    </row>
    <row r="491" customFormat="false" ht="13" hidden="false" customHeight="false" outlineLevel="0" collapsed="false">
      <c r="A491" s="28" t="n">
        <f aca="false">A490*delta_f</f>
        <v>375608507440332</v>
      </c>
      <c r="B491" s="0" t="n">
        <f aca="false">(6.168E-058)*((A491)^3)/((EXP(2.82*A491/f_max))-1)</f>
        <v>8.07446983339758E-017</v>
      </c>
      <c r="C491" s="0" t="n">
        <f aca="false">(6.168E-058)*((A491)^3)/((EXP(10*2.82*A491/f_max))-1)</f>
        <v>2.69941118679949E-040</v>
      </c>
      <c r="E491" s="0" t="n">
        <f aca="false">1000000*300000000/A491</f>
        <v>0.798703953870526</v>
      </c>
      <c r="F491" s="28" t="n">
        <f aca="false">B491/$C$23*$A491*$A491</f>
        <v>38099.0080727268</v>
      </c>
      <c r="G491" s="28" t="n">
        <f aca="false">C491/$C$23*$A491*$A491</f>
        <v>1.27370453688608E-019</v>
      </c>
      <c r="H491" s="28" t="n">
        <f aca="false">F491/F$29</f>
        <v>0.910507412140229</v>
      </c>
      <c r="I491" s="28" t="n">
        <f aca="false">G491/G$29</f>
        <v>3.04386994189817E-019</v>
      </c>
    </row>
    <row r="492" customFormat="false" ht="13" hidden="false" customHeight="false" outlineLevel="0" collapsed="false">
      <c r="A492" s="28" t="n">
        <f aca="false">A491*delta_f</f>
        <v>380491418037056</v>
      </c>
      <c r="B492" s="0" t="n">
        <f aca="false">(6.168E-058)*((A492)^3)/((EXP(2.82*A492/f_max))-1)</f>
        <v>7.76164499282712E-017</v>
      </c>
      <c r="C492" s="0" t="n">
        <f aca="false">(6.168E-058)*((A492)^3)/((EXP(10*2.82*A492/f_max))-1)</f>
        <v>1.28533791577193E-040</v>
      </c>
      <c r="E492" s="0" t="n">
        <f aca="false">1000000*300000000/A492</f>
        <v>0.788454051204863</v>
      </c>
      <c r="F492" s="28" t="n">
        <f aca="false">B492/$C$23*$A492*$A492</f>
        <v>37581.3449070393</v>
      </c>
      <c r="G492" s="28" t="n">
        <f aca="false">C492/$C$23*$A492*$A492</f>
        <v>6.22351673895941E-020</v>
      </c>
      <c r="H492" s="28" t="n">
        <f aca="false">F492/F$29</f>
        <v>0.898136062512157</v>
      </c>
      <c r="I492" s="28" t="n">
        <f aca="false">G492/G$29</f>
        <v>1.48728178207887E-019</v>
      </c>
    </row>
    <row r="493" customFormat="false" ht="13" hidden="false" customHeight="false" outlineLevel="0" collapsed="false">
      <c r="A493" s="28" t="n">
        <f aca="false">A492*delta_f</f>
        <v>385437806471538</v>
      </c>
      <c r="B493" s="0" t="n">
        <f aca="false">(6.168E-058)*((A493)^3)/((EXP(2.82*A493/f_max))-1)</f>
        <v>7.45345893768394E-017</v>
      </c>
      <c r="C493" s="0" t="n">
        <f aca="false">(6.168E-058)*((A493)^3)/((EXP(10*2.82*A493/f_max))-1)</f>
        <v>6.05839455594668E-041</v>
      </c>
      <c r="E493" s="0" t="n">
        <f aca="false">1000000*300000000/A493</f>
        <v>0.778335687270348</v>
      </c>
      <c r="F493" s="28" t="n">
        <f aca="false">B493/$C$23*$A493*$A493</f>
        <v>37033.5459045527</v>
      </c>
      <c r="G493" s="28" t="n">
        <f aca="false">C493/$C$23*$A493*$A493</f>
        <v>3.01019747705569E-020</v>
      </c>
      <c r="H493" s="28" t="n">
        <f aca="false">F493/F$29</f>
        <v>0.885044512958559</v>
      </c>
      <c r="I493" s="28" t="n">
        <f aca="false">G493/G$29</f>
        <v>7.1937010148273E-020</v>
      </c>
    </row>
    <row r="494" customFormat="false" ht="13" hidden="false" customHeight="false" outlineLevel="0" collapsed="false">
      <c r="A494" s="28" t="n">
        <f aca="false">A493*delta_f</f>
        <v>390448497955668</v>
      </c>
      <c r="B494" s="0" t="n">
        <f aca="false">(6.168E-058)*((A494)^3)/((EXP(2.82*A494/f_max))-1)</f>
        <v>7.15023466473074E-017</v>
      </c>
      <c r="C494" s="0" t="n">
        <f aca="false">(6.168E-058)*((A494)^3)/((EXP(10*2.82*A494/f_max))-1)</f>
        <v>2.82639231099489E-041</v>
      </c>
      <c r="E494" s="0" t="n">
        <f aca="false">1000000*300000000/A494</f>
        <v>0.768347174008241</v>
      </c>
      <c r="F494" s="28" t="n">
        <f aca="false">B494/$C$23*$A494*$A494</f>
        <v>36456.6383267349</v>
      </c>
      <c r="G494" s="28" t="n">
        <f aca="false">C494/$C$23*$A494*$A494</f>
        <v>1.44108224530957E-020</v>
      </c>
      <c r="H494" s="28" t="n">
        <f aca="false">F494/F$29</f>
        <v>0.871257313440915</v>
      </c>
      <c r="I494" s="28" t="n">
        <f aca="false">G494/G$29</f>
        <v>3.44386535752228E-020</v>
      </c>
    </row>
    <row r="495" customFormat="false" ht="13" hidden="false" customHeight="false" outlineLevel="0" collapsed="false">
      <c r="A495" s="28" t="n">
        <f aca="false">A494*delta_f</f>
        <v>395524328429092</v>
      </c>
      <c r="B495" s="0" t="n">
        <f aca="false">(6.168E-058)*((A495)^3)/((EXP(2.82*A495/f_max))-1)</f>
        <v>6.85227869110891E-017</v>
      </c>
      <c r="C495" s="0" t="n">
        <f aca="false">(6.168E-058)*((A495)^3)/((EXP(10*2.82*A495/f_max))-1)</f>
        <v>1.30492015056733E-041</v>
      </c>
      <c r="E495" s="0" t="n">
        <f aca="false">1000000*300000000/A495</f>
        <v>0.758486845022943</v>
      </c>
      <c r="F495" s="28" t="n">
        <f aca="false">B495/$C$23*$A495*$A495</f>
        <v>35851.7395914053</v>
      </c>
      <c r="G495" s="28" t="n">
        <f aca="false">C495/$C$23*$A495*$A495</f>
        <v>6.82745981806327E-021</v>
      </c>
      <c r="H495" s="28" t="n">
        <f aca="false">F495/F$29</f>
        <v>0.856801168518179</v>
      </c>
      <c r="I495" s="28" t="n">
        <f aca="false">G495/G$29</f>
        <v>1.63161071644821E-020</v>
      </c>
    </row>
    <row r="496" customFormat="false" ht="13" hidden="false" customHeight="false" outlineLevel="0" collapsed="false">
      <c r="A496" s="28" t="n">
        <f aca="false">A495*delta_f</f>
        <v>400666144698670</v>
      </c>
      <c r="B496" s="0" t="n">
        <f aca="false">(6.168E-058)*((A496)^3)/((EXP(2.82*A496/f_max))-1)</f>
        <v>6.55988024515476E-017</v>
      </c>
      <c r="C496" s="0" t="n">
        <f aca="false">(6.168E-058)*((A496)^3)/((EXP(10*2.82*A496/f_max))-1)</f>
        <v>5.9614682212322E-042</v>
      </c>
      <c r="E496" s="0" t="n">
        <f aca="false">1000000*300000000/A496</f>
        <v>0.748753055303991</v>
      </c>
      <c r="F496" s="28" t="n">
        <f aca="false">B496/$C$23*$A496*$A496</f>
        <v>35220.0539706642</v>
      </c>
      <c r="G496" s="28" t="n">
        <f aca="false">C496/$C$23*$A496*$A496</f>
        <v>3.2007174620494E-021</v>
      </c>
      <c r="H496" s="28" t="n">
        <f aca="false">F496/F$29</f>
        <v>0.84170485843238</v>
      </c>
      <c r="I496" s="28" t="n">
        <f aca="false">G496/G$29</f>
        <v>7.64900131317672E-021</v>
      </c>
    </row>
    <row r="497" customFormat="false" ht="13" hidden="false" customHeight="false" outlineLevel="0" collapsed="false">
      <c r="A497" s="28" t="n">
        <f aca="false">A496*delta_f</f>
        <v>405874804579752</v>
      </c>
      <c r="B497" s="0" t="n">
        <f aca="false">(6.168E-058)*((A497)^3)/((EXP(2.82*A497/f_max))-1)</f>
        <v>6.27331053162677E-017</v>
      </c>
      <c r="C497" s="0" t="n">
        <f aca="false">(6.168E-058)*((A497)^3)/((EXP(10*2.82*A497/f_max))-1)</f>
        <v>2.69451596623694E-042</v>
      </c>
      <c r="E497" s="0" t="n">
        <f aca="false">1000000*300000000/A497</f>
        <v>0.73914418095162</v>
      </c>
      <c r="F497" s="28" t="n">
        <f aca="false">B497/$C$23*$A497*$A497</f>
        <v>34562.8687840391</v>
      </c>
      <c r="G497" s="28" t="n">
        <f aca="false">C497/$C$23*$A497*$A497</f>
        <v>1.48454633814206E-021</v>
      </c>
      <c r="H497" s="28" t="n">
        <f aca="false">F497/F$29</f>
        <v>0.82599914813072</v>
      </c>
      <c r="I497" s="28" t="n">
        <f aca="false">G497/G$29</f>
        <v>3.54773485150095E-021</v>
      </c>
    </row>
    <row r="498" customFormat="false" ht="13" hidden="false" customHeight="false" outlineLevel="0" collapsed="false">
      <c r="A498" s="28" t="n">
        <f aca="false">A497*delta_f</f>
        <v>411151177039289</v>
      </c>
      <c r="B498" s="0" t="n">
        <f aca="false">(6.168E-058)*((A498)^3)/((EXP(2.82*A498/f_max))-1)</f>
        <v>5.99282207542788E-017</v>
      </c>
      <c r="C498" s="0" t="n">
        <f aca="false">(6.168E-058)*((A498)^3)/((EXP(10*2.82*A498/f_max))-1)</f>
        <v>1.20477564344692E-042</v>
      </c>
      <c r="E498" s="0" t="n">
        <f aca="false">1000000*300000000/A498</f>
        <v>0.729658618905844</v>
      </c>
      <c r="F498" s="28" t="n">
        <f aca="false">B498/$C$23*$A498*$A498</f>
        <v>33881.5500983656</v>
      </c>
      <c r="G498" s="28" t="n">
        <f aca="false">C498/$C$23*$A498*$A498</f>
        <v>6.81142637090943E-022</v>
      </c>
      <c r="H498" s="28" t="n">
        <f aca="false">F498/F$29</f>
        <v>0.809716684499352</v>
      </c>
      <c r="I498" s="28" t="n">
        <f aca="false">G498/G$29</f>
        <v>1.62777907995456E-021</v>
      </c>
    </row>
    <row r="499" customFormat="false" ht="13" hidden="false" customHeight="false" outlineLevel="0" collapsed="false">
      <c r="A499" s="28" t="n">
        <f aca="false">A498*delta_f</f>
        <v>416496142340800</v>
      </c>
      <c r="B499" s="0" t="n">
        <f aca="false">(6.168E-058)*((A499)^3)/((EXP(2.82*A499/f_max))-1)</f>
        <v>5.71864814744386E-017</v>
      </c>
      <c r="C499" s="0" t="n">
        <f aca="false">(6.168E-058)*((A499)^3)/((EXP(10*2.82*A499/f_max))-1)</f>
        <v>5.32805082088517E-043</v>
      </c>
      <c r="E499" s="0" t="n">
        <f aca="false">1000000*300000000/A499</f>
        <v>0.720294786679017</v>
      </c>
      <c r="F499" s="28" t="n">
        <f aca="false">B499/$C$23*$A499*$A499</f>
        <v>33177.5379499784</v>
      </c>
      <c r="G499" s="28" t="n">
        <f aca="false">C499/$C$23*$A499*$A499</f>
        <v>3.09114328686834E-022</v>
      </c>
      <c r="H499" s="28" t="n">
        <f aca="false">F499/F$29</f>
        <v>0.792891882181147</v>
      </c>
      <c r="I499" s="28" t="n">
        <f aca="false">G499/G$29</f>
        <v>7.38714345793399E-022</v>
      </c>
    </row>
    <row r="500" customFormat="false" ht="13" hidden="false" customHeight="false" outlineLevel="0" collapsed="false">
      <c r="A500" s="28" t="n">
        <f aca="false">A499*delta_f</f>
        <v>421910592191230</v>
      </c>
      <c r="B500" s="0" t="n">
        <f aca="false">(6.168E-058)*((A500)^3)/((EXP(2.82*A500/f_max))-1)</f>
        <v>5.45100227562113E-017</v>
      </c>
      <c r="C500" s="0" t="n">
        <f aca="false">(6.168E-058)*((A500)^3)/((EXP(10*2.82*A500/f_max))-1)</f>
        <v>2.33026535448862E-043</v>
      </c>
      <c r="E500" s="0" t="n">
        <f aca="false">1000000*300000000/A500</f>
        <v>0.711051122091823</v>
      </c>
      <c r="F500" s="28" t="n">
        <f aca="false">B500/$C$23*$A500*$A500</f>
        <v>32452.3411088632</v>
      </c>
      <c r="G500" s="28" t="n">
        <f aca="false">C500/$C$23*$A500*$A500</f>
        <v>1.38731488879105E-022</v>
      </c>
      <c r="H500" s="28" t="n">
        <f aca="false">F500/F$29</f>
        <v>0.775560798447008</v>
      </c>
      <c r="I500" s="28" t="n">
        <f aca="false">G500/G$29</f>
        <v>3.31537335987095E-022</v>
      </c>
    </row>
    <row r="501" customFormat="false" ht="13" hidden="false" customHeight="false" outlineLevel="0" collapsed="false">
      <c r="A501" s="28" t="n">
        <f aca="false">A500*delta_f</f>
        <v>427395429889716</v>
      </c>
      <c r="B501" s="0" t="n">
        <f aca="false">(6.168E-058)*((A501)^3)/((EXP(2.82*A501/f_max))-1)</f>
        <v>5.19007784387998E-017</v>
      </c>
      <c r="C501" s="0" t="n">
        <f aca="false">(6.168E-058)*((A501)^3)/((EXP(10*2.82*A501/f_max))-1)</f>
        <v>1.00775395402902E-043</v>
      </c>
      <c r="E501" s="0" t="n">
        <f aca="false">1000000*300000000/A501</f>
        <v>0.701926083012659</v>
      </c>
      <c r="F501" s="28" t="n">
        <f aca="false">B501/$C$23*$A501*$A501</f>
        <v>31707.5314084586</v>
      </c>
      <c r="G501" s="28" t="n">
        <f aca="false">C501/$C$23*$A501*$A501</f>
        <v>6.15663022994002E-023</v>
      </c>
      <c r="H501" s="28" t="n">
        <f aca="false">F501/F$29</f>
        <v>0.757760997686899</v>
      </c>
      <c r="I501" s="28" t="n">
        <f aca="false">G501/G$29</f>
        <v>1.47129739728423E-022</v>
      </c>
    </row>
    <row r="502" customFormat="false" ht="13" hidden="false" customHeight="false" outlineLevel="0" collapsed="false">
      <c r="A502" s="28" t="n">
        <f aca="false">A501*delta_f</f>
        <v>432951570478282</v>
      </c>
      <c r="B502" s="0" t="n">
        <f aca="false">(6.168E-058)*((A502)^3)/((EXP(2.82*A502/f_max))-1)</f>
        <v>4.93604778090485E-017</v>
      </c>
      <c r="C502" s="0" t="n">
        <f aca="false">(6.168E-058)*((A502)^3)/((EXP(10*2.82*A502/f_max))-1)</f>
        <v>4.3087591008228E-044</v>
      </c>
      <c r="E502" s="0" t="n">
        <f aca="false">1000000*300000000/A502</f>
        <v>0.692918147100355</v>
      </c>
      <c r="F502" s="28" t="n">
        <f aca="false">B502/$C$23*$A502*$A502</f>
        <v>30944.737668763</v>
      </c>
      <c r="G502" s="28" t="n">
        <f aca="false">C502/$C$23*$A502*$A502</f>
        <v>2.70121818043695E-023</v>
      </c>
      <c r="H502" s="28" t="n">
        <f aca="false">F502/F$29</f>
        <v>0.739531406181492</v>
      </c>
      <c r="I502" s="28" t="n">
        <f aca="false">G502/G$29</f>
        <v>6.4553093655788E-023</v>
      </c>
    </row>
    <row r="503" customFormat="false" ht="13" hidden="false" customHeight="false" outlineLevel="0" collapsed="false">
      <c r="A503" s="28" t="n">
        <f aca="false">A502*delta_f</f>
        <v>438579940894500</v>
      </c>
      <c r="B503" s="0" t="n">
        <f aca="false">(6.168E-058)*((A503)^3)/((EXP(2.82*A503/f_max))-1)</f>
        <v>4.68906434027816E-017</v>
      </c>
      <c r="C503" s="0" t="n">
        <f aca="false">(6.168E-058)*((A503)^3)/((EXP(10*2.82*A503/f_max))-1)</f>
        <v>1.82110135864831E-044</v>
      </c>
      <c r="E503" s="0" t="n">
        <f aca="false">1000000*300000000/A503</f>
        <v>0.684025811550202</v>
      </c>
      <c r="F503" s="28" t="n">
        <f aca="false">B503/$C$23*$A503*$A503</f>
        <v>30165.6392442523</v>
      </c>
      <c r="G503" s="28" t="n">
        <f aca="false">C503/$C$23*$A503*$A503</f>
        <v>1.17154900478384E-023</v>
      </c>
      <c r="H503" s="28" t="n">
        <f aca="false">F503/F$29</f>
        <v>0.720912157907373</v>
      </c>
      <c r="I503" s="28" t="n">
        <f aca="false">G503/G$29</f>
        <v>2.79974099004186E-023</v>
      </c>
    </row>
    <row r="504" customFormat="false" ht="13" hidden="false" customHeight="false" outlineLevel="0" collapsed="false">
      <c r="A504" s="28" t="n">
        <f aca="false">A503*delta_f</f>
        <v>444281480126129</v>
      </c>
      <c r="B504" s="0" t="n">
        <f aca="false">(6.168E-058)*((A504)^3)/((EXP(2.82*A504/f_max))-1)</f>
        <v>4.44925897283049E-017</v>
      </c>
      <c r="C504" s="0" t="n">
        <f aca="false">(6.168E-058)*((A504)^3)/((EXP(10*2.82*A504/f_max))-1)</f>
        <v>7.60737840555708E-045</v>
      </c>
      <c r="E504" s="0" t="n">
        <f aca="false">1000000*300000000/A504</f>
        <v>0.67524759284324</v>
      </c>
      <c r="F504" s="28" t="n">
        <f aca="false">B504/$C$23*$A504*$A504</f>
        <v>29371.9592318015</v>
      </c>
      <c r="G504" s="28" t="n">
        <f aca="false">C504/$C$23*$A504*$A504</f>
        <v>5.02204096802128E-024</v>
      </c>
      <c r="H504" s="28" t="n">
        <f aca="false">F504/F$29</f>
        <v>0.701944432216864</v>
      </c>
      <c r="I504" s="28" t="n">
        <f aca="false">G504/G$29</f>
        <v>1.20015585301384E-023</v>
      </c>
    </row>
    <row r="505" customFormat="false" ht="13" hidden="false" customHeight="false" outlineLevel="0" collapsed="false">
      <c r="A505" s="28" t="n">
        <f aca="false">A504*delta_f</f>
        <v>450057139367768</v>
      </c>
      <c r="B505" s="0" t="n">
        <f aca="false">(6.168E-058)*((A505)^3)/((EXP(2.82*A505/f_max))-1)</f>
        <v>4.21674229147622E-017</v>
      </c>
      <c r="C505" s="0" t="n">
        <f aca="false">(6.168E-058)*((A505)^3)/((EXP(10*2.82*A505/f_max))-1)</f>
        <v>3.14042816602623E-045</v>
      </c>
      <c r="E505" s="0" t="n">
        <f aca="false">1000000*300000000/A505</f>
        <v>0.666582026498756</v>
      </c>
      <c r="F505" s="28" t="n">
        <f aca="false">B505/$C$23*$A505*$A505</f>
        <v>28565.4573772885</v>
      </c>
      <c r="G505" s="28" t="n">
        <f aca="false">C505/$C$23*$A505*$A505</f>
        <v>2.12741876837945E-024</v>
      </c>
      <c r="H505" s="28" t="n">
        <f aca="false">F505/F$29</f>
        <v>0.682670284316812</v>
      </c>
      <c r="I505" s="28" t="n">
        <f aca="false">G505/G$29</f>
        <v>5.08405666727982E-024</v>
      </c>
    </row>
    <row r="506" customFormat="false" ht="13" hidden="false" customHeight="false" outlineLevel="0" collapsed="false">
      <c r="A506" s="28" t="n">
        <f aca="false">A505*delta_f</f>
        <v>455907882179549</v>
      </c>
      <c r="B506" s="0" t="n">
        <f aca="false">(6.168E-058)*((A506)^3)/((EXP(2.82*A506/f_max))-1)</f>
        <v>3.99160412819115E-017</v>
      </c>
      <c r="C506" s="0" t="n">
        <f aca="false">(6.168E-058)*((A506)^3)/((EXP(10*2.82*A506/f_max))-1)</f>
        <v>1.28093985908655E-045</v>
      </c>
      <c r="E506" s="0" t="n">
        <f aca="false">1000000*300000000/A506</f>
        <v>0.658027666829967</v>
      </c>
      <c r="F506" s="28" t="n">
        <f aca="false">B506/$C$23*$A506*$A506</f>
        <v>27747.9227227913</v>
      </c>
      <c r="G506" s="28" t="n">
        <f aca="false">C506/$C$23*$A506*$A506</f>
        <v>8.90454541106606E-025</v>
      </c>
      <c r="H506" s="28" t="n">
        <f aca="false">F506/F$29</f>
        <v>0.66313246954798</v>
      </c>
      <c r="I506" s="28" t="n">
        <f aca="false">G506/G$29</f>
        <v>2.12798787615809E-024</v>
      </c>
    </row>
    <row r="507" customFormat="false" ht="13" hidden="false" customHeight="false" outlineLevel="0" collapsed="false">
      <c r="A507" s="28" t="n">
        <f aca="false">A506*delta_f</f>
        <v>461834684647883</v>
      </c>
      <c r="B507" s="0" t="n">
        <f aca="false">(6.168E-058)*((A507)^3)/((EXP(2.82*A507/f_max))-1)</f>
        <v>3.77391368217668E-017</v>
      </c>
      <c r="C507" s="0" t="n">
        <f aca="false">(6.168E-058)*((A507)^3)/((EXP(10*2.82*A507/f_max))-1)</f>
        <v>5.16162995206451E-046</v>
      </c>
      <c r="E507" s="0" t="n">
        <f aca="false">1000000*300000000/A507</f>
        <v>0.64958308670283</v>
      </c>
      <c r="F507" s="28" t="n">
        <f aca="false">B507/$C$23*$A507*$A507</f>
        <v>26921.1660392396</v>
      </c>
      <c r="G507" s="28" t="n">
        <f aca="false">C507/$C$23*$A507*$A507</f>
        <v>3.68204226898202E-025</v>
      </c>
      <c r="H507" s="28" t="n">
        <f aca="false">F507/F$29</f>
        <v>0.643374262537097</v>
      </c>
      <c r="I507" s="28" t="n">
        <f aca="false">G507/G$29</f>
        <v>8.79926031727353E-025</v>
      </c>
    </row>
    <row r="508" customFormat="false" ht="13" hidden="false" customHeight="false" outlineLevel="0" collapsed="false">
      <c r="A508" s="28" t="n">
        <f aca="false">A507*delta_f</f>
        <v>467838535548306</v>
      </c>
      <c r="B508" s="0" t="n">
        <f aca="false">(6.168E-058)*((A508)^3)/((EXP(2.82*A508/f_max))-1)</f>
        <v>3.563719757646E-017</v>
      </c>
      <c r="C508" s="0" t="n">
        <f aca="false">(6.168E-058)*((A508)^3)/((EXP(10*2.82*A508/f_max))-1)</f>
        <v>2.05444528376349E-046</v>
      </c>
      <c r="E508" s="0" t="n">
        <f aca="false">1000000*300000000/A508</f>
        <v>0.641246877297957</v>
      </c>
      <c r="F508" s="28" t="n">
        <f aca="false">B508/$C$23*$A508*$A508</f>
        <v>26087.0120919912</v>
      </c>
      <c r="G508" s="28" t="n">
        <f aca="false">C508/$C$23*$A508*$A508</f>
        <v>1.50388758388999E-025</v>
      </c>
      <c r="H508" s="28" t="n">
        <f aca="false">F508/F$29</f>
        <v>0.623439272356095</v>
      </c>
      <c r="I508" s="28" t="n">
        <f aca="false">G508/G$29</f>
        <v>3.59395611778843E-025</v>
      </c>
    </row>
    <row r="509" customFormat="false" ht="13" hidden="false" customHeight="false" outlineLevel="0" collapsed="false">
      <c r="A509" s="28" t="n">
        <f aca="false">A508*delta_f</f>
        <v>473920436510434</v>
      </c>
      <c r="B509" s="0" t="n">
        <f aca="false">(6.168E-058)*((A509)^3)/((EXP(2.82*A509/f_max))-1)</f>
        <v>3.36105108906922E-017</v>
      </c>
      <c r="C509" s="0" t="n">
        <f aca="false">(6.168E-058)*((A509)^3)/((EXP(10*2.82*A509/f_max))-1)</f>
        <v>8.07573992634852E-047</v>
      </c>
      <c r="E509" s="0" t="n">
        <f aca="false">1000000*300000000/A509</f>
        <v>0.633017647875574</v>
      </c>
      <c r="F509" s="28" t="n">
        <f aca="false">B509/$C$23*$A509*$A509</f>
        <v>25247.2917890519</v>
      </c>
      <c r="G509" s="28" t="n">
        <f aca="false">C509/$C$23*$A509*$A509</f>
        <v>6.06627382118972E-026</v>
      </c>
      <c r="H509" s="28" t="n">
        <f aca="false">F509/F$29</f>
        <v>0.603371254876707</v>
      </c>
      <c r="I509" s="28" t="n">
        <f aca="false">G509/G$29</f>
        <v>1.44970422958419E-025</v>
      </c>
    </row>
    <row r="510" customFormat="false" ht="13" hidden="false" customHeight="false" outlineLevel="0" collapsed="false">
      <c r="A510" s="28" t="n">
        <f aca="false">A509*delta_f</f>
        <v>480081402185069</v>
      </c>
      <c r="B510" s="0" t="n">
        <f aca="false">(6.168E-058)*((A510)^3)/((EXP(2.82*A510/f_max))-1)</f>
        <v>3.16591675113098E-017</v>
      </c>
      <c r="C510" s="0" t="n">
        <f aca="false">(6.168E-058)*((A510)^3)/((EXP(10*2.82*A510/f_max))-1)</f>
        <v>3.13458204677747E-047</v>
      </c>
      <c r="E510" s="0" t="n">
        <f aca="false">1000000*300000000/A510</f>
        <v>0.624894025543509</v>
      </c>
      <c r="F510" s="28" t="n">
        <f aca="false">B510/$C$23*$A510*$A510</f>
        <v>24403.8342634976</v>
      </c>
      <c r="G510" s="28" t="n">
        <f aca="false">C510/$C$23*$A510*$A510</f>
        <v>2.41622969800345E-026</v>
      </c>
      <c r="H510" s="28" t="n">
        <f aca="false">F510/F$29</f>
        <v>0.583213923552576</v>
      </c>
      <c r="I510" s="28" t="n">
        <f aca="false">G510/G$29</f>
        <v>5.77425041482144E-026</v>
      </c>
    </row>
    <row r="511" customFormat="false" ht="13" hidden="false" customHeight="false" outlineLevel="0" collapsed="false">
      <c r="A511" s="28" t="n">
        <f aca="false">A510*delta_f</f>
        <v>486322460413475</v>
      </c>
      <c r="B511" s="0" t="n">
        <f aca="false">(6.168E-058)*((A511)^3)/((EXP(2.82*A511/f_max))-1)</f>
        <v>2.97830665009136E-017</v>
      </c>
      <c r="C511" s="0" t="n">
        <f aca="false">(6.168E-058)*((A511)^3)/((EXP(10*2.82*A511/f_max))-1)</f>
        <v>1.20119953700033E-047</v>
      </c>
      <c r="E511" s="0" t="n">
        <f aca="false">1000000*300000000/A511</f>
        <v>0.616874655028143</v>
      </c>
      <c r="F511" s="28" t="n">
        <f aca="false">B511/$C$23*$A511*$A511</f>
        <v>23558.4589430588</v>
      </c>
      <c r="G511" s="28" t="n">
        <f aca="false">C511/$C$23*$A511*$A511</f>
        <v>9.50150985089981E-027</v>
      </c>
      <c r="H511" s="28" t="n">
        <f aca="false">F511/F$29</f>
        <v>0.563010759894598</v>
      </c>
      <c r="I511" s="28" t="n">
        <f aca="false">G511/G$29</f>
        <v>2.27064907129165E-026</v>
      </c>
    </row>
    <row r="512" customFormat="false" ht="13" hidden="false" customHeight="false" outlineLevel="0" collapsed="false">
      <c r="A512" s="28" t="n">
        <f aca="false">A511*delta_f</f>
        <v>492644652398850</v>
      </c>
      <c r="B512" s="0" t="n">
        <f aca="false">(6.168E-058)*((A512)^3)/((EXP(2.82*A512/f_max))-1)</f>
        <v>2.79819209270487E-017</v>
      </c>
      <c r="C512" s="0" t="n">
        <f aca="false">(6.168E-058)*((A512)^3)/((EXP(10*2.82*A512/f_max))-1)</f>
        <v>4.54377234261133E-048</v>
      </c>
      <c r="E512" s="0" t="n">
        <f aca="false">1000000*300000000/A512</f>
        <v>0.608958198448315</v>
      </c>
      <c r="F512" s="28" t="n">
        <f aca="false">B512/$C$23*$A512*$A512</f>
        <v>22712.9676607718</v>
      </c>
      <c r="G512" s="28" t="n">
        <f aca="false">C512/$C$23*$A512*$A512</f>
        <v>3.68818690270402E-027</v>
      </c>
      <c r="H512" s="28" t="n">
        <f aca="false">F512/F$29</f>
        <v>0.542804824927661</v>
      </c>
      <c r="I512" s="28" t="n">
        <f aca="false">G512/G$29</f>
        <v>8.81394462226632E-027</v>
      </c>
    </row>
    <row r="513" customFormat="false" ht="13" hidden="false" customHeight="false" outlineLevel="0" collapsed="false">
      <c r="A513" s="28" t="n">
        <f aca="false">A512*delta_f</f>
        <v>499049032880035</v>
      </c>
      <c r="B513" s="0" t="n">
        <f aca="false">(6.168E-058)*((A513)^3)/((EXP(2.82*A513/f_max))-1)</f>
        <v>2.62552642834699E-017</v>
      </c>
      <c r="C513" s="0" t="n">
        <f aca="false">(6.168E-058)*((A513)^3)/((EXP(10*2.82*A513/f_max))-1)</f>
        <v>1.6963310877416E-048</v>
      </c>
      <c r="E513" s="0" t="n">
        <f aca="false">1000000*300000000/A513</f>
        <v>0.601143335092117</v>
      </c>
      <c r="F513" s="28" t="n">
        <f aca="false">B513/$C$23*$A513*$A513</f>
        <v>21869.1368610477</v>
      </c>
      <c r="G513" s="28" t="n">
        <f aca="false">C513/$C$23*$A513*$A513</f>
        <v>1.4129469929894E-027</v>
      </c>
      <c r="H513" s="28" t="n">
        <f aca="false">F513/F$29</f>
        <v>0.522638572927756</v>
      </c>
      <c r="I513" s="28" t="n">
        <f aca="false">G513/G$29</f>
        <v>3.37662837565956E-027</v>
      </c>
    </row>
    <row r="514" customFormat="false" ht="13" hidden="false" customHeight="false" outlineLevel="0" collapsed="false">
      <c r="A514" s="28" t="n">
        <f aca="false">A513*delta_f</f>
        <v>505536670307475</v>
      </c>
      <c r="B514" s="0" t="n">
        <f aca="false">(6.168E-058)*((A514)^3)/((EXP(2.82*A514/f_max))-1)</f>
        <v>2.46024575952897E-017</v>
      </c>
      <c r="C514" s="0" t="n">
        <f aca="false">(6.168E-058)*((A514)^3)/((EXP(10*2.82*A514/f_max))-1)</f>
        <v>6.24918142404704E-049</v>
      </c>
      <c r="E514" s="0" t="n">
        <f aca="false">1000000*300000000/A514</f>
        <v>0.593428761196562</v>
      </c>
      <c r="F514" s="28" t="n">
        <f aca="false">B514/$C$23*$A514*$A514</f>
        <v>21028.7099554621</v>
      </c>
      <c r="G514" s="28" t="n">
        <f aca="false">C514/$C$23*$A514*$A514</f>
        <v>5.34142668944207E-028</v>
      </c>
      <c r="H514" s="28" t="n">
        <f aca="false">F514/F$29</f>
        <v>0.502553668737154</v>
      </c>
      <c r="I514" s="28" t="n">
        <f aca="false">G514/G$29</f>
        <v>1.27648192151329E-027</v>
      </c>
    </row>
    <row r="515" customFormat="false" ht="13" hidden="false" customHeight="false" outlineLevel="0" collapsed="false">
      <c r="A515" s="28" t="n">
        <f aca="false">A514*delta_f</f>
        <v>512108647021473</v>
      </c>
      <c r="B515" s="0" t="n">
        <f aca="false">(6.168E-058)*((A515)^3)/((EXP(2.82*A515/f_max))-1)</f>
        <v>2.30226971555346E-017</v>
      </c>
      <c r="C515" s="0" t="n">
        <f aca="false">(6.168E-058)*((A515)^3)/((EXP(10*2.82*A515/f_max))-1)</f>
        <v>2.27132321241634E-049</v>
      </c>
      <c r="E515" s="0" t="n">
        <f aca="false">1000000*300000000/A515</f>
        <v>0.585813189730071</v>
      </c>
      <c r="F515" s="28" t="n">
        <f aca="false">B515/$C$23*$A515*$A515</f>
        <v>20193.3898819932</v>
      </c>
      <c r="G515" s="28" t="n">
        <f aca="false">C515/$C$23*$A515*$A515</f>
        <v>1.99219556538007E-028</v>
      </c>
      <c r="H515" s="28" t="n">
        <f aca="false">F515/F$29</f>
        <v>0.482590809941693</v>
      </c>
      <c r="I515" s="28" t="n">
        <f aca="false">G515/G$29</f>
        <v>4.76090335256895E-028</v>
      </c>
    </row>
    <row r="516" customFormat="false" ht="13" hidden="false" customHeight="false" outlineLevel="0" collapsed="false">
      <c r="A516" s="28" t="n">
        <f aca="false">A515*delta_f</f>
        <v>518766059432752</v>
      </c>
      <c r="B516" s="0" t="n">
        <f aca="false">(6.168E-058)*((A516)^3)/((EXP(2.82*A516/f_max))-1)</f>
        <v>2.15150228367994E-017</v>
      </c>
      <c r="C516" s="0" t="n">
        <f aca="false">(6.168E-058)*((A516)^3)/((EXP(10*2.82*A516/f_max))-1)</f>
        <v>8.14332752736931E-050</v>
      </c>
      <c r="E516" s="0" t="n">
        <f aca="false">1000000*300000000/A516</f>
        <v>0.578295350177761</v>
      </c>
      <c r="F516" s="28" t="n">
        <f aca="false">B516/$C$23*$A516*$A516</f>
        <v>19364.831920341</v>
      </c>
      <c r="G516" s="28" t="n">
        <f aca="false">C516/$C$23*$A516*$A516</f>
        <v>7.32949112050546E-029</v>
      </c>
      <c r="H516" s="28" t="n">
        <f aca="false">F516/F$29</f>
        <v>0.462789555168024</v>
      </c>
      <c r="I516" s="28" t="n">
        <f aca="false">G516/G$29</f>
        <v>1.75158500774906E-028</v>
      </c>
    </row>
    <row r="517" customFormat="false" ht="13" hidden="false" customHeight="false" outlineLevel="0" collapsed="false">
      <c r="A517" s="28" t="n">
        <f aca="false">A516*delta_f</f>
        <v>525510018205377</v>
      </c>
      <c r="B517" s="0" t="n">
        <f aca="false">(6.168E-058)*((A517)^3)/((EXP(2.82*A517/f_max))-1)</f>
        <v>2.00783269183403E-017</v>
      </c>
      <c r="C517" s="0" t="n">
        <f aca="false">(6.168E-058)*((A517)^3)/((EXP(10*2.82*A517/f_max))-1)</f>
        <v>2.87948550088883E-050</v>
      </c>
      <c r="E517" s="0" t="n">
        <f aca="false">1000000*300000000/A517</f>
        <v>0.570873988329477</v>
      </c>
      <c r="F517" s="28" t="n">
        <f aca="false">B517/$C$23*$A517*$A517</f>
        <v>18544.6368143418</v>
      </c>
      <c r="G517" s="28" t="n">
        <f aca="false">C517/$C$23*$A517*$A517</f>
        <v>2.65953498233808E-029</v>
      </c>
      <c r="H517" s="28" t="n">
        <f aca="false">F517/F$29</f>
        <v>0.443188159719936</v>
      </c>
      <c r="I517" s="28" t="n">
        <f aca="false">G517/G$29</f>
        <v>6.35569581306251E-029</v>
      </c>
    </row>
    <row r="518" customFormat="false" ht="13" hidden="false" customHeight="false" outlineLevel="0" collapsed="false">
      <c r="A518" s="28" t="n">
        <f aca="false">A517*delta_f</f>
        <v>532341648442047</v>
      </c>
      <c r="B518" s="0" t="n">
        <f aca="false">(6.168E-058)*((A518)^3)/((EXP(2.82*A518/f_max))-1)</f>
        <v>1.87113633661158E-017</v>
      </c>
      <c r="C518" s="0" t="n">
        <f aca="false">(6.168E-058)*((A518)^3)/((EXP(10*2.82*A518/f_max))-1)</f>
        <v>1.00401404945275E-050</v>
      </c>
      <c r="E518" s="0" t="n">
        <f aca="false">1000000*300000000/A518</f>
        <v>0.56354786607056</v>
      </c>
      <c r="F518" s="28" t="n">
        <f aca="false">B518/$C$23*$A518*$A518</f>
        <v>17734.3442503481</v>
      </c>
      <c r="G518" s="28" t="n">
        <f aca="false">C518/$C$23*$A518*$A518</f>
        <v>9.51589172674877E-030</v>
      </c>
      <c r="H518" s="28" t="n">
        <f aca="false">F518/F$29</f>
        <v>0.423823419721717</v>
      </c>
      <c r="I518" s="28" t="n">
        <f aca="false">G518/G$29</f>
        <v>2.27408601905598E-029</v>
      </c>
    </row>
    <row r="519" customFormat="false" ht="13" hidden="false" customHeight="false" outlineLevel="0" collapsed="false">
      <c r="A519" s="28" t="n">
        <f aca="false">A518*delta_f</f>
        <v>539262089871794</v>
      </c>
      <c r="B519" s="0" t="n">
        <f aca="false">(6.168E-058)*((A519)^3)/((EXP(2.82*A519/f_max))-1)</f>
        <v>1.7412757500988E-017</v>
      </c>
      <c r="C519" s="0" t="n">
        <f aca="false">(6.168E-058)*((A519)^3)/((EXP(10*2.82*A519/f_max))-1)</f>
        <v>3.451417042986E-051</v>
      </c>
      <c r="E519" s="0" t="n">
        <f aca="false">1000000*300000000/A519</f>
        <v>0.556315761175282</v>
      </c>
      <c r="F519" s="28" t="n">
        <f aca="false">B519/$C$23*$A519*$A519</f>
        <v>16935.4267378019</v>
      </c>
      <c r="G519" s="28" t="n">
        <f aca="false">C519/$C$23*$A519*$A519</f>
        <v>3.35680437000134E-030</v>
      </c>
      <c r="H519" s="28" t="n">
        <f aca="false">F519/F$29</f>
        <v>0.404730525873316</v>
      </c>
      <c r="I519" s="28" t="n">
        <f aca="false">G519/G$29</f>
        <v>8.02201423232692E-030</v>
      </c>
    </row>
    <row r="520" customFormat="false" ht="13" hidden="false" customHeight="false" outlineLevel="0" collapsed="false">
      <c r="A520" s="28" t="n">
        <f aca="false">A519*delta_f</f>
        <v>546272497040127</v>
      </c>
      <c r="B520" s="0" t="n">
        <f aca="false">(6.168E-058)*((A520)^3)/((EXP(2.82*A520/f_max))-1)</f>
        <v>1.61810159885755E-017</v>
      </c>
      <c r="C520" s="0" t="n">
        <f aca="false">(6.168E-058)*((A520)^3)/((EXP(10*2.82*A520/f_max))-1)</f>
        <v>1.16952004451378E-051</v>
      </c>
      <c r="E520" s="0" t="n">
        <f aca="false">1000000*300000000/A520</f>
        <v>0.549176467102943</v>
      </c>
      <c r="F520" s="28" t="n">
        <f aca="false">B520/$C$23*$A520*$A520</f>
        <v>16149.2839350949</v>
      </c>
      <c r="G520" s="28" t="n">
        <f aca="false">C520/$C$23*$A520*$A520</f>
        <v>1.16722653756556E-030</v>
      </c>
      <c r="H520" s="28" t="n">
        <f aca="false">F520/F$29</f>
        <v>0.385942927847168</v>
      </c>
      <c r="I520" s="28" t="n">
        <f aca="false">G520/G$29</f>
        <v>2.78941125684273E-030</v>
      </c>
    </row>
    <row r="521" customFormat="false" ht="13" hidden="false" customHeight="false" outlineLevel="0" collapsed="false">
      <c r="A521" s="28" t="n">
        <f aca="false">A520*delta_f</f>
        <v>553374039501649</v>
      </c>
      <c r="B521" s="0" t="n">
        <f aca="false">(6.168E-058)*((A521)^3)/((EXP(2.82*A521/f_max))-1)</f>
        <v>1.50145370830918E-017</v>
      </c>
      <c r="C521" s="0" t="n">
        <f aca="false">(6.168E-058)*((A521)^3)/((EXP(10*2.82*A521/f_max))-1)</f>
        <v>3.9056135119096E-052</v>
      </c>
      <c r="E521" s="0" t="n">
        <f aca="false">1000000*300000000/A521</f>
        <v>0.542128792796588</v>
      </c>
      <c r="F521" s="28" t="n">
        <f aca="false">B521/$C$23*$A521*$A521</f>
        <v>15377.2374602171</v>
      </c>
      <c r="G521" s="28" t="n">
        <f aca="false">C521/$C$23*$A521*$A521</f>
        <v>3.99995991005935E-031</v>
      </c>
      <c r="H521" s="28" t="n">
        <f aca="false">F521/F$29</f>
        <v>0.367492210270713</v>
      </c>
      <c r="I521" s="28" t="n">
        <f aca="false">G521/G$29</f>
        <v>9.55901261747357E-031</v>
      </c>
    </row>
    <row r="522" customFormat="false" ht="13" hidden="false" customHeight="false" outlineLevel="0" collapsed="false">
      <c r="A522" s="28" t="n">
        <f aca="false">A521*delta_f</f>
        <v>560567902015170</v>
      </c>
      <c r="B522" s="0" t="n">
        <f aca="false">(6.168E-058)*((A522)^3)/((EXP(2.82*A522/f_max))-1)</f>
        <v>1.3911621056943E-017</v>
      </c>
      <c r="C522" s="0" t="n">
        <f aca="false">(6.168E-058)*((A522)^3)/((EXP(10*2.82*A522/f_max))-1)</f>
        <v>1.28516814370724E-052</v>
      </c>
      <c r="E522" s="0" t="n">
        <f aca="false">1000000*300000000/A522</f>
        <v>0.535171562484292</v>
      </c>
      <c r="F522" s="28" t="n">
        <f aca="false">B522/$C$23*$A522*$A522</f>
        <v>14620.5262216729</v>
      </c>
      <c r="G522" s="28" t="n">
        <f aca="false">C522/$C$23*$A522*$A522</f>
        <v>1.35065744440708E-031</v>
      </c>
      <c r="H522" s="28" t="n">
        <f aca="false">F522/F$29</f>
        <v>0.349407981142513</v>
      </c>
      <c r="I522" s="28" t="n">
        <f aca="false">G522/G$29</f>
        <v>3.22777023852229E-031</v>
      </c>
    </row>
    <row r="523" customFormat="false" ht="13" hidden="false" customHeight="false" outlineLevel="0" collapsed="false">
      <c r="A523" s="28" t="n">
        <f aca="false">A522*delta_f</f>
        <v>567855284741367</v>
      </c>
      <c r="B523" s="0" t="n">
        <f aca="false">(6.168E-058)*((A523)^3)/((EXP(2.82*A523/f_max))-1)</f>
        <v>1.28704807478773E-017</v>
      </c>
      <c r="C523" s="0" t="n">
        <f aca="false">(6.168E-058)*((A523)^3)/((EXP(10*2.82*A523/f_max))-1)</f>
        <v>4.16616426772311E-053</v>
      </c>
      <c r="E523" s="0" t="n">
        <f aca="false">1000000*300000000/A523</f>
        <v>0.528303615483013</v>
      </c>
      <c r="F523" s="28" t="n">
        <f aca="false">B523/$C$23*$A523*$A523</f>
        <v>13880.3023007355</v>
      </c>
      <c r="G523" s="28" t="n">
        <f aca="false">C523/$C$23*$A523*$A523</f>
        <v>4.49304269229076E-032</v>
      </c>
      <c r="H523" s="28" t="n">
        <f aca="false">F523/F$29</f>
        <v>0.331717773424494</v>
      </c>
      <c r="I523" s="28" t="n">
        <f aca="false">G523/G$29</f>
        <v>1.07373705617509E-031</v>
      </c>
    </row>
    <row r="524" customFormat="false" ht="13" hidden="false" customHeight="false" outlineLevel="0" collapsed="false">
      <c r="A524" s="28" t="n">
        <f aca="false">A523*delta_f</f>
        <v>575237403443005</v>
      </c>
      <c r="B524" s="0" t="n">
        <f aca="false">(6.168E-058)*((A524)^3)/((EXP(2.82*A524/f_max))-1)</f>
        <v>1.18892521560842E-017</v>
      </c>
      <c r="C524" s="0" t="n">
        <f aca="false">(6.168E-058)*((A524)^3)/((EXP(10*2.82*A524/f_max))-1)</f>
        <v>1.33025271184533E-053</v>
      </c>
      <c r="E524" s="0" t="n">
        <f aca="false">1000000*300000000/A524</f>
        <v>0.521523806004948</v>
      </c>
      <c r="F524" s="28" t="n">
        <f aca="false">B524/$C$23*$A524*$A524</f>
        <v>13157.6274113525</v>
      </c>
      <c r="G524" s="28" t="n">
        <f aca="false">C524/$C$23*$A524*$A524</f>
        <v>1.47216740932231E-032</v>
      </c>
      <c r="H524" s="28" t="n">
        <f aca="false">F524/F$29</f>
        <v>0.314446960439158</v>
      </c>
      <c r="I524" s="28" t="n">
        <f aca="false">G524/G$29</f>
        <v>3.51815197081225E-032</v>
      </c>
    </row>
    <row r="525" customFormat="false" ht="13" hidden="false" customHeight="false" outlineLevel="0" collapsed="false">
      <c r="A525" s="28" t="n">
        <f aca="false">A524*delta_f</f>
        <v>582715489687764</v>
      </c>
      <c r="B525" s="0" t="n">
        <f aca="false">(6.168E-058)*((A525)^3)/((EXP(2.82*A525/f_max))-1)</f>
        <v>1.09660050248181E-017</v>
      </c>
      <c r="C525" s="0" t="n">
        <f aca="false">(6.168E-058)*((A525)^3)/((EXP(10*2.82*A525/f_max))-1)</f>
        <v>4.18280596513552E-054</v>
      </c>
      <c r="E525" s="0" t="n">
        <f aca="false">1000000*300000000/A525</f>
        <v>0.514831002966386</v>
      </c>
      <c r="F525" s="28" t="n">
        <f aca="false">B525/$C$23*$A525*$A525</f>
        <v>12453.4699589669</v>
      </c>
      <c r="G525" s="28" t="n">
        <f aca="false">C525/$C$23*$A525*$A525</f>
        <v>4.75017550266593E-033</v>
      </c>
      <c r="H525" s="28" t="n">
        <f aca="false">F525/F$29</f>
        <v>0.297618685579954</v>
      </c>
      <c r="I525" s="28" t="n">
        <f aca="false">G525/G$29</f>
        <v>1.13518606651545E-032</v>
      </c>
    </row>
    <row r="526" customFormat="false" ht="13" hidden="false" customHeight="false" outlineLevel="0" collapsed="false">
      <c r="A526" s="28" t="n">
        <f aca="false">A525*delta_f</f>
        <v>590290791053705</v>
      </c>
      <c r="B526" s="0" t="n">
        <f aca="false">(6.168E-058)*((A526)^3)/((EXP(2.82*A526/f_max))-1)</f>
        <v>1.0098753339849E-017</v>
      </c>
      <c r="C526" s="0" t="n">
        <f aca="false">(6.168E-058)*((A526)^3)/((EXP(10*2.82*A526/f_max))-1)</f>
        <v>1.29494240396253E-054</v>
      </c>
      <c r="E526" s="0" t="n">
        <f aca="false">1000000*300000000/A526</f>
        <v>0.508224089798999</v>
      </c>
      <c r="F526" s="28" t="n">
        <f aca="false">B526/$C$23*$A526*$A526</f>
        <v>11768.702714226</v>
      </c>
      <c r="G526" s="28" t="n">
        <f aca="false">C526/$C$23*$A526*$A526</f>
        <v>1.50907658316053E-033</v>
      </c>
      <c r="H526" s="28" t="n">
        <f aca="false">F526/F$29</f>
        <v>0.281253806716515</v>
      </c>
      <c r="I526" s="28" t="n">
        <f aca="false">G526/G$29</f>
        <v>3.60635666944757E-033</v>
      </c>
    </row>
    <row r="527" customFormat="false" ht="13" hidden="false" customHeight="false" outlineLevel="0" collapsed="false">
      <c r="A527" s="28" t="n">
        <f aca="false">A526*delta_f</f>
        <v>597964571337403</v>
      </c>
      <c r="B527" s="0" t="n">
        <f aca="false">(6.168E-058)*((A527)^3)/((EXP(2.82*A527/f_max))-1)</f>
        <v>9.28546568530318E-018</v>
      </c>
      <c r="C527" s="0" t="n">
        <f aca="false">(6.168E-058)*((A527)^3)/((EXP(10*2.82*A527/f_max))-1)</f>
        <v>3.94634085263624E-055</v>
      </c>
      <c r="E527" s="0" t="n">
        <f aca="false">1000000*300000000/A527</f>
        <v>0.501701964263572</v>
      </c>
      <c r="F527" s="28" t="n">
        <f aca="false">B527/$C$23*$A527*$A527</f>
        <v>11104.1011120793</v>
      </c>
      <c r="G527" s="28" t="n">
        <f aca="false">C527/$C$23*$A527*$A527</f>
        <v>4.71926442200528E-034</v>
      </c>
      <c r="H527" s="28" t="n">
        <f aca="false">F527/F$29</f>
        <v>0.26537085554572</v>
      </c>
      <c r="I527" s="28" t="n">
        <f aca="false">G527/G$29</f>
        <v>1.12779900722738E-033</v>
      </c>
    </row>
    <row r="528" customFormat="false" ht="13" hidden="false" customHeight="false" outlineLevel="0" collapsed="false">
      <c r="A528" s="28" t="n">
        <f aca="false">A527*delta_f</f>
        <v>605738110764789</v>
      </c>
      <c r="B528" s="0" t="n">
        <f aca="false">(6.168E-058)*((A528)^3)/((EXP(2.82*A528/f_max))-1)</f>
        <v>8.5240753962179E-018</v>
      </c>
      <c r="C528" s="0" t="n">
        <f aca="false">(6.168E-058)*((A528)^3)/((EXP(10*2.82*A528/f_max))-1)</f>
        <v>1.18361712403375E-055</v>
      </c>
      <c r="E528" s="0" t="n">
        <f aca="false">1000000*300000000/A528</f>
        <v>0.495263538266113</v>
      </c>
      <c r="F528" s="28" t="n">
        <f aca="false">B528/$C$23*$A528*$A528</f>
        <v>10460.3421811731</v>
      </c>
      <c r="G528" s="28" t="n">
        <f aca="false">C528/$C$23*$A528*$A528</f>
        <v>1.45247895559235E-034</v>
      </c>
      <c r="H528" s="28" t="n">
        <f aca="false">F528/F$29</f>
        <v>0.249986012005891</v>
      </c>
      <c r="I528" s="28" t="n">
        <f aca="false">G528/G$29</f>
        <v>3.47110095483836E-034</v>
      </c>
    </row>
    <row r="529" customFormat="false" ht="13" hidden="false" customHeight="false" outlineLevel="0" collapsed="false">
      <c r="A529" s="28" t="n">
        <f aca="false">A528*delta_f</f>
        <v>613612706204731</v>
      </c>
      <c r="B529" s="0" t="n">
        <f aca="false">(6.168E-058)*((A529)^3)/((EXP(2.82*A529/f_max))-1)</f>
        <v>7.81249045135652E-018</v>
      </c>
      <c r="C529" s="0" t="n">
        <f aca="false">(6.168E-058)*((A529)^3)/((EXP(10*2.82*A529/f_max))-1)</f>
        <v>3.49309449342495E-056</v>
      </c>
      <c r="E529" s="0" t="n">
        <f aca="false">1000000*300000000/A529</f>
        <v>0.488907737676321</v>
      </c>
      <c r="F529" s="28" t="n">
        <f aca="false">B529/$C$23*$A529*$A529</f>
        <v>9838.00410280483</v>
      </c>
      <c r="G529" s="28" t="n">
        <f aca="false">C529/$C$23*$A529*$A529</f>
        <v>4.39873535484868E-035</v>
      </c>
      <c r="H529" s="28" t="n">
        <f aca="false">F529/F$29</f>
        <v>0.235113093736476</v>
      </c>
      <c r="I529" s="28" t="n">
        <f aca="false">G529/G$29</f>
        <v>1.05119970458158E-034</v>
      </c>
    </row>
    <row r="530" customFormat="false" ht="13" hidden="false" customHeight="false" outlineLevel="0" collapsed="false">
      <c r="A530" s="28" t="n">
        <f aca="false">A529*delta_f</f>
        <v>621589671385393</v>
      </c>
      <c r="B530" s="0" t="n">
        <f aca="false">(6.168E-058)*((A530)^3)/((EXP(2.82*A530/f_max))-1)</f>
        <v>7.1486030534857E-018</v>
      </c>
      <c r="C530" s="0" t="n">
        <f aca="false">(6.168E-058)*((A530)^3)/((EXP(10*2.82*A530/f_max))-1)</f>
        <v>1.01414638839042E-056</v>
      </c>
      <c r="E530" s="0" t="n">
        <f aca="false">1000000*300000000/A530</f>
        <v>0.482633502148392</v>
      </c>
      <c r="F530" s="28" t="n">
        <f aca="false">B530/$C$23*$A530*$A530</f>
        <v>9237.56639306415</v>
      </c>
      <c r="G530" s="28" t="n">
        <f aca="false">C530/$C$23*$A530*$A530</f>
        <v>1.31050004104993E-035</v>
      </c>
      <c r="H530" s="28" t="n">
        <f aca="false">F530/F$29</f>
        <v>0.220763560430943</v>
      </c>
      <c r="I530" s="28" t="n">
        <f aca="false">G530/G$29</f>
        <v>3.13180299534804E-035</v>
      </c>
    </row>
    <row r="531" customFormat="false" ht="13" hidden="false" customHeight="false" outlineLevel="0" collapsed="false">
      <c r="A531" s="28" t="n">
        <f aca="false">A530*delta_f</f>
        <v>629670337113403</v>
      </c>
      <c r="B531" s="0" t="n">
        <f aca="false">(6.168E-058)*((A531)^3)/((EXP(2.82*A531/f_max))-1)</f>
        <v>6.53029884834516E-018</v>
      </c>
      <c r="C531" s="0" t="n">
        <f aca="false">(6.168E-058)*((A531)^3)/((EXP(10*2.82*A531/f_max))-1)</f>
        <v>2.89594139184476E-057</v>
      </c>
      <c r="E531" s="0" t="n">
        <f aca="false">1000000*300000000/A531</f>
        <v>0.476439784944118</v>
      </c>
      <c r="F531" s="28" t="n">
        <f aca="false">B531/$C$23*$A531*$A531</f>
        <v>8659.4106962307</v>
      </c>
      <c r="G531" s="28" t="n">
        <f aca="false">C531/$C$23*$A531*$A531</f>
        <v>3.84012224349465E-036</v>
      </c>
      <c r="H531" s="28" t="n">
        <f aca="false">F531/F$29</f>
        <v>0.206946532797754</v>
      </c>
      <c r="I531" s="28" t="n">
        <f aca="false">G531/G$29</f>
        <v>9.17703622126094E-036</v>
      </c>
    </row>
    <row r="532" customFormat="false" ht="13" hidden="false" customHeight="false" outlineLevel="0" collapsed="false">
      <c r="A532" s="28" t="n">
        <f aca="false">A531*delta_f</f>
        <v>637856051495877</v>
      </c>
      <c r="B532" s="0" t="n">
        <f aca="false">(6.168E-058)*((A532)^3)/((EXP(2.82*A532/f_max))-1)</f>
        <v>5.95546573790739E-018</v>
      </c>
      <c r="C532" s="0" t="n">
        <f aca="false">(6.168E-058)*((A532)^3)/((EXP(10*2.82*A532/f_max))-1)</f>
        <v>8.13175112642639E-058</v>
      </c>
      <c r="E532" s="0" t="n">
        <f aca="false">1000000*300000000/A532</f>
        <v>0.470325552758261</v>
      </c>
      <c r="F532" s="28" t="n">
        <f aca="false">B532/$C$23*$A532*$A532</f>
        <v>8103.82217208898</v>
      </c>
      <c r="G532" s="28" t="n">
        <f aca="false">C532/$C$23*$A532*$A532</f>
        <v>1.10651740730858E-036</v>
      </c>
      <c r="H532" s="28" t="n">
        <f aca="false">F532/F$29</f>
        <v>0.193668825715054</v>
      </c>
      <c r="I532" s="28" t="n">
        <f aca="false">G532/G$29</f>
        <v>2.64432996723708E-036</v>
      </c>
    </row>
    <row r="533" customFormat="false" ht="13" hidden="false" customHeight="false" outlineLevel="0" collapsed="false">
      <c r="A533" s="28" t="n">
        <f aca="false">A532*delta_f</f>
        <v>646148180165323</v>
      </c>
      <c r="B533" s="0" t="n">
        <f aca="false">(6.168E-058)*((A533)^3)/((EXP(2.82*A533/f_max))-1)</f>
        <v>5.42200224816954E-018</v>
      </c>
      <c r="C533" s="0" t="n">
        <f aca="false">(6.168E-058)*((A533)^3)/((EXP(10*2.82*A533/f_max))-1)</f>
        <v>2.24485733696055E-058</v>
      </c>
      <c r="E533" s="0" t="n">
        <f aca="false">1000000*300000000/A533</f>
        <v>0.464289785546161</v>
      </c>
      <c r="F533" s="28" t="n">
        <f aca="false">B533/$C$23*$A533*$A533</f>
        <v>7570.9914546182</v>
      </c>
      <c r="G533" s="28" t="n">
        <f aca="false">C533/$C$23*$A533*$A533</f>
        <v>3.13459768864962E-037</v>
      </c>
      <c r="H533" s="28" t="n">
        <f aca="false">F533/F$29</f>
        <v>0.180934995040327</v>
      </c>
      <c r="I533" s="28" t="n">
        <f aca="false">G533/G$29</f>
        <v>7.49098979246036E-037</v>
      </c>
    </row>
    <row r="534" customFormat="false" ht="13" hidden="false" customHeight="false" outlineLevel="0" collapsed="false">
      <c r="A534" s="28" t="n">
        <f aca="false">A533*delta_f</f>
        <v>654548106507473</v>
      </c>
      <c r="B534" s="0" t="n">
        <f aca="false">(6.168E-058)*((A534)^3)/((EXP(2.82*A534/f_max))-1)</f>
        <v>4.92782541659385E-018</v>
      </c>
      <c r="C534" s="0" t="n">
        <f aca="false">(6.168E-058)*((A534)^3)/((EXP(10*2.82*A534/f_max))-1)</f>
        <v>6.09126798227816E-059</v>
      </c>
      <c r="E534" s="0" t="n">
        <f aca="false">1000000*300000000/A534</f>
        <v>0.458331476353564</v>
      </c>
      <c r="F534" s="28" t="n">
        <f aca="false">B534/$C$23*$A534*$A534</f>
        <v>7061.01715458976</v>
      </c>
      <c r="G534" s="28" t="n">
        <f aca="false">C534/$C$23*$A534*$A534</f>
        <v>8.7280989239669E-038</v>
      </c>
      <c r="H534" s="28" t="n">
        <f aca="false">F534/F$29</f>
        <v>0.168747397418611</v>
      </c>
      <c r="I534" s="28" t="n">
        <f aca="false">G534/G$29</f>
        <v>2.08582109862994E-037</v>
      </c>
    </row>
    <row r="535" customFormat="false" ht="13" hidden="false" customHeight="false" outlineLevel="0" collapsed="false">
      <c r="A535" s="28" t="n">
        <f aca="false">A534*delta_f</f>
        <v>663057231892070</v>
      </c>
      <c r="B535" s="0" t="n">
        <f aca="false">(6.168E-058)*((A535)^3)/((EXP(2.82*A535/f_max))-1)</f>
        <v>4.47087816935614E-018</v>
      </c>
      <c r="C535" s="0" t="n">
        <f aca="false">(6.168E-058)*((A535)^3)/((EXP(10*2.82*A535/f_max))-1)</f>
        <v>1.62421547782099E-059</v>
      </c>
      <c r="E535" s="0" t="n">
        <f aca="false">1000000*300000000/A535</f>
        <v>0.452449631148632</v>
      </c>
      <c r="F535" s="28" t="n">
        <f aca="false">B535/$C$23*$A535*$A535</f>
        <v>6573.90887401057</v>
      </c>
      <c r="G535" s="28" t="n">
        <f aca="false">C535/$C$23*$A535*$A535</f>
        <v>2.3882208681366E-038</v>
      </c>
      <c r="H535" s="28" t="n">
        <f aca="false">F535/F$29</f>
        <v>0.15710626232303</v>
      </c>
      <c r="I535" s="28" t="n">
        <f aca="false">G535/G$29</f>
        <v>5.70731555444334E-038</v>
      </c>
    </row>
    <row r="536" customFormat="false" ht="13" hidden="false" customHeight="false" outlineLevel="0" collapsed="false">
      <c r="A536" s="28" t="n">
        <f aca="false">A535*delta_f</f>
        <v>671676975906667</v>
      </c>
      <c r="B536" s="0" t="n">
        <f aca="false">(6.168E-058)*((A536)^3)/((EXP(2.82*A536/f_max))-1)</f>
        <v>4.04913616372088E-018</v>
      </c>
      <c r="C536" s="0" t="n">
        <f aca="false">(6.168E-058)*((A536)^3)/((EXP(10*2.82*A536/f_max))-1)</f>
        <v>4.254984494597E-060</v>
      </c>
      <c r="E536" s="0" t="n">
        <f aca="false">1000000*300000000/A536</f>
        <v>0.446643268656103</v>
      </c>
      <c r="F536" s="28" t="n">
        <f aca="false">B536/$C$23*$A536*$A536</f>
        <v>6109.59069614687</v>
      </c>
      <c r="G536" s="28" t="n">
        <f aca="false">C536/$C$23*$A536*$A536</f>
        <v>6.42018757318112E-039</v>
      </c>
      <c r="H536" s="28" t="n">
        <f aca="false">F536/F$29</f>
        <v>0.146009775460975</v>
      </c>
      <c r="I536" s="28" t="n">
        <f aca="false">G536/G$29</f>
        <v>1.53428172778049E-038</v>
      </c>
    </row>
    <row r="537" customFormat="false" ht="13" hidden="false" customHeight="false" outlineLevel="0" collapsed="false">
      <c r="A537" s="28" t="n">
        <f aca="false">A536*delta_f</f>
        <v>680408776593453</v>
      </c>
      <c r="B537" s="0" t="n">
        <f aca="false">(6.168E-058)*((A537)^3)/((EXP(2.82*A537/f_max))-1)</f>
        <v>3.66061407607527E-018</v>
      </c>
      <c r="C537" s="0" t="n">
        <f aca="false">(6.168E-058)*((A537)^3)/((EXP(10*2.82*A537/f_max))-1)</f>
        <v>1.09489092699777E-060</v>
      </c>
      <c r="E537" s="0" t="n">
        <f aca="false">1000000*300000000/A537</f>
        <v>0.440911420193586</v>
      </c>
      <c r="F537" s="28" t="n">
        <f aca="false">B537/$C$23*$A537*$A537</f>
        <v>5667.90511109793</v>
      </c>
      <c r="G537" s="28" t="n">
        <f aca="false">C537/$C$23*$A537*$A537</f>
        <v>1.69527236476096E-039</v>
      </c>
      <c r="H537" s="28" t="n">
        <f aca="false">F537/F$29</f>
        <v>0.135454172589244</v>
      </c>
      <c r="I537" s="28" t="n">
        <f aca="false">G537/G$29</f>
        <v>4.05132308552658E-039</v>
      </c>
    </row>
    <row r="538" customFormat="false" ht="13" hidden="false" customHeight="false" outlineLevel="0" collapsed="false">
      <c r="A538" s="28" t="n">
        <f aca="false">A537*delta_f</f>
        <v>689254090689168</v>
      </c>
      <c r="B538" s="0" t="n">
        <f aca="false">(6.168E-058)*((A538)^3)/((EXP(2.82*A538/f_max))-1)</f>
        <v>3.30337132137044E-018</v>
      </c>
      <c r="C538" s="0" t="n">
        <f aca="false">(6.168E-058)*((A538)^3)/((EXP(10*2.82*A538/f_max))-1)</f>
        <v>2.76669389027736E-061</v>
      </c>
      <c r="E538" s="0" t="n">
        <f aca="false">1000000*300000000/A538</f>
        <v>0.435253129509957</v>
      </c>
      <c r="F538" s="28" t="n">
        <f aca="false">B538/$C$23*$A538*$A538</f>
        <v>5248.61733360865</v>
      </c>
      <c r="G538" s="28" t="n">
        <f aca="false">C538/$C$23*$A538*$A538</f>
        <v>4.39590833018269E-040</v>
      </c>
      <c r="H538" s="28" t="n">
        <f aca="false">F538/F$29</f>
        <v>0.125433842703095</v>
      </c>
      <c r="I538" s="28" t="n">
        <f aca="false">G538/G$29</f>
        <v>1.05052410869913E-039</v>
      </c>
    </row>
    <row r="539" customFormat="false" ht="13" hidden="false" customHeight="false" outlineLevel="0" collapsed="false">
      <c r="A539" s="28" t="n">
        <f aca="false">A538*delta_f</f>
        <v>698214393868127</v>
      </c>
      <c r="B539" s="0" t="n">
        <f aca="false">(6.168E-058)*((A539)^3)/((EXP(2.82*A539/f_max))-1)</f>
        <v>2.97551719487563E-018</v>
      </c>
      <c r="C539" s="0" t="n">
        <f aca="false">(6.168E-058)*((A539)^3)/((EXP(10*2.82*A539/f_max))-1)</f>
        <v>6.86382607243326E-062</v>
      </c>
      <c r="E539" s="0" t="n">
        <f aca="false">1000000*300000000/A539</f>
        <v>0.429667452625821</v>
      </c>
      <c r="F539" s="28" t="n">
        <f aca="false">B539/$C$23*$A539*$A539</f>
        <v>4851.41996705015</v>
      </c>
      <c r="G539" s="28" t="n">
        <f aca="false">C539/$C$23*$A539*$A539</f>
        <v>1.11910974386266E-040</v>
      </c>
      <c r="H539" s="28" t="n">
        <f aca="false">F539/F$29</f>
        <v>0.115941439498168</v>
      </c>
      <c r="I539" s="28" t="n">
        <f aca="false">G539/G$29</f>
        <v>2.67442284484348E-040</v>
      </c>
    </row>
    <row r="540" customFormat="false" ht="13" hidden="false" customHeight="false" outlineLevel="0" collapsed="false">
      <c r="A540" s="28" t="n">
        <f aca="false">A539*delta_f</f>
        <v>707291180988413</v>
      </c>
      <c r="B540" s="0" t="n">
        <f aca="false">(6.168E-058)*((A540)^3)/((EXP(2.82*A540/f_max))-1)</f>
        <v>2.67521543220131E-018</v>
      </c>
      <c r="C540" s="0" t="n">
        <f aca="false">(6.168E-058)*((A540)^3)/((EXP(10*2.82*A540/f_max))-1)</f>
        <v>1.67140819732384E-062</v>
      </c>
      <c r="E540" s="0" t="n">
        <f aca="false">1000000*300000000/A540</f>
        <v>0.424153457676033</v>
      </c>
      <c r="F540" s="28" t="n">
        <f aca="false">B540/$C$23*$A540*$A540</f>
        <v>4475.93796528996</v>
      </c>
      <c r="G540" s="28" t="n">
        <f aca="false">C540/$C$23*$A540*$A540</f>
        <v>2.79645493811419E-041</v>
      </c>
      <c r="H540" s="28" t="n">
        <f aca="false">F540/F$29</f>
        <v>0.106967999951519</v>
      </c>
      <c r="I540" s="28" t="n">
        <f aca="false">G540/G$29</f>
        <v>6.68290398871353E-041</v>
      </c>
    </row>
    <row r="541" customFormat="false" ht="13" hidden="false" customHeight="false" outlineLevel="0" collapsed="false">
      <c r="A541" s="28" t="n">
        <f aca="false">A540*delta_f</f>
        <v>716485966341262</v>
      </c>
      <c r="B541" s="0" t="n">
        <f aca="false">(6.168E-058)*((A541)^3)/((EXP(2.82*A541/f_max))-1)</f>
        <v>2.40068818843543E-018</v>
      </c>
      <c r="C541" s="0" t="n">
        <f aca="false">(6.168E-058)*((A541)^3)/((EXP(10*2.82*A541/f_max))-1)</f>
        <v>3.99396935722804E-063</v>
      </c>
      <c r="E541" s="0" t="n">
        <f aca="false">1000000*300000000/A541</f>
        <v>0.418710224754228</v>
      </c>
      <c r="F541" s="28" t="n">
        <f aca="false">B541/$C$23*$A541*$A541</f>
        <v>4121.73384254033</v>
      </c>
      <c r="G541" s="28" t="n">
        <f aca="false">C541/$C$23*$A541*$A541</f>
        <v>6.8572331654968E-042</v>
      </c>
      <c r="H541" s="28" t="n">
        <f aca="false">F541/F$29</f>
        <v>0.0985030688289414</v>
      </c>
      <c r="I541" s="28" t="n">
        <f aca="false">G541/G$29</f>
        <v>1.6387258828544E-041</v>
      </c>
    </row>
    <row r="542" customFormat="false" ht="13" hidden="false" customHeight="false" outlineLevel="0" collapsed="false">
      <c r="A542" s="28" t="n">
        <f aca="false">A541*delta_f</f>
        <v>725800283903698</v>
      </c>
      <c r="B542" s="0" t="n">
        <f aca="false">(6.168E-058)*((A542)^3)/((EXP(2.82*A542/f_max))-1)</f>
        <v>2.15021944191755E-018</v>
      </c>
      <c r="C542" s="0" t="n">
        <f aca="false">(6.168E-058)*((A542)^3)/((EXP(10*2.82*A542/f_max))-1)</f>
        <v>9.36324418378541E-064</v>
      </c>
      <c r="E542" s="0" t="n">
        <f aca="false">1000000*300000000/A542</f>
        <v>0.413336845759356</v>
      </c>
      <c r="F542" s="28" t="n">
        <f aca="false">B542/$C$23*$A542*$A542</f>
        <v>3788.31308022741</v>
      </c>
      <c r="G542" s="28" t="n">
        <f aca="false">C542/$C$23*$A542*$A542</f>
        <v>1.64964094935189E-042</v>
      </c>
      <c r="H542" s="28" t="n">
        <f aca="false">F542/F$29</f>
        <v>0.0905348279007823</v>
      </c>
      <c r="I542" s="28" t="n">
        <f aca="false">G542/G$29</f>
        <v>3.94227417367336E-042</v>
      </c>
    </row>
    <row r="543" customFormat="false" ht="13" hidden="false" customHeight="false" outlineLevel="0" collapsed="false">
      <c r="A543" s="28" t="n">
        <f aca="false">A542*delta_f</f>
        <v>735235687594446</v>
      </c>
      <c r="B543" s="0" t="n">
        <f aca="false">(6.168E-058)*((A543)^3)/((EXP(2.82*A543/f_max))-1)</f>
        <v>1.92215783260368E-018</v>
      </c>
      <c r="C543" s="0" t="n">
        <f aca="false">(6.168E-058)*((A543)^3)/((EXP(10*2.82*A543/f_max))-1)</f>
        <v>2.15297746013545E-064</v>
      </c>
      <c r="E543" s="0" t="n">
        <f aca="false">1000000*300000000/A543</f>
        <v>0.408032424244182</v>
      </c>
      <c r="F543" s="28" t="n">
        <f aca="false">B543/$C$23*$A543*$A543</f>
        <v>3475.12967947318</v>
      </c>
      <c r="G543" s="28" t="n">
        <f aca="false">C543/$C$23*$A543*$A543</f>
        <v>3.89243575321743E-043</v>
      </c>
      <c r="H543" s="28" t="n">
        <f aca="false">F543/F$29</f>
        <v>0.0830502286376813</v>
      </c>
      <c r="I543" s="28" t="n">
        <f aca="false">G543/G$29</f>
        <v>9.30205384912435E-043</v>
      </c>
    </row>
    <row r="544" customFormat="false" ht="13" hidden="false" customHeight="false" outlineLevel="0" collapsed="false">
      <c r="A544" s="28" t="n">
        <f aca="false">A543*delta_f</f>
        <v>744793751533174</v>
      </c>
      <c r="B544" s="0" t="n">
        <f aca="false">(6.168E-058)*((A544)^3)/((EXP(2.82*A544/f_max))-1)</f>
        <v>1.71491894911123E-018</v>
      </c>
      <c r="C544" s="0" t="n">
        <f aca="false">(6.168E-058)*((A544)^3)/((EXP(10*2.82*A544/f_max))-1)</f>
        <v>4.85439172935493E-065</v>
      </c>
      <c r="E544" s="0" t="n">
        <f aca="false">1000000*300000000/A544</f>
        <v>0.402796075265728</v>
      </c>
      <c r="F544" s="28" t="n">
        <f aca="false">B544/$C$23*$A544*$A544</f>
        <v>3181.59180792136</v>
      </c>
      <c r="G544" s="28" t="n">
        <f aca="false">C544/$C$23*$A544*$A544</f>
        <v>9.00607749804219E-044</v>
      </c>
      <c r="H544" s="28" t="n">
        <f aca="false">F544/F$29</f>
        <v>0.0760351271609811</v>
      </c>
      <c r="I544" s="28" t="n">
        <f aca="false">G544/G$29</f>
        <v>2.1522517818548E-043</v>
      </c>
    </row>
    <row r="545" customFormat="false" ht="13" hidden="false" customHeight="false" outlineLevel="0" collapsed="false">
      <c r="A545" s="28" t="n">
        <f aca="false">A544*delta_f</f>
        <v>754476070303105</v>
      </c>
      <c r="B545" s="0" t="n">
        <f aca="false">(6.168E-058)*((A545)^3)/((EXP(2.82*A545/f_max))-1)</f>
        <v>1.5269870823435E-018</v>
      </c>
      <c r="C545" s="0" t="n">
        <f aca="false">(6.168E-058)*((A545)^3)/((EXP(10*2.82*A545/f_max))-1)</f>
        <v>1.0730047047782E-065</v>
      </c>
      <c r="E545" s="0" t="n">
        <f aca="false">1000000*300000000/A545</f>
        <v>0.397626925237638</v>
      </c>
      <c r="F545" s="28" t="n">
        <f aca="false">B545/$C$23*$A545*$A545</f>
        <v>2907.06749035702</v>
      </c>
      <c r="G545" s="28" t="n">
        <f aca="false">C545/$C$23*$A545*$A545</f>
        <v>2.04277896671763E-044</v>
      </c>
      <c r="H545" s="28" t="n">
        <f aca="false">F545/F$29</f>
        <v>0.0694744202397423</v>
      </c>
      <c r="I545" s="28" t="n">
        <f aca="false">G545/G$29</f>
        <v>4.88178640702269E-044</v>
      </c>
    </row>
    <row r="546" customFormat="false" ht="13" hidden="false" customHeight="false" outlineLevel="0" collapsed="false">
      <c r="A546" s="28" t="n">
        <f aca="false">A545*delta_f</f>
        <v>764284259217046</v>
      </c>
      <c r="B546" s="0" t="n">
        <f aca="false">(6.168E-058)*((A546)^3)/((EXP(2.82*A546/f_max))-1)</f>
        <v>1.35691646704797E-018</v>
      </c>
      <c r="C546" s="0" t="n">
        <f aca="false">(6.168E-058)*((A546)^3)/((EXP(10*2.82*A546/f_max))-1)</f>
        <v>2.32449027395221E-066</v>
      </c>
      <c r="E546" s="0" t="n">
        <f aca="false">1000000*300000000/A546</f>
        <v>0.392524111784441</v>
      </c>
      <c r="F546" s="28" t="n">
        <f aca="false">B546/$C$23*$A546*$A546</f>
        <v>2650.8902938478</v>
      </c>
      <c r="G546" s="28" t="n">
        <f aca="false">C546/$C$23*$A546*$A546</f>
        <v>4.54115552062623E-045</v>
      </c>
      <c r="H546" s="28" t="n">
        <f aca="false">F546/F$29</f>
        <v>0.0633521811568326</v>
      </c>
      <c r="I546" s="28" t="n">
        <f aca="false">G546/G$29</f>
        <v>1.08523494974058E-044</v>
      </c>
    </row>
    <row r="547" customFormat="false" ht="13" hidden="false" customHeight="false" outlineLevel="0" collapsed="false">
      <c r="A547" s="28" t="n">
        <f aca="false">A546*delta_f</f>
        <v>774219954586867</v>
      </c>
      <c r="B547" s="0" t="n">
        <f aca="false">(6.168E-058)*((A547)^3)/((EXP(2.82*A547/f_max))-1)</f>
        <v>1.20333203573746E-018</v>
      </c>
      <c r="C547" s="0" t="n">
        <f aca="false">(6.168E-058)*((A547)^3)/((EXP(10*2.82*A547/f_max))-1)</f>
        <v>4.93400416250606E-067</v>
      </c>
      <c r="E547" s="0" t="n">
        <f aca="false">1000000*300000000/A547</f>
        <v>0.387486783597671</v>
      </c>
      <c r="F547" s="28" t="n">
        <f aca="false">B547/$C$23*$A547*$A547</f>
        <v>2412.36495994348</v>
      </c>
      <c r="G547" s="28" t="n">
        <f aca="false">C547/$C$23*$A547*$A547</f>
        <v>9.89138359185322E-046</v>
      </c>
      <c r="H547" s="28" t="n">
        <f aca="false">F547/F$29</f>
        <v>0.0576517943097908</v>
      </c>
      <c r="I547" s="28" t="n">
        <f aca="false">G547/G$29</f>
        <v>2.36382020532284E-045</v>
      </c>
    </row>
    <row r="548" customFormat="false" ht="13" hidden="false" customHeight="false" outlineLevel="0" collapsed="false">
      <c r="A548" s="28" t="n">
        <f aca="false">A547*delta_f</f>
        <v>784284813996496</v>
      </c>
      <c r="B548" s="0" t="n">
        <f aca="false">(6.168E-058)*((A548)^3)/((EXP(2.82*A548/f_max))-1)</f>
        <v>1.06492971208051E-018</v>
      </c>
      <c r="C548" s="0" t="n">
        <f aca="false">(6.168E-058)*((A548)^3)/((EXP(10*2.82*A548/f_max))-1)</f>
        <v>1.02589249914246E-067</v>
      </c>
      <c r="E548" s="0" t="n">
        <f aca="false">1000000*300000000/A548</f>
        <v>0.382514100293851</v>
      </c>
      <c r="F548" s="28" t="n">
        <f aca="false">B548/$C$23*$A548*$A548</f>
        <v>2190.77293877549</v>
      </c>
      <c r="G548" s="28" t="n">
        <f aca="false">C548/$C$23*$A548*$A548</f>
        <v>2.11046560136181E-046</v>
      </c>
      <c r="H548" s="28" t="n">
        <f aca="false">F548/F$29</f>
        <v>0.0523560874672543</v>
      </c>
      <c r="I548" s="28" t="n">
        <f aca="false">G548/G$29</f>
        <v>5.04354237686901E-046</v>
      </c>
    </row>
    <row r="549" customFormat="false" ht="13" hidden="false" customHeight="false" outlineLevel="0" collapsed="false">
      <c r="A549" s="28" t="n">
        <f aca="false">A548*delta_f</f>
        <v>794480516578451</v>
      </c>
      <c r="B549" s="0" t="n">
        <f aca="false">(6.168E-058)*((A549)^3)/((EXP(2.82*A549/f_max))-1)</f>
        <v>9.40476273134507E-019</v>
      </c>
      <c r="C549" s="0" t="n">
        <f aca="false">(6.168E-058)*((A549)^3)/((EXP(10*2.82*A549/f_max))-1)</f>
        <v>2.08890245102667E-068</v>
      </c>
      <c r="E549" s="0" t="n">
        <f aca="false">1000000*300000000/A549</f>
        <v>0.377605232274285</v>
      </c>
      <c r="F549" s="28" t="n">
        <f aca="false">B549/$C$23*$A549*$A549</f>
        <v>1985.37778265661</v>
      </c>
      <c r="G549" s="28" t="n">
        <f aca="false">C549/$C$23*$A549*$A549</f>
        <v>4.4097449716439E-047</v>
      </c>
      <c r="H549" s="28" t="n">
        <f aca="false">F549/F$29</f>
        <v>0.047447460667655</v>
      </c>
      <c r="I549" s="28" t="n">
        <f aca="false">G549/G$29</f>
        <v>1.05383075759775E-046</v>
      </c>
    </row>
    <row r="550" customFormat="false" ht="13" hidden="false" customHeight="false" outlineLevel="0" collapsed="false">
      <c r="A550" s="28" t="n">
        <f aca="false">A549*delta_f</f>
        <v>804808763293971</v>
      </c>
      <c r="B550" s="0" t="n">
        <f aca="false">(6.168E-058)*((A550)^3)/((EXP(2.82*A550/f_max))-1)</f>
        <v>8.28808811645377E-019</v>
      </c>
      <c r="C550" s="0" t="n">
        <f aca="false">(6.168E-058)*((A550)^3)/((EXP(10*2.82*A550/f_max))-1)</f>
        <v>4.16418780607348E-069</v>
      </c>
      <c r="E550" s="0" t="n">
        <f aca="false">1000000*300000000/A550</f>
        <v>0.372759360586659</v>
      </c>
      <c r="F550" s="28" t="n">
        <f aca="false">B550/$C$23*$A550*$A550</f>
        <v>1795.43035994408</v>
      </c>
      <c r="G550" s="28" t="n">
        <f aca="false">C550/$C$23*$A550*$A550</f>
        <v>9.02078875909953E-048</v>
      </c>
      <c r="H550" s="28" t="n">
        <f aca="false">F550/F$29</f>
        <v>0.0429080108224897</v>
      </c>
      <c r="I550" s="28" t="n">
        <f aca="false">G550/G$29</f>
        <v>2.15576744534214E-047</v>
      </c>
    </row>
    <row r="551" customFormat="false" ht="13" hidden="false" customHeight="false" outlineLevel="0" collapsed="false">
      <c r="A551" s="28" t="n">
        <f aca="false">A550*delta_f</f>
        <v>815271277216792</v>
      </c>
      <c r="B551" s="0" t="n">
        <f aca="false">(6.168E-058)*((A551)^3)/((EXP(2.82*A551/f_max))-1)</f>
        <v>7.28833831070172E-019</v>
      </c>
      <c r="C551" s="0" t="n">
        <f aca="false">(6.168E-058)*((A551)^3)/((EXP(10*2.82*A551/f_max))-1)</f>
        <v>8.12491163288249E-070</v>
      </c>
      <c r="E551" s="0" t="n">
        <f aca="false">1000000*300000000/A551</f>
        <v>0.367975676788409</v>
      </c>
      <c r="F551" s="28" t="n">
        <f aca="false">B551/$C$23*$A551*$A551</f>
        <v>1620.17385344463</v>
      </c>
      <c r="G551" s="28" t="n">
        <f aca="false">C551/$C$23*$A551*$A551</f>
        <v>1.8061413765351E-048</v>
      </c>
      <c r="H551" s="28" t="n">
        <f aca="false">F551/F$29</f>
        <v>0.0387196511704761</v>
      </c>
      <c r="I551" s="28" t="n">
        <f aca="false">G551/G$29</f>
        <v>4.31627531161531E-048</v>
      </c>
    </row>
    <row r="552" customFormat="false" ht="13" hidden="false" customHeight="false" outlineLevel="0" collapsed="false">
      <c r="A552" s="28" t="n">
        <f aca="false">A551*delta_f</f>
        <v>825869803820610</v>
      </c>
      <c r="B552" s="0" t="n">
        <f aca="false">(6.168E-058)*((A552)^3)/((EXP(2.82*A552/f_max))-1)</f>
        <v>6.39526006998146E-019</v>
      </c>
      <c r="C552" s="0" t="n">
        <f aca="false">(6.168E-058)*((A552)^3)/((EXP(10*2.82*A552/f_max))-1)</f>
        <v>1.55117917096111E-070</v>
      </c>
      <c r="E552" s="0" t="n">
        <f aca="false">1000000*300000000/A552</f>
        <v>0.363253382811855</v>
      </c>
      <c r="F552" s="28" t="n">
        <f aca="false">B552/$C$23*$A552*$A552</f>
        <v>1458.84851144852</v>
      </c>
      <c r="G552" s="28" t="n">
        <f aca="false">C552/$C$23*$A552*$A552</f>
        <v>3.53845723204987E-049</v>
      </c>
      <c r="H552" s="28" t="n">
        <f aca="false">F552/F$29</f>
        <v>0.0348642248199233</v>
      </c>
      <c r="I552" s="28" t="n">
        <f aca="false">G552/G$29</f>
        <v>8.45612408326699E-049</v>
      </c>
    </row>
    <row r="553" customFormat="false" ht="13" hidden="false" customHeight="false" outlineLevel="0" collapsed="false">
      <c r="A553" s="28" t="n">
        <f aca="false">A552*delta_f</f>
        <v>836606111270278</v>
      </c>
      <c r="B553" s="0" t="n">
        <f aca="false">(6.168E-058)*((A553)^3)/((EXP(2.82*A553/f_max))-1)</f>
        <v>5.59926649261839E-019</v>
      </c>
      <c r="C553" s="0" t="n">
        <f aca="false">(6.168E-058)*((A553)^3)/((EXP(10*2.82*A553/f_max))-1)</f>
        <v>2.89692650585727E-071</v>
      </c>
      <c r="E553" s="0" t="n">
        <f aca="false">1000000*300000000/A553</f>
        <v>0.358591690831052</v>
      </c>
      <c r="F553" s="28" t="n">
        <f aca="false">B553/$C$23*$A553*$A553</f>
        <v>1310.6961235213</v>
      </c>
      <c r="G553" s="28" t="n">
        <f aca="false">C553/$C$23*$A553*$A553</f>
        <v>6.78122812400314E-050</v>
      </c>
      <c r="H553" s="28" t="n">
        <f aca="false">F553/F$29</f>
        <v>0.0313236117132379</v>
      </c>
      <c r="I553" s="28" t="n">
        <f aca="false">G553/G$29</f>
        <v>1.62056237204515E-049</v>
      </c>
    </row>
    <row r="554" customFormat="false" ht="13" hidden="false" customHeight="false" outlineLevel="0" collapsed="false">
      <c r="A554" s="28" t="n">
        <f aca="false">A553*delta_f</f>
        <v>847481990716792</v>
      </c>
      <c r="B554" s="0" t="n">
        <f aca="false">(6.168E-058)*((A554)^3)/((EXP(2.82*A554/f_max))-1)</f>
        <v>4.89141899256665E-019</v>
      </c>
      <c r="C554" s="0" t="n">
        <f aca="false">(6.168E-058)*((A554)^3)/((EXP(10*2.82*A554/f_max))-1)</f>
        <v>5.29079340703504E-072</v>
      </c>
      <c r="E554" s="0" t="n">
        <f aca="false">1000000*300000000/A554</f>
        <v>0.353989823130357</v>
      </c>
      <c r="F554" s="28" t="n">
        <f aca="false">B554/$C$23*$A554*$A554</f>
        <v>1174.96419739332</v>
      </c>
      <c r="G554" s="28" t="n">
        <f aca="false">C554/$C$23*$A554*$A554</f>
        <v>1.27089763492308E-050</v>
      </c>
      <c r="H554" s="28" t="n">
        <f aca="false">F554/F$29</f>
        <v>0.0280798284481281</v>
      </c>
      <c r="I554" s="28" t="n">
        <f aca="false">G554/G$29</f>
        <v>3.03716207184857E-050</v>
      </c>
    </row>
    <row r="555" customFormat="false" ht="13" hidden="false" customHeight="false" outlineLevel="0" collapsed="false">
      <c r="A555" s="28" t="n">
        <f aca="false">A554*delta_f</f>
        <v>858499256596110</v>
      </c>
      <c r="B555" s="0" t="n">
        <f aca="false">(6.168E-058)*((A555)^3)/((EXP(2.82*A555/f_max))-1)</f>
        <v>4.26340696844896E-019</v>
      </c>
      <c r="C555" s="0" t="n">
        <f aca="false">(6.168E-058)*((A555)^3)/((EXP(10*2.82*A555/f_max))-1)</f>
        <v>9.44682662254525E-073</v>
      </c>
      <c r="E555" s="0" t="n">
        <f aca="false">1000000*300000000/A555</f>
        <v>0.349447011974686</v>
      </c>
      <c r="F555" s="28" t="n">
        <f aca="false">B555/$C$23*$A555*$A555</f>
        <v>1050.90981760444</v>
      </c>
      <c r="G555" s="28" t="n">
        <f aca="false">C555/$C$23*$A555*$A555</f>
        <v>2.32859844633869E-051</v>
      </c>
      <c r="H555" s="28" t="n">
        <f aca="false">F555/F$29</f>
        <v>0.0251151204932484</v>
      </c>
      <c r="I555" s="28" t="n">
        <f aca="false">G555/G$29</f>
        <v>5.56483125583391E-051</v>
      </c>
    </row>
    <row r="556" customFormat="false" ht="13" hidden="false" customHeight="false" outlineLevel="0" collapsed="false">
      <c r="A556" s="28" t="n">
        <f aca="false">A555*delta_f</f>
        <v>869659746931859</v>
      </c>
      <c r="B556" s="0" t="n">
        <f aca="false">(6.168E-058)*((A556)^3)/((EXP(2.82*A556/f_max))-1)</f>
        <v>3.70752550730715E-019</v>
      </c>
      <c r="C556" s="0" t="n">
        <f aca="false">(6.168E-058)*((A556)^3)/((EXP(10*2.82*A556/f_max))-1)</f>
        <v>1.64856192206585E-073</v>
      </c>
      <c r="E556" s="0" t="n">
        <f aca="false">1000000*300000000/A556</f>
        <v>0.344962499481428</v>
      </c>
      <c r="F556" s="28" t="n">
        <f aca="false">B556/$C$23*$A556*$A556</f>
        <v>937.803170920535</v>
      </c>
      <c r="G556" s="28" t="n">
        <f aca="false">C556/$C$23*$A556*$A556</f>
        <v>4.16996887796226E-052</v>
      </c>
      <c r="H556" s="28" t="n">
        <f aca="false">F556/F$29</f>
        <v>0.0224120464402066</v>
      </c>
      <c r="I556" s="28" t="n">
        <f aca="false">G556/G$29</f>
        <v>9.96529615676122E-052</v>
      </c>
    </row>
    <row r="557" customFormat="false" ht="13" hidden="false" customHeight="false" outlineLevel="0" collapsed="false">
      <c r="A557" s="28" t="n">
        <f aca="false">A556*delta_f</f>
        <v>880965323641973</v>
      </c>
      <c r="B557" s="0" t="n">
        <f aca="false">(6.168E-058)*((A557)^3)/((EXP(2.82*A557/f_max))-1)</f>
        <v>3.21665145383957E-019</v>
      </c>
      <c r="C557" s="0" t="n">
        <f aca="false">(6.168E-058)*((A557)^3)/((EXP(10*2.82*A557/f_max))-1)</f>
        <v>2.81092635103327E-074</v>
      </c>
      <c r="E557" s="0" t="n">
        <f aca="false">1000000*300000000/A557</f>
        <v>0.340535537494006</v>
      </c>
      <c r="F557" s="28" t="n">
        <f aca="false">B557/$C$23*$A557*$A557</f>
        <v>834.930727877857</v>
      </c>
      <c r="G557" s="28" t="n">
        <f aca="false">C557/$C$23*$A557*$A557</f>
        <v>7.2961861673817E-053</v>
      </c>
      <c r="H557" s="28" t="n">
        <f aca="false">F557/F$29</f>
        <v>0.0199535540375557</v>
      </c>
      <c r="I557" s="28" t="n">
        <f aca="false">G557/G$29</f>
        <v>1.74362586630032E-052</v>
      </c>
    </row>
    <row r="558" customFormat="false" ht="13" hidden="false" customHeight="false" outlineLevel="0" collapsed="false">
      <c r="A558" s="28" t="n">
        <f aca="false">A557*delta_f</f>
        <v>892417872849319</v>
      </c>
      <c r="B558" s="0" t="n">
        <f aca="false">(6.168E-058)*((A558)^3)/((EXP(2.82*A558/f_max))-1)</f>
        <v>2.7842181649052E-019</v>
      </c>
      <c r="C558" s="0" t="n">
        <f aca="false">(6.168E-058)*((A558)^3)/((EXP(10*2.82*A558/f_max))-1)</f>
        <v>4.68152746374635E-075</v>
      </c>
      <c r="E558" s="0" t="n">
        <f aca="false">1000000*300000000/A558</f>
        <v>0.336165387457064</v>
      </c>
      <c r="F558" s="28" t="n">
        <f aca="false">B558/$C$23*$A558*$A558</f>
        <v>741.598074069552</v>
      </c>
      <c r="G558" s="28" t="n">
        <f aca="false">C558/$C$23*$A558*$A558</f>
        <v>1.24696110189203E-053</v>
      </c>
      <c r="H558" s="28" t="n">
        <f aca="false">F558/F$29</f>
        <v>0.0177230478541674</v>
      </c>
      <c r="I558" s="28" t="n">
        <f aca="false">G558/G$29</f>
        <v>2.97995909321698E-053</v>
      </c>
    </row>
    <row r="559" customFormat="false" ht="13" hidden="false" customHeight="false" outlineLevel="0" collapsed="false">
      <c r="A559" s="28" t="n">
        <f aca="false">A558*delta_f</f>
        <v>904019305196360</v>
      </c>
      <c r="B559" s="0" t="n">
        <f aca="false">(6.168E-058)*((A559)^3)/((EXP(2.82*A559/f_max))-1)</f>
        <v>2.40418925549388E-019</v>
      </c>
      <c r="C559" s="0" t="n">
        <f aca="false">(6.168E-058)*((A559)^3)/((EXP(10*2.82*A559/f_max))-1)</f>
        <v>7.61354486302885E-076</v>
      </c>
      <c r="E559" s="0" t="n">
        <f aca="false">1000000*300000000/A559</f>
        <v>0.331851320293252</v>
      </c>
      <c r="F559" s="28" t="n">
        <f aca="false">B559/$C$23*$A559*$A559</f>
        <v>657.132388910591</v>
      </c>
      <c r="G559" s="28" t="n">
        <f aca="false">C559/$C$23*$A559*$A559</f>
        <v>2.08099545927483E-054</v>
      </c>
      <c r="H559" s="28" t="n">
        <f aca="false">F559/F$29</f>
        <v>0.015704448517882</v>
      </c>
      <c r="I559" s="28" t="n">
        <f aca="false">G559/G$29</f>
        <v>4.9731153060027E-054</v>
      </c>
    </row>
    <row r="560" customFormat="false" ht="13" hidden="false" customHeight="false" outlineLevel="0" collapsed="false">
      <c r="A560" s="28" t="n">
        <f aca="false">A559*delta_f</f>
        <v>915771556163913</v>
      </c>
      <c r="B560" s="0" t="n">
        <f aca="false">(6.168E-058)*((A560)^3)/((EXP(2.82*A560/f_max))-1)</f>
        <v>2.07103162653015E-019</v>
      </c>
      <c r="C560" s="0" t="n">
        <f aca="false">(6.168E-058)*((A560)^3)/((EXP(10*2.82*A560/f_max))-1)</f>
        <v>1.20868482576381E-076</v>
      </c>
      <c r="E560" s="0" t="n">
        <f aca="false">1000000*300000000/A560</f>
        <v>0.327592616281591</v>
      </c>
      <c r="F560" s="28" t="n">
        <f aca="false">B560/$C$23*$A560*$A560</f>
        <v>580.884573549128</v>
      </c>
      <c r="G560" s="28" t="n">
        <f aca="false">C560/$C$23*$A560*$A560</f>
        <v>3.390128671021E-055</v>
      </c>
      <c r="H560" s="28" t="n">
        <f aca="false">F560/F$29</f>
        <v>0.013882243569302</v>
      </c>
      <c r="I560" s="28" t="n">
        <f aca="false">G560/G$29</f>
        <v>8.10165188397297E-055</v>
      </c>
    </row>
    <row r="561" customFormat="false" ht="13" hidden="false" customHeight="false" outlineLevel="0" collapsed="false">
      <c r="A561" s="28" t="n">
        <f aca="false">A560*delta_f</f>
        <v>927676586394043</v>
      </c>
      <c r="B561" s="0" t="n">
        <f aca="false">(6.168E-058)*((A561)^3)/((EXP(2.82*A561/f_max))-1)</f>
        <v>1.77968804714291E-019</v>
      </c>
      <c r="C561" s="0" t="n">
        <f aca="false">(6.168E-058)*((A561)^3)/((EXP(10*2.82*A561/f_max))-1)</f>
        <v>1.87253481157244E-077</v>
      </c>
      <c r="E561" s="0" t="n">
        <f aca="false">1000000*300000000/A561</f>
        <v>0.323388564937405</v>
      </c>
      <c r="F561" s="28" t="n">
        <f aca="false">B561/$C$23*$A561*$A561</f>
        <v>512.231033287409</v>
      </c>
      <c r="G561" s="28" t="n">
        <f aca="false">C561/$C$23*$A561*$A561</f>
        <v>5.38954252650195E-056</v>
      </c>
      <c r="H561" s="28" t="n">
        <f aca="false">F561/F$29</f>
        <v>0.0122415300588967</v>
      </c>
      <c r="I561" s="28" t="n">
        <f aca="false">G561/G$29</f>
        <v>1.28798053409686E-055</v>
      </c>
    </row>
    <row r="562" customFormat="false" ht="13" hidden="false" customHeight="false" outlineLevel="0" collapsed="false">
      <c r="A562" s="28" t="n">
        <f aca="false">A561*delta_f</f>
        <v>939736382017166</v>
      </c>
      <c r="B562" s="0" t="n">
        <f aca="false">(6.168E-058)*((A562)^3)/((EXP(2.82*A562/f_max))-1)</f>
        <v>1.52554954474648E-019</v>
      </c>
      <c r="C562" s="0" t="n">
        <f aca="false">(6.168E-058)*((A562)^3)/((EXP(10*2.82*A562/f_max))-1)</f>
        <v>2.83008501009649E-078</v>
      </c>
      <c r="E562" s="0" t="n">
        <f aca="false">1000000*300000000/A562</f>
        <v>0.319238464893786</v>
      </c>
      <c r="F562" s="28" t="n">
        <f aca="false">B562/$C$23*$A562*$A562</f>
        <v>450.57512329199</v>
      </c>
      <c r="G562" s="28" t="n">
        <f aca="false">C562/$C$23*$A562*$A562</f>
        <v>8.35873149280737E-057</v>
      </c>
      <c r="H562" s="28" t="n">
        <f aca="false">F562/F$29</f>
        <v>0.0107680490972423</v>
      </c>
      <c r="I562" s="28" t="n">
        <f aca="false">G562/G$29</f>
        <v>1.99755051556589E-056</v>
      </c>
    </row>
    <row r="563" customFormat="false" ht="13" hidden="false" customHeight="false" outlineLevel="0" collapsed="false">
      <c r="A563" s="28" t="n">
        <f aca="false">A562*delta_f</f>
        <v>951952954983389</v>
      </c>
      <c r="B563" s="0" t="n">
        <f aca="false">(6.168E-058)*((A563)^3)/((EXP(2.82*A563/f_max))-1)</f>
        <v>1.30442783579083E-019</v>
      </c>
      <c r="C563" s="0" t="n">
        <f aca="false">(6.168E-058)*((A563)^3)/((EXP(10*2.82*A563/f_max))-1)</f>
        <v>4.17140250927082E-079</v>
      </c>
      <c r="E563" s="0" t="n">
        <f aca="false">1000000*300000000/A563</f>
        <v>0.315141623784586</v>
      </c>
      <c r="F563" s="28" t="n">
        <f aca="false">B563/$C$23*$A563*$A563</f>
        <v>395.348269475846</v>
      </c>
      <c r="G563" s="28" t="n">
        <f aca="false">C563/$C$23*$A563*$A563</f>
        <v>1.26427596688596E-057</v>
      </c>
      <c r="H563" s="28" t="n">
        <f aca="false">F563/F$29</f>
        <v>0.009448212642372</v>
      </c>
      <c r="I563" s="28" t="n">
        <f aca="false">G563/G$29</f>
        <v>3.02133776117076E-057</v>
      </c>
    </row>
    <row r="564" customFormat="false" ht="13" hidden="false" customHeight="false" outlineLevel="0" collapsed="false">
      <c r="A564" s="28" t="n">
        <f aca="false">A563*delta_f</f>
        <v>964328343398173</v>
      </c>
      <c r="B564" s="0" t="n">
        <f aca="false">(6.168E-058)*((A564)^3)/((EXP(2.82*A564/f_max))-1)</f>
        <v>1.11252800869505E-019</v>
      </c>
      <c r="C564" s="0" t="n">
        <f aca="false">(6.168E-058)*((A564)^3)/((EXP(10*2.82*A564/f_max))-1)</f>
        <v>5.99426889182227E-080</v>
      </c>
      <c r="E564" s="0" t="n">
        <f aca="false">1000000*300000000/A564</f>
        <v>0.31109735812891</v>
      </c>
      <c r="F564" s="28" t="n">
        <f aca="false">B564/$C$23*$A564*$A564</f>
        <v>346.010779195578</v>
      </c>
      <c r="G564" s="28" t="n">
        <f aca="false">C564/$C$23*$A564*$A564</f>
        <v>1.86429611996919E-058</v>
      </c>
      <c r="H564" s="28" t="n">
        <f aca="false">F564/F$29</f>
        <v>0.0082691228741862</v>
      </c>
      <c r="I564" s="28" t="n">
        <f aca="false">G564/G$29</f>
        <v>4.45525218607205E-058</v>
      </c>
    </row>
    <row r="565" customFormat="false" ht="13" hidden="false" customHeight="false" outlineLevel="0" collapsed="false">
      <c r="A565" s="28" t="n">
        <f aca="false">A564*delta_f</f>
        <v>976864611862349</v>
      </c>
      <c r="B565" s="0" t="n">
        <f aca="false">(6.168E-058)*((A565)^3)/((EXP(2.82*A565/f_max))-1)</f>
        <v>9.46421648612371E-020</v>
      </c>
      <c r="C565" s="0" t="n">
        <f aca="false">(6.168E-058)*((A565)^3)/((EXP(10*2.82*A565/f_max))-1)</f>
        <v>8.39495705012992E-081</v>
      </c>
      <c r="E565" s="0" t="n">
        <f aca="false">1000000*300000000/A565</f>
        <v>0.307104993217088</v>
      </c>
      <c r="F565" s="28" t="n">
        <f aca="false">B565/$C$23*$A565*$A565</f>
        <v>302.052358803835</v>
      </c>
      <c r="G565" s="28" t="n">
        <f aca="false">C565/$C$23*$A565*$A565</f>
        <v>2.67926730413072E-059</v>
      </c>
      <c r="H565" s="28" t="n">
        <f aca="false">F565/F$29</f>
        <v>0.00721858456315573</v>
      </c>
      <c r="I565" s="28" t="n">
        <f aca="false">G565/G$29</f>
        <v>6.4028516639283E-059</v>
      </c>
    </row>
    <row r="566" customFormat="false" ht="13" hidden="false" customHeight="false" outlineLevel="0" collapsed="false">
      <c r="A566" s="28" t="n">
        <f aca="false">A565*delta_f</f>
        <v>989563851816560</v>
      </c>
      <c r="B566" s="0" t="n">
        <f aca="false">(6.168E-058)*((A566)^3)/((EXP(2.82*A566/f_max))-1)</f>
        <v>8.03020571604361E-020</v>
      </c>
      <c r="C566" s="0" t="n">
        <f aca="false">(6.168E-058)*((A566)^3)/((EXP(10*2.82*A566/f_max))-1)</f>
        <v>1.14546978363562E-081</v>
      </c>
      <c r="E566" s="0" t="n">
        <f aca="false">1000000*300000000/A566</f>
        <v>0.303163862998113</v>
      </c>
      <c r="F566" s="28" t="n">
        <f aca="false">B566/$C$23*$A566*$A566</f>
        <v>262.992357115834</v>
      </c>
      <c r="G566" s="28" t="n">
        <f aca="false">C566/$C$23*$A566*$A566</f>
        <v>3.75145804548228E-060</v>
      </c>
      <c r="H566" s="28" t="n">
        <f aca="false">F566/F$29</f>
        <v>0.00628511088879535</v>
      </c>
      <c r="I566" s="28" t="n">
        <f aca="false">G566/G$29</f>
        <v>8.9651485507403E-060</v>
      </c>
    </row>
    <row r="567" customFormat="false" ht="13" hidden="false" customHeight="false" outlineLevel="0" collapsed="false">
      <c r="A567" s="28" t="n">
        <f aca="false">A566*delta_f</f>
        <v>1002428181890170</v>
      </c>
      <c r="B567" s="0" t="n">
        <f aca="false">(6.168E-058)*((A567)^3)/((EXP(2.82*A567/f_max))-1)</f>
        <v>6.79551313824061E-020</v>
      </c>
      <c r="C567" s="0" t="n">
        <f aca="false">(6.168E-058)*((A567)^3)/((EXP(10*2.82*A567/f_max))-1)</f>
        <v>1.52224506564673E-082</v>
      </c>
      <c r="E567" s="0" t="n">
        <f aca="false">1000000*300000000/A567</f>
        <v>0.299273309968522</v>
      </c>
      <c r="F567" s="28" t="n">
        <f aca="false">B567/$C$23*$A567*$A567</f>
        <v>228.379755482167</v>
      </c>
      <c r="G567" s="28" t="n">
        <f aca="false">C567/$C$23*$A567*$A567</f>
        <v>5.11587497226653E-061</v>
      </c>
      <c r="H567" s="28" t="n">
        <f aca="false">F567/F$29</f>
        <v>0.00545792320241905</v>
      </c>
      <c r="I567" s="28" t="n">
        <f aca="false">G567/G$29</f>
        <v>1.22258008852362E-060</v>
      </c>
    </row>
    <row r="568" customFormat="false" ht="13" hidden="false" customHeight="false" outlineLevel="0" collapsed="false">
      <c r="A568" s="28" t="n">
        <f aca="false">A567*delta_f</f>
        <v>1015459748254750</v>
      </c>
      <c r="B568" s="0" t="n">
        <f aca="false">(6.168E-058)*((A568)^3)/((EXP(2.82*A568/f_max))-1)</f>
        <v>5.73530499696917E-020</v>
      </c>
      <c r="C568" s="0" t="n">
        <f aca="false">(6.168E-058)*((A568)^3)/((EXP(10*2.82*A568/f_max))-1)</f>
        <v>1.96957379026035E-083</v>
      </c>
      <c r="E568" s="0" t="n">
        <f aca="false">1000000*300000000/A568</f>
        <v>0.295432685062707</v>
      </c>
      <c r="F568" s="28" t="n">
        <f aca="false">B568/$C$23*$A568*$A568</f>
        <v>197.792926407512</v>
      </c>
      <c r="G568" s="28" t="n">
        <f aca="false">C568/$C$23*$A568*$A568</f>
        <v>6.79245068844635E-062</v>
      </c>
      <c r="H568" s="28" t="n">
        <f aca="false">F568/F$29</f>
        <v>0.00472694525850046</v>
      </c>
      <c r="I568" s="28" t="n">
        <f aca="false">G568/G$29</f>
        <v>1.6232443148027E-061</v>
      </c>
    </row>
    <row r="569" customFormat="false" ht="13" hidden="false" customHeight="false" outlineLevel="0" collapsed="false">
      <c r="A569" s="28" t="n">
        <f aca="false">A568*delta_f</f>
        <v>1028660724982060</v>
      </c>
      <c r="B569" s="0" t="n">
        <f aca="false">(6.168E-058)*((A569)^3)/((EXP(2.82*A569/f_max))-1)</f>
        <v>4.82741192091967E-020</v>
      </c>
      <c r="C569" s="0" t="n">
        <f aca="false">(6.168E-058)*((A569)^3)/((EXP(10*2.82*A569/f_max))-1)</f>
        <v>2.48025143278954E-084</v>
      </c>
      <c r="E569" s="0" t="n">
        <f aca="false">1000000*300000000/A569</f>
        <v>0.291641347544627</v>
      </c>
      <c r="F569" s="28" t="n">
        <f aca="false">B569/$C$23*$A569*$A569</f>
        <v>170.839183522489</v>
      </c>
      <c r="G569" s="28" t="n">
        <f aca="false">C569/$C$23*$A569*$A569</f>
        <v>8.77745957149485E-063</v>
      </c>
      <c r="H569" s="28" t="n">
        <f aca="false">F569/F$29</f>
        <v>0.0040827924596956</v>
      </c>
      <c r="I569" s="28" t="n">
        <f aca="false">G569/G$29</f>
        <v>2.09761719316928E-062</v>
      </c>
    </row>
    <row r="570" customFormat="false" ht="13" hidden="false" customHeight="false" outlineLevel="0" collapsed="false">
      <c r="A570" s="28" t="n">
        <f aca="false">A569*delta_f</f>
        <v>1042033314406830</v>
      </c>
      <c r="B570" s="0" t="n">
        <f aca="false">(6.168E-058)*((A570)^3)/((EXP(2.82*A570/f_max))-1)</f>
        <v>4.05210307312804E-020</v>
      </c>
      <c r="C570" s="0" t="n">
        <f aca="false">(6.168E-058)*((A570)^3)/((EXP(10*2.82*A570/f_max))-1)</f>
        <v>3.03879916615958E-085</v>
      </c>
      <c r="E570" s="0" t="n">
        <f aca="false">1000000*300000000/A570</f>
        <v>0.287898664900915</v>
      </c>
      <c r="F570" s="28" t="n">
        <f aca="false">B570/$C$23*$A570*$A570</f>
        <v>147.154146215921</v>
      </c>
      <c r="G570" s="28" t="n">
        <f aca="false">C570/$C$23*$A570*$A570</f>
        <v>1.10355508916675E-063</v>
      </c>
      <c r="H570" s="28" t="n">
        <f aca="false">F570/F$29</f>
        <v>0.00351675667253595</v>
      </c>
      <c r="I570" s="28" t="n">
        <f aca="false">G570/G$29</f>
        <v>2.63725068716141E-063</v>
      </c>
    </row>
    <row r="571" customFormat="false" ht="13" hidden="false" customHeight="false" outlineLevel="0" collapsed="false">
      <c r="A571" s="28" t="n">
        <f aca="false">A570*delta_f</f>
        <v>1055579747494110</v>
      </c>
      <c r="B571" s="0" t="n">
        <f aca="false">(6.168E-058)*((A571)^3)/((EXP(2.82*A571/f_max))-1)</f>
        <v>3.39187158597522E-020</v>
      </c>
      <c r="C571" s="0" t="n">
        <f aca="false">(6.168E-058)*((A571)^3)/((EXP(10*2.82*A571/f_max))-1)</f>
        <v>3.6210640047251E-086</v>
      </c>
      <c r="E571" s="0" t="n">
        <f aca="false">1000000*300000000/A571</f>
        <v>0.284204012735355</v>
      </c>
      <c r="F571" s="28" t="n">
        <f aca="false">B571/$C$23*$A571*$A571</f>
        <v>126.400942385043</v>
      </c>
      <c r="G571" s="28" t="n">
        <f aca="false">C571/$C$23*$A571*$A571</f>
        <v>1.34941990294191E-064</v>
      </c>
      <c r="H571" s="28" t="n">
        <f aca="false">F571/F$29</f>
        <v>0.00302078717439046</v>
      </c>
      <c r="I571" s="28" t="n">
        <f aca="false">G571/G$29</f>
        <v>3.22481279026127E-064</v>
      </c>
    </row>
    <row r="572" customFormat="false" ht="13" hidden="false" customHeight="false" outlineLevel="0" collapsed="false">
      <c r="A572" s="28" t="n">
        <f aca="false">A571*delta_f</f>
        <v>1069302284211540</v>
      </c>
      <c r="B572" s="0" t="n">
        <f aca="false">(6.168E-058)*((A572)^3)/((EXP(2.82*A572/f_max))-1)</f>
        <v>2.8312317385685E-020</v>
      </c>
      <c r="C572" s="0" t="n">
        <f aca="false">(6.168E-058)*((A572)^3)/((EXP(10*2.82*A572/f_max))-1)</f>
        <v>4.19509094563934E-087</v>
      </c>
      <c r="E572" s="0" t="n">
        <f aca="false">1000000*300000000/A572</f>
        <v>0.280556774664714</v>
      </c>
      <c r="F572" s="28" t="n">
        <f aca="false">B572/$C$23*$A572*$A572</f>
        <v>108.269272584279</v>
      </c>
      <c r="G572" s="28" t="n">
        <f aca="false">C572/$C$23*$A572*$A572</f>
        <v>1.60424679803468E-065</v>
      </c>
      <c r="H572" s="28" t="n">
        <f aca="false">F572/F$29</f>
        <v>0.00258746828806773</v>
      </c>
      <c r="I572" s="28" t="n">
        <f aca="false">G572/G$29</f>
        <v>3.83379227011492E-065</v>
      </c>
    </row>
    <row r="573" customFormat="false" ht="13" hidden="false" customHeight="false" outlineLevel="0" collapsed="false">
      <c r="A573" s="28" t="n">
        <f aca="false">A572*delta_f</f>
        <v>1083203213906290</v>
      </c>
      <c r="B573" s="0" t="n">
        <f aca="false">(6.168E-058)*((A573)^3)/((EXP(2.82*A573/f_max))-1)</f>
        <v>2.35652816726855E-020</v>
      </c>
      <c r="C573" s="0" t="n">
        <f aca="false">(6.168E-058)*((A573)^3)/((EXP(10*2.82*A573/f_max))-1)</f>
        <v>4.72344168907579E-088</v>
      </c>
      <c r="E573" s="0" t="n">
        <f aca="false">1000000*300000000/A573</f>
        <v>0.276956342215907</v>
      </c>
      <c r="F573" s="28" t="n">
        <f aca="false">B573/$C$23*$A573*$A573</f>
        <v>92.4743583761036</v>
      </c>
      <c r="G573" s="28" t="n">
        <f aca="false">C573/$C$23*$A573*$A573</f>
        <v>1.85356256543504E-066</v>
      </c>
      <c r="H573" s="28" t="n">
        <f aca="false">F573/F$29</f>
        <v>0.00220999424902686</v>
      </c>
      <c r="I573" s="28" t="n">
        <f aca="false">G573/G$29</f>
        <v>4.42960138318169E-066</v>
      </c>
    </row>
    <row r="574" customFormat="false" ht="13" hidden="false" customHeight="false" outlineLevel="0" collapsed="false">
      <c r="A574" s="28" t="n">
        <f aca="false">A573*delta_f</f>
        <v>1097284855687070</v>
      </c>
      <c r="B574" s="0" t="n">
        <f aca="false">(6.168E-058)*((A574)^3)/((EXP(2.82*A574/f_max))-1)</f>
        <v>1.95575724762666E-020</v>
      </c>
      <c r="C574" s="0" t="n">
        <f aca="false">(6.168E-058)*((A574)^3)/((EXP(10*2.82*A574/f_max))-1)</f>
        <v>5.16685996583185E-089</v>
      </c>
      <c r="E574" s="0" t="n">
        <f aca="false">1000000*300000000/A574</f>
        <v>0.273402114724489</v>
      </c>
      <c r="F574" s="28" t="n">
        <f aca="false">B574/$C$23*$A574*$A574</f>
        <v>78.7557969403738</v>
      </c>
      <c r="G574" s="28" t="n">
        <f aca="false">C574/$C$23*$A574*$A574</f>
        <v>2.08062720862829E-067</v>
      </c>
      <c r="H574" s="28" t="n">
        <f aca="false">F574/F$29</f>
        <v>0.00188214183231067</v>
      </c>
      <c r="I574" s="28" t="n">
        <f aca="false">G574/G$29</f>
        <v>4.97223526903836E-067</v>
      </c>
    </row>
    <row r="575" customFormat="false" ht="13" hidden="false" customHeight="false" outlineLevel="0" collapsed="false">
      <c r="A575" s="28" t="n">
        <f aca="false">A574*delta_f</f>
        <v>1111549558811000</v>
      </c>
      <c r="B575" s="0" t="n">
        <f aca="false">(6.168E-058)*((A575)^3)/((EXP(2.82*A575/f_max))-1)</f>
        <v>1.6184006481857E-020</v>
      </c>
      <c r="C575" s="0" t="n">
        <f aca="false">(6.168E-058)*((A575)^3)/((EXP(10*2.82*A575/f_max))-1)</f>
        <v>5.48886616601381E-090</v>
      </c>
      <c r="E575" s="0" t="n">
        <f aca="false">1000000*300000000/A575</f>
        <v>0.269893499234441</v>
      </c>
      <c r="F575" s="28" t="n">
        <f aca="false">B575/$C$23*$A575*$A575</f>
        <v>66.87634301434</v>
      </c>
      <c r="G575" s="28" t="n">
        <f aca="false">C575/$C$23*$A575*$A575</f>
        <v>2.26813611876425E-068</v>
      </c>
      <c r="H575" s="28" t="n">
        <f aca="false">F575/F$29</f>
        <v>0.00159824124279441</v>
      </c>
      <c r="I575" s="28" t="n">
        <f aca="false">G575/G$29</f>
        <v>5.42033976962866E-068</v>
      </c>
    </row>
    <row r="576" customFormat="false" ht="13" hidden="false" customHeight="false" outlineLevel="0" collapsed="false">
      <c r="A576" s="28" t="n">
        <f aca="false">A575*delta_f</f>
        <v>1125999703075540</v>
      </c>
      <c r="B576" s="0" t="n">
        <f aca="false">(6.168E-058)*((A576)^3)/((EXP(2.82*A576/f_max))-1)</f>
        <v>1.33527093384816E-020</v>
      </c>
      <c r="C576" s="0" t="n">
        <f aca="false">(6.168E-058)*((A576)^3)/((EXP(10*2.82*A576/f_max))-1)</f>
        <v>5.6605828451689E-091</v>
      </c>
      <c r="E576" s="0" t="n">
        <f aca="false">1000000*300000000/A576</f>
        <v>0.266429910399251</v>
      </c>
      <c r="F576" s="28" t="n">
        <f aca="false">B576/$C$23*$A576*$A576</f>
        <v>56.6206380489298</v>
      </c>
      <c r="G576" s="28" t="n">
        <f aca="false">C576/$C$23*$A576*$A576</f>
        <v>2.40030546833377E-069</v>
      </c>
      <c r="H576" s="28" t="n">
        <f aca="false">F576/F$29</f>
        <v>0.00135314574398498</v>
      </c>
      <c r="I576" s="28" t="n">
        <f aca="false">G576/G$29</f>
        <v>5.73619505532818E-069</v>
      </c>
    </row>
    <row r="577" customFormat="false" ht="13" hidden="false" customHeight="false" outlineLevel="0" collapsed="false">
      <c r="A577" s="28" t="n">
        <f aca="false">A576*delta_f</f>
        <v>1140637699215530</v>
      </c>
      <c r="B577" s="0" t="n">
        <f aca="false">(6.168E-058)*((A577)^3)/((EXP(2.82*A577/f_max))-1)</f>
        <v>1.09836898893212E-020</v>
      </c>
      <c r="C577" s="0" t="n">
        <f aca="false">(6.168E-058)*((A577)^3)/((EXP(10*2.82*A577/f_max))-1)</f>
        <v>5.66493345184273E-092</v>
      </c>
      <c r="E577" s="0" t="n">
        <f aca="false">1000000*300000000/A577</f>
        <v>0.263010770384256</v>
      </c>
      <c r="F577" s="28" t="n">
        <f aca="false">B577/$C$23*$A577*$A577</f>
        <v>47.7939051135906</v>
      </c>
      <c r="G577" s="28" t="n">
        <f aca="false">C577/$C$23*$A577*$A577</f>
        <v>2.46501216440397E-070</v>
      </c>
      <c r="H577" s="28" t="n">
        <f aca="false">F577/F$29</f>
        <v>0.0011422004682637</v>
      </c>
      <c r="I577" s="28" t="n">
        <f aca="false">G577/G$29</f>
        <v>5.89082963619348E-070</v>
      </c>
    </row>
    <row r="578" customFormat="false" ht="13" hidden="false" customHeight="false" outlineLevel="0" collapsed="false">
      <c r="A578" s="28" t="n">
        <f aca="false">A577*delta_f</f>
        <v>1155465989305330</v>
      </c>
      <c r="B578" s="0" t="n">
        <f aca="false">(6.168E-058)*((A578)^3)/((EXP(2.82*A578/f_max))-1)</f>
        <v>9.00752937481501E-021</v>
      </c>
      <c r="C578" s="0" t="n">
        <f aca="false">(6.168E-058)*((A578)^3)/((EXP(10*2.82*A578/f_max))-1)</f>
        <v>5.49938396682726E-093</v>
      </c>
      <c r="E578" s="0" t="n">
        <f aca="false">1000000*300000000/A578</f>
        <v>0.259635508770242</v>
      </c>
      <c r="F578" s="28" t="n">
        <f aca="false">B578/$C$23*$A578*$A578</f>
        <v>40.2206265977572</v>
      </c>
      <c r="G578" s="28" t="n">
        <f aca="false">C578/$C$23*$A578*$A578</f>
        <v>2.45559753228109E-071</v>
      </c>
      <c r="H578" s="28" t="n">
        <f aca="false">F578/F$29</f>
        <v>0.00096121081599491</v>
      </c>
      <c r="I578" s="28" t="n">
        <f aca="false">G578/G$29</f>
        <v>5.868330763886E-071</v>
      </c>
    </row>
    <row r="579" customFormat="false" ht="13" hidden="false" customHeight="false" outlineLevel="0" collapsed="false">
      <c r="A579" s="28" t="n">
        <f aca="false">A578*delta_f</f>
        <v>1170487047166300</v>
      </c>
      <c r="B579" s="0" t="n">
        <f aca="false">(6.168E-058)*((A579)^3)/((EXP(2.82*A579/f_max))-1)</f>
        <v>7.36418160513567E-021</v>
      </c>
      <c r="C579" s="0" t="n">
        <f aca="false">(6.168E-058)*((A579)^3)/((EXP(10*2.82*A579/f_max))-1)</f>
        <v>5.17662917398389E-094</v>
      </c>
      <c r="E579" s="0" t="n">
        <f aca="false">1000000*300000000/A579</f>
        <v>0.256303562458285</v>
      </c>
      <c r="F579" s="28" t="n">
        <f aca="false">B579/$C$23*$A579*$A579</f>
        <v>33.7432201773112</v>
      </c>
      <c r="G579" s="28" t="n">
        <f aca="false">C579/$C$23*$A579*$A579</f>
        <v>2.37196945105502E-072</v>
      </c>
      <c r="H579" s="28" t="n">
        <f aca="false">F579/F$29</f>
        <v>0.00080641081317062</v>
      </c>
      <c r="I579" s="28" t="n">
        <f aca="false">G579/G$29</f>
        <v>5.66847828996375E-072</v>
      </c>
    </row>
    <row r="580" customFormat="false" ht="13" hidden="false" customHeight="false" outlineLevel="0" collapsed="false">
      <c r="A580" s="28" t="n">
        <f aca="false">A579*delta_f</f>
        <v>1185703378779460</v>
      </c>
      <c r="B580" s="0" t="n">
        <f aca="false">(6.168E-058)*((A580)^3)/((EXP(2.82*A580/f_max))-1)</f>
        <v>6.00187946120394E-021</v>
      </c>
      <c r="C580" s="0" t="n">
        <f aca="false">(6.168E-058)*((A580)^3)/((EXP(10*2.82*A580/f_max))-1)</f>
        <v>4.72302047975868E-095</v>
      </c>
      <c r="E580" s="0" t="n">
        <f aca="false">1000000*300000000/A580</f>
        <v>0.253014375575799</v>
      </c>
      <c r="F580" s="28" t="n">
        <f aca="false">B580/$C$23*$A580*$A580</f>
        <v>28.2207268732756</v>
      </c>
      <c r="G580" s="28" t="n">
        <f aca="false">C580/$C$23*$A580*$A580</f>
        <v>2.22075554562071E-073</v>
      </c>
      <c r="H580" s="28" t="n">
        <f aca="false">F580/F$29</f>
        <v>0.000674431758040868</v>
      </c>
      <c r="I580" s="28" t="n">
        <f aca="false">G580/G$29</f>
        <v>5.30711076066705E-073</v>
      </c>
    </row>
    <row r="581" customFormat="false" ht="13" hidden="false" customHeight="false" outlineLevel="0" collapsed="false">
      <c r="A581" s="28" t="n">
        <f aca="false">A580*delta_f</f>
        <v>1201117522703590</v>
      </c>
      <c r="B581" s="0" t="n">
        <f aca="false">(6.168E-058)*((A581)^3)/((EXP(2.82*A581/f_max))-1)</f>
        <v>4.87614257978795E-021</v>
      </c>
      <c r="C581" s="0" t="n">
        <f aca="false">(6.168E-058)*((A581)^3)/((EXP(10*2.82*A581/f_max))-1)</f>
        <v>4.17499615275607E-096</v>
      </c>
      <c r="E581" s="0" t="n">
        <f aca="false">1000000*300000000/A581</f>
        <v>0.24976739938381</v>
      </c>
      <c r="F581" s="28" t="n">
        <f aca="false">B581/$C$23*$A581*$A581</f>
        <v>23.5275233598417</v>
      </c>
      <c r="G581" s="28" t="n">
        <f aca="false">C581/$C$23*$A581*$A581</f>
        <v>2.01444723783055E-074</v>
      </c>
      <c r="H581" s="28" t="n">
        <f aca="false">F581/F$29</f>
        <v>0.000562271447265663</v>
      </c>
      <c r="I581" s="28" t="n">
        <f aca="false">G581/G$29</f>
        <v>4.81407988995852E-074</v>
      </c>
    </row>
    <row r="582" customFormat="false" ht="13" hidden="false" customHeight="false" outlineLevel="0" collapsed="false">
      <c r="A582" s="28" t="n">
        <f aca="false">A581*delta_f</f>
        <v>1216732050498740</v>
      </c>
      <c r="B582" s="0" t="n">
        <f aca="false">(6.168E-058)*((A582)^3)/((EXP(2.82*A582/f_max))-1)</f>
        <v>3.94888070011478E-021</v>
      </c>
      <c r="C582" s="0" t="n">
        <f aca="false">(6.168E-058)*((A582)^3)/((EXP(10*2.82*A582/f_max))-1)</f>
        <v>3.57418669143685E-097</v>
      </c>
      <c r="E582" s="0" t="n">
        <f aca="false">1000000*300000000/A582</f>
        <v>0.2465620921854</v>
      </c>
      <c r="F582" s="28" t="n">
        <f aca="false">B582/$C$23*$A582*$A582</f>
        <v>19.5520690096154</v>
      </c>
      <c r="G582" s="28" t="n">
        <f aca="false">C582/$C$23*$A582*$A582</f>
        <v>1.76968488417974E-075</v>
      </c>
      <c r="H582" s="28" t="n">
        <f aca="false">F582/F$29</f>
        <v>0.000467264232232753</v>
      </c>
      <c r="I582" s="28" t="n">
        <f aca="false">G582/G$29</f>
        <v>4.22915242082398E-075</v>
      </c>
    </row>
    <row r="583" customFormat="false" ht="13" hidden="false" customHeight="false" outlineLevel="0" collapsed="false">
      <c r="A583" s="28" t="n">
        <f aca="false">A582*delta_f</f>
        <v>1232549567155220</v>
      </c>
      <c r="B583" s="0" t="n">
        <f aca="false">(6.168E-058)*((A583)^3)/((EXP(2.82*A583/f_max))-1)</f>
        <v>3.18758688725218E-021</v>
      </c>
      <c r="C583" s="0" t="n">
        <f aca="false">(6.168E-058)*((A583)^3)/((EXP(10*2.82*A583/f_max))-1)</f>
        <v>2.96211826279734E-098</v>
      </c>
      <c r="E583" s="0" t="n">
        <f aca="false">1000000*300000000/A583</f>
        <v>0.24339791923534</v>
      </c>
      <c r="F583" s="28" t="n">
        <f aca="false">B583/$C$23*$A583*$A583</f>
        <v>16.1956965230054</v>
      </c>
      <c r="G583" s="28" t="n">
        <f aca="false">C583/$C$23*$A583*$A583</f>
        <v>1.50501210308569E-076</v>
      </c>
      <c r="H583" s="28" t="n">
        <f aca="false">F583/F$29</f>
        <v>0.000387052116969059</v>
      </c>
      <c r="I583" s="28" t="n">
        <f aca="false">G583/G$29</f>
        <v>3.59664346801743E-076</v>
      </c>
    </row>
    <row r="584" customFormat="false" ht="13" hidden="false" customHeight="false" outlineLevel="0" collapsed="false">
      <c r="A584" s="28" t="n">
        <f aca="false">A583*delta_f</f>
        <v>1248572711528240</v>
      </c>
      <c r="B584" s="0" t="n">
        <f aca="false">(6.168E-058)*((A584)^3)/((EXP(2.82*A584/f_max))-1)</f>
        <v>2.56461469093201E-021</v>
      </c>
      <c r="C584" s="0" t="n">
        <f aca="false">(6.168E-058)*((A584)^3)/((EXP(10*2.82*A584/f_max))-1)</f>
        <v>2.37546323302654E-099</v>
      </c>
      <c r="E584" s="0" t="n">
        <f aca="false">1000000*300000000/A584</f>
        <v>0.240274352650879</v>
      </c>
      <c r="F584" s="28" t="n">
        <f aca="false">B584/$C$23*$A584*$A584</f>
        <v>13.3714534001171</v>
      </c>
      <c r="G584" s="28" t="n">
        <f aca="false">C584/$C$23*$A584*$A584</f>
        <v>1.23852507109216E-077</v>
      </c>
      <c r="H584" s="28" t="n">
        <f aca="false">F584/F$29</f>
        <v>0.000319557071109408</v>
      </c>
      <c r="I584" s="28" t="n">
        <f aca="false">G584/G$29</f>
        <v>2.959798859947E-077</v>
      </c>
    </row>
    <row r="585" customFormat="false" ht="13" hidden="false" customHeight="false" outlineLevel="0" collapsed="false">
      <c r="A585" s="28" t="n">
        <f aca="false">A584*delta_f</f>
        <v>1264804156778110</v>
      </c>
      <c r="B585" s="0" t="n">
        <f aca="false">(6.168E-058)*((A585)^3)/((EXP(2.82*A585/f_max))-1)</f>
        <v>2.05653323663007E-021</v>
      </c>
      <c r="C585" s="0" t="n">
        <f aca="false">(6.168E-058)*((A585)^3)/((EXP(10*2.82*A585/f_max))-1)</f>
        <v>1.84259276078577E-100</v>
      </c>
      <c r="E585" s="0" t="n">
        <f aca="false">1000000*300000000/A585</f>
        <v>0.237190871323671</v>
      </c>
      <c r="F585" s="28" t="n">
        <f aca="false">B585/$C$23*$A585*$A585</f>
        <v>11.0029999982725</v>
      </c>
      <c r="G585" s="28" t="n">
        <f aca="false">C585/$C$23*$A585*$A585</f>
        <v>9.85836152931069E-079</v>
      </c>
      <c r="H585" s="28" t="n">
        <f aca="false">F585/F$29</f>
        <v>0.000262954695174272</v>
      </c>
      <c r="I585" s="28" t="n">
        <f aca="false">G585/G$29</f>
        <v>2.35592866841755E-078</v>
      </c>
    </row>
    <row r="586" customFormat="false" ht="13" hidden="false" customHeight="false" outlineLevel="0" collapsed="false">
      <c r="A586" s="28" t="n">
        <f aca="false">A585*delta_f</f>
        <v>1281246610816220</v>
      </c>
      <c r="B586" s="0" t="n">
        <f aca="false">(6.168E-058)*((A586)^3)/((EXP(2.82*A586/f_max))-1)</f>
        <v>1.64355426746867E-021</v>
      </c>
      <c r="C586" s="0" t="n">
        <f aca="false">(6.168E-058)*((A586)^3)/((EXP(10*2.82*A586/f_max))-1)</f>
        <v>1.3818391520152E-101</v>
      </c>
      <c r="E586" s="0" t="n">
        <f aca="false">1000000*300000000/A586</f>
        <v>0.234146960832844</v>
      </c>
      <c r="F586" s="28" t="n">
        <f aca="false">B586/$C$23*$A586*$A586</f>
        <v>9.02356849376628</v>
      </c>
      <c r="G586" s="28" t="n">
        <f aca="false">C586/$C$23*$A586*$A586</f>
        <v>7.58667996693621E-080</v>
      </c>
      <c r="H586" s="28" t="n">
        <f aca="false">F586/F$29</f>
        <v>0.00021564934136463</v>
      </c>
      <c r="I586" s="28" t="n">
        <f aca="false">G586/G$29</f>
        <v>1.81304740945769E-079</v>
      </c>
    </row>
    <row r="587" customFormat="false" ht="13" hidden="false" customHeight="false" outlineLevel="0" collapsed="false">
      <c r="A587" s="28" t="n">
        <f aca="false">A586*delta_f</f>
        <v>1297902816756830</v>
      </c>
      <c r="B587" s="0" t="n">
        <f aca="false">(6.168E-058)*((A587)^3)/((EXP(2.82*A587/f_max))-1)</f>
        <v>1.30902524973522E-021</v>
      </c>
      <c r="C587" s="0" t="n">
        <f aca="false">(6.168E-058)*((A587)^3)/((EXP(10*2.82*A587/f_max))-1)</f>
        <v>1.00147986887404E-102</v>
      </c>
      <c r="E587" s="0" t="n">
        <f aca="false">1000000*300000000/A587</f>
        <v>0.231142113359175</v>
      </c>
      <c r="F587" s="28" t="n">
        <f aca="false">B587/$C$23*$A587*$A587</f>
        <v>7.37498574665407</v>
      </c>
      <c r="G587" s="28" t="n">
        <f aca="false">C587/$C$23*$A587*$A587</f>
        <v>5.64228975720751E-081</v>
      </c>
      <c r="H587" s="28" t="n">
        <f aca="false">F587/F$29</f>
        <v>0.000176250761540535</v>
      </c>
      <c r="I587" s="28" t="n">
        <f aca="false">G587/G$29</f>
        <v>1.34838148864818E-080</v>
      </c>
    </row>
    <row r="588" customFormat="false" ht="13" hidden="false" customHeight="false" outlineLevel="0" collapsed="false">
      <c r="A588" s="28" t="n">
        <f aca="false">A587*delta_f</f>
        <v>1314775553374670</v>
      </c>
      <c r="B588" s="0" t="n">
        <f aca="false">(6.168E-058)*((A588)^3)/((EXP(2.82*A588/f_max))-1)</f>
        <v>1.03898281055833E-021</v>
      </c>
      <c r="C588" s="0" t="n">
        <f aca="false">(6.168E-058)*((A588)^3)/((EXP(10*2.82*A588/f_max))-1)</f>
        <v>7.01117144702089E-104</v>
      </c>
      <c r="E588" s="0" t="n">
        <f aca="false">1000000*300000000/A588</f>
        <v>0.22817582760037</v>
      </c>
      <c r="F588" s="28" t="n">
        <f aca="false">B588/$C$23*$A588*$A588</f>
        <v>6.00676186274138</v>
      </c>
      <c r="G588" s="28" t="n">
        <f aca="false">C588/$C$23*$A588*$A588</f>
        <v>4.05342964610503E-082</v>
      </c>
      <c r="H588" s="28" t="n">
        <f aca="false">F588/F$29</f>
        <v>0.000143552325261256</v>
      </c>
      <c r="I588" s="28" t="n">
        <f aca="false">G588/G$29</f>
        <v>9.68679336853267E-082</v>
      </c>
    </row>
    <row r="589" customFormat="false" ht="13" hidden="false" customHeight="false" outlineLevel="0" collapsed="false">
      <c r="A589" s="28" t="n">
        <f aca="false">A588*delta_f</f>
        <v>1331867635568540</v>
      </c>
      <c r="B589" s="0" t="n">
        <f aca="false">(6.168E-058)*((A589)^3)/((EXP(2.82*A589/f_max))-1)</f>
        <v>8.21760982969451E-022</v>
      </c>
      <c r="C589" s="0" t="n">
        <f aca="false">(6.168E-058)*((A589)^3)/((EXP(10*2.82*A589/f_max))-1)</f>
        <v>4.73922263410503E-105</v>
      </c>
      <c r="E589" s="0" t="n">
        <f aca="false">1000000*300000000/A589</f>
        <v>0.225247608687434</v>
      </c>
      <c r="F589" s="28" t="n">
        <f aca="false">B589/$C$23*$A589*$A589</f>
        <v>4.8752451646706</v>
      </c>
      <c r="G589" s="28" t="n">
        <f aca="false">C589/$C$23*$A589*$A589</f>
        <v>2.81162925839191E-083</v>
      </c>
      <c r="H589" s="28" t="n">
        <f aca="false">F589/F$29</f>
        <v>0.000116510824900216</v>
      </c>
      <c r="I589" s="28" t="n">
        <f aca="false">G589/G$29</f>
        <v>6.71916723191042E-083</v>
      </c>
    </row>
    <row r="590" customFormat="false" ht="13" hidden="false" customHeight="false" outlineLevel="0" collapsed="false">
      <c r="A590" s="28" t="n">
        <f aca="false">A589*delta_f</f>
        <v>1349181914830930</v>
      </c>
      <c r="B590" s="0" t="n">
        <f aca="false">(6.168E-058)*((A590)^3)/((EXP(2.82*A590/f_max))-1)</f>
        <v>6.47648981139326E-022</v>
      </c>
      <c r="C590" s="0" t="n">
        <f aca="false">(6.168E-058)*((A590)^3)/((EXP(10*2.82*A590/f_max))-1)</f>
        <v>3.09167462301308E-106</v>
      </c>
      <c r="E590" s="0" t="n">
        <f aca="false">1000000*300000000/A590</f>
        <v>0.222356968102106</v>
      </c>
      <c r="F590" s="28" t="n">
        <f aca="false">B590/$C$23*$A590*$A590</f>
        <v>3.94284332810474</v>
      </c>
      <c r="G590" s="28" t="n">
        <f aca="false">C590/$C$23*$A590*$A590</f>
        <v>1.88219066423506E-084</v>
      </c>
      <c r="H590" s="28" t="n">
        <f aca="false">F590/F$29</f>
        <v>9.42278620034969E-005</v>
      </c>
      <c r="I590" s="28" t="n">
        <f aca="false">G590/G$29</f>
        <v>4.49801615827868E-084</v>
      </c>
    </row>
    <row r="591" customFormat="false" ht="13" hidden="false" customHeight="false" outlineLevel="0" collapsed="false">
      <c r="A591" s="28" t="n">
        <f aca="false">A590*delta_f</f>
        <v>1366721279723730</v>
      </c>
      <c r="B591" s="0" t="n">
        <f aca="false">(6.168E-058)*((A591)^3)/((EXP(2.82*A591/f_max))-1)</f>
        <v>5.08593507594946E-022</v>
      </c>
      <c r="C591" s="0" t="n">
        <f aca="false">(6.168E-058)*((A591)^3)/((EXP(10*2.82*A591/f_max))-1)</f>
        <v>1.94558410616445E-107</v>
      </c>
      <c r="E591" s="0" t="n">
        <f aca="false">1000000*300000000/A591</f>
        <v>0.219503423595366</v>
      </c>
      <c r="F591" s="28" t="n">
        <f aca="false">B591/$C$23*$A591*$A591</f>
        <v>3.17730961060617</v>
      </c>
      <c r="G591" s="28" t="n">
        <f aca="false">C591/$C$23*$A591*$A591</f>
        <v>1.21545457943246E-085</v>
      </c>
      <c r="H591" s="28" t="n">
        <f aca="false">F591/F$29</f>
        <v>7.59327892631471E-005</v>
      </c>
      <c r="I591" s="28" t="n">
        <f aca="false">G591/G$29</f>
        <v>2.90466552715738E-085</v>
      </c>
    </row>
    <row r="592" customFormat="false" ht="13" hidden="false" customHeight="false" outlineLevel="0" collapsed="false">
      <c r="A592" s="28" t="n">
        <f aca="false">A591*delta_f</f>
        <v>1384488656360140</v>
      </c>
      <c r="B592" s="0" t="n">
        <f aca="false">(6.168E-058)*((A592)^3)/((EXP(2.82*A592/f_max))-1)</f>
        <v>3.9794089601764E-022</v>
      </c>
      <c r="C592" s="0" t="n">
        <f aca="false">(6.168E-058)*((A592)^3)/((EXP(10*2.82*A592/f_max))-1)</f>
        <v>1.18051796615481E-108</v>
      </c>
      <c r="E592" s="0" t="n">
        <f aca="false">1000000*300000000/A592</f>
        <v>0.216686499106976</v>
      </c>
      <c r="F592" s="28" t="n">
        <f aca="false">B592/$C$23*$A592*$A592</f>
        <v>2.5510923983978</v>
      </c>
      <c r="G592" s="28" t="n">
        <f aca="false">C592/$C$23*$A592*$A592</f>
        <v>7.56798419003428E-087</v>
      </c>
      <c r="H592" s="28" t="n">
        <f aca="false">F592/F$29</f>
        <v>6.09671656900317E-005</v>
      </c>
      <c r="I592" s="28" t="n">
        <f aca="false">G592/G$29</f>
        <v>1.80857953549601E-086</v>
      </c>
    </row>
    <row r="593" customFormat="false" ht="13" hidden="false" customHeight="false" outlineLevel="0" collapsed="false">
      <c r="A593" s="28" t="n">
        <f aca="false">A592*delta_f</f>
        <v>1402487008892820</v>
      </c>
      <c r="B593" s="0" t="n">
        <f aca="false">(6.168E-058)*((A593)^3)/((EXP(2.82*A593/f_max))-1)</f>
        <v>3.10214709928695E-022</v>
      </c>
      <c r="C593" s="0" t="n">
        <f aca="false">(6.168E-058)*((A593)^3)/((EXP(10*2.82*A593/f_max))-1)</f>
        <v>6.90328363211453E-110</v>
      </c>
      <c r="E593" s="0" t="n">
        <f aca="false">1000000*300000000/A593</f>
        <v>0.213905724686057</v>
      </c>
      <c r="F593" s="28" t="n">
        <f aca="false">B593/$C$23*$A593*$A593</f>
        <v>2.04074571599581</v>
      </c>
      <c r="G593" s="28" t="n">
        <f aca="false">C593/$C$23*$A593*$A593</f>
        <v>4.5413212357918E-088</v>
      </c>
      <c r="H593" s="28" t="n">
        <f aca="false">F593/F$29</f>
        <v>4.87706687050926E-005</v>
      </c>
      <c r="I593" s="28" t="n">
        <f aca="false">G593/G$29</f>
        <v>1.08527455197146E-087</v>
      </c>
    </row>
    <row r="594" customFormat="false" ht="13" hidden="false" customHeight="false" outlineLevel="0" collapsed="false">
      <c r="A594" s="28" t="n">
        <f aca="false">A593*delta_f</f>
        <v>1420719340008430</v>
      </c>
      <c r="B594" s="0" t="n">
        <f aca="false">(6.168E-058)*((A594)^3)/((EXP(2.82*A594/f_max))-1)</f>
        <v>2.4092474217185E-022</v>
      </c>
      <c r="C594" s="0" t="n">
        <f aca="false">(6.168E-058)*((A594)^3)/((EXP(10*2.82*A594/f_max))-1)</f>
        <v>3.88857827989514E-111</v>
      </c>
      <c r="E594" s="0" t="n">
        <f aca="false">1000000*300000000/A594</f>
        <v>0.211160636412692</v>
      </c>
      <c r="F594" s="28" t="n">
        <f aca="false">B594/$C$23*$A594*$A594</f>
        <v>1.62639787997011</v>
      </c>
      <c r="G594" s="28" t="n">
        <f aca="false">C594/$C$23*$A594*$A594</f>
        <v>2.62504191703487E-089</v>
      </c>
      <c r="H594" s="28" t="n">
        <f aca="false">F594/F$29</f>
        <v>3.88683957854011E-005</v>
      </c>
      <c r="I594" s="28" t="n">
        <f aca="false">G594/G$29</f>
        <v>6.27326507528948E-089</v>
      </c>
    </row>
    <row r="595" customFormat="false" ht="13" hidden="false" customHeight="false" outlineLevel="0" collapsed="false">
      <c r="A595" s="28" t="n">
        <f aca="false">A594*delta_f</f>
        <v>1439188691428540</v>
      </c>
      <c r="B595" s="0" t="n">
        <f aca="false">(6.168E-058)*((A595)^3)/((EXP(2.82*A595/f_max))-1)</f>
        <v>1.86403686461434E-022</v>
      </c>
      <c r="C595" s="0" t="n">
        <f aca="false">(6.168E-058)*((A595)^3)/((EXP(10*2.82*A595/f_max))-1)</f>
        <v>2.10895232880749E-112</v>
      </c>
      <c r="E595" s="0" t="n">
        <f aca="false">1000000*300000000/A595</f>
        <v>0.208450776320525</v>
      </c>
      <c r="F595" s="28" t="n">
        <f aca="false">B595/$C$23*$A595*$A595</f>
        <v>1.29127512349384</v>
      </c>
      <c r="G595" s="28" t="n">
        <f aca="false">C595/$C$23*$A595*$A595</f>
        <v>1.46093552682336E-090</v>
      </c>
      <c r="H595" s="28" t="n">
        <f aca="false">F595/F$29</f>
        <v>3.08594798271156E-005</v>
      </c>
      <c r="I595" s="28" t="n">
        <f aca="false">G595/G$29</f>
        <v>3.4913102751604E-090</v>
      </c>
    </row>
    <row r="596" customFormat="false" ht="13" hidden="false" customHeight="false" outlineLevel="0" collapsed="false">
      <c r="A596" s="28" t="n">
        <f aca="false">A595*delta_f</f>
        <v>1457898144417110</v>
      </c>
      <c r="B596" s="0" t="n">
        <f aca="false">(6.168E-058)*((A596)^3)/((EXP(2.82*A596/f_max))-1)</f>
        <v>1.43668075111021E-022</v>
      </c>
      <c r="C596" s="0" t="n">
        <f aca="false">(6.168E-058)*((A596)^3)/((EXP(10*2.82*A596/f_max))-1)</f>
        <v>1.10070134825804E-113</v>
      </c>
      <c r="E596" s="0" t="n">
        <f aca="false">1000000*300000000/A596</f>
        <v>0.205775692320361</v>
      </c>
      <c r="F596" s="28" t="n">
        <f aca="false">B596/$C$23*$A596*$A596</f>
        <v>1.02127676431245</v>
      </c>
      <c r="G596" s="28" t="n">
        <f aca="false">C596/$C$23*$A596*$A596</f>
        <v>7.82442940475575E-092</v>
      </c>
      <c r="H596" s="28" t="n">
        <f aca="false">F596/F$29</f>
        <v>2.44069363165057E-005</v>
      </c>
      <c r="I596" s="28" t="n">
        <f aca="false">G596/G$29</f>
        <v>1.86986422580125E-091</v>
      </c>
    </row>
    <row r="597" customFormat="false" ht="13" hidden="false" customHeight="false" outlineLevel="0" collapsed="false">
      <c r="A597" s="28" t="n">
        <f aca="false">A596*delta_f</f>
        <v>1476850820294530</v>
      </c>
      <c r="B597" s="0" t="n">
        <f aca="false">(6.168E-058)*((A597)^3)/((EXP(2.82*A597/f_max))-1)</f>
        <v>1.10300391971184E-022</v>
      </c>
      <c r="C597" s="0" t="n">
        <f aca="false">(6.168E-058)*((A597)^3)/((EXP(10*2.82*A597/f_max))-1)</f>
        <v>5.52563636443762E-115</v>
      </c>
      <c r="E597" s="0" t="n">
        <f aca="false">1000000*300000000/A597</f>
        <v>0.203134938124739</v>
      </c>
      <c r="F597" s="28" t="n">
        <f aca="false">B597/$C$23*$A597*$A597</f>
        <v>0.804598325825795</v>
      </c>
      <c r="G597" s="28" t="n">
        <f aca="false">C597/$C$23*$A597*$A597</f>
        <v>4.03073614562506E-093</v>
      </c>
      <c r="H597" s="28" t="n">
        <f aca="false">F597/F$29</f>
        <v>1.92286565062683E-005</v>
      </c>
      <c r="I597" s="28" t="n">
        <f aca="false">G597/G$29</f>
        <v>9.6325609606335E-093</v>
      </c>
    </row>
    <row r="598" customFormat="false" ht="13" hidden="false" customHeight="false" outlineLevel="0" collapsed="false">
      <c r="A598" s="28" t="n">
        <f aca="false">A597*delta_f</f>
        <v>1496049880958360</v>
      </c>
      <c r="B598" s="0" t="n">
        <f aca="false">(6.168E-058)*((A598)^3)/((EXP(2.82*A598/f_max))-1)</f>
        <v>8.43495729816966E-023</v>
      </c>
      <c r="C598" s="0" t="n">
        <f aca="false">(6.168E-058)*((A598)^3)/((EXP(10*2.82*A598/f_max))-1)</f>
        <v>2.66677025173321E-116</v>
      </c>
      <c r="E598" s="0" t="n">
        <f aca="false">1000000*300000000/A598</f>
        <v>0.200528073173484</v>
      </c>
      <c r="F598" s="28" t="n">
        <f aca="false">B598/$C$23*$A598*$A598</f>
        <v>0.631398939094276</v>
      </c>
      <c r="G598" s="28" t="n">
        <f aca="false">C598/$C$23*$A598*$A598</f>
        <v>1.99621153757103E-094</v>
      </c>
      <c r="H598" s="28" t="n">
        <f aca="false">F598/F$29</f>
        <v>1.50894588374954E-005</v>
      </c>
      <c r="I598" s="28" t="n">
        <f aca="false">G598/G$29</f>
        <v>4.77050063096874E-094</v>
      </c>
    </row>
    <row r="599" customFormat="false" ht="13" hidden="false" customHeight="false" outlineLevel="0" collapsed="false">
      <c r="A599" s="28" t="n">
        <f aca="false">A598*delta_f</f>
        <v>1515498529410820</v>
      </c>
      <c r="B599" s="0" t="n">
        <f aca="false">(6.168E-058)*((A599)^3)/((EXP(2.82*A599/f_max))-1)</f>
        <v>6.42473957443198E-023</v>
      </c>
      <c r="C599" s="0" t="n">
        <f aca="false">(6.168E-058)*((A599)^3)/((EXP(10*2.82*A599/f_max))-1)</f>
        <v>1.23667897442096E-117</v>
      </c>
      <c r="E599" s="0" t="n">
        <f aca="false">1000000*300000000/A599</f>
        <v>0.197954662560201</v>
      </c>
      <c r="F599" s="28" t="n">
        <f aca="false">B599/$C$23*$A599*$A599</f>
        <v>0.493509342442457</v>
      </c>
      <c r="G599" s="28" t="n">
        <f aca="false">C599/$C$23*$A599*$A599</f>
        <v>9.49941426276192E-096</v>
      </c>
      <c r="H599" s="28" t="n">
        <f aca="false">F599/F$29</f>
        <v>1.17941105814766E-005</v>
      </c>
      <c r="I599" s="28" t="n">
        <f aca="false">G599/G$29</f>
        <v>2.27014827243612E-095</v>
      </c>
    </row>
    <row r="600" customFormat="false" ht="13" hidden="false" customHeight="false" outlineLevel="0" collapsed="false">
      <c r="A600" s="28" t="n">
        <f aca="false">A599*delta_f</f>
        <v>1535200010293160</v>
      </c>
      <c r="B600" s="0" t="n">
        <f aca="false">(6.168E-058)*((A600)^3)/((EXP(2.82*A600/f_max))-1)</f>
        <v>4.87385320144692E-023</v>
      </c>
      <c r="C600" s="0" t="n">
        <f aca="false">(6.168E-058)*((A600)^3)/((EXP(10*2.82*A600/f_max))-1)</f>
        <v>5.50771059398604E-119</v>
      </c>
      <c r="E600" s="0" t="n">
        <f aca="false">1000000*300000000/A600</f>
        <v>0.195414276959725</v>
      </c>
      <c r="F600" s="28" t="n">
        <f aca="false">B600/$C$23*$A600*$A600</f>
        <v>0.384176844629864</v>
      </c>
      <c r="G600" s="28" t="n">
        <f aca="false">C600/$C$23*$A600*$A600</f>
        <v>4.34140050936263E-097</v>
      </c>
      <c r="H600" s="28" t="n">
        <f aca="false">F600/F$29</f>
        <v>9.18123285363268E-006</v>
      </c>
      <c r="I600" s="28" t="n">
        <f aca="false">G600/G$29</f>
        <v>1.03749795447044E-096</v>
      </c>
    </row>
    <row r="601" customFormat="false" ht="13" hidden="false" customHeight="false" outlineLevel="0" collapsed="false">
      <c r="A601" s="28" t="n">
        <f aca="false">A600*delta_f</f>
        <v>1555157610426970</v>
      </c>
      <c r="B601" s="0" t="n">
        <f aca="false">(6.168E-058)*((A601)^3)/((EXP(2.82*A601/f_max))-1)</f>
        <v>3.68222915019174E-023</v>
      </c>
      <c r="C601" s="0" t="n">
        <f aca="false">(6.168E-058)*((A601)^3)/((EXP(10*2.82*A601/f_max))-1)</f>
        <v>2.35450578634102E-120</v>
      </c>
      <c r="E601" s="0" t="n">
        <f aca="false">1000000*300000000/A601</f>
        <v>0.19290649255649</v>
      </c>
      <c r="F601" s="28" t="n">
        <f aca="false">B601/$C$23*$A601*$A601</f>
        <v>0.297843717218611</v>
      </c>
      <c r="G601" s="28" t="n">
        <f aca="false">C601/$C$23*$A601*$A601</f>
        <v>1.90448428659042E-098</v>
      </c>
      <c r="H601" s="28" t="n">
        <f aca="false">F601/F$29</f>
        <v>7.1180045335898E-006</v>
      </c>
      <c r="I601" s="28" t="n">
        <f aca="false">G601/G$29</f>
        <v>4.55129294659054E-098</v>
      </c>
    </row>
    <row r="602" customFormat="false" ht="13" hidden="false" customHeight="false" outlineLevel="0" collapsed="false">
      <c r="A602" s="28" t="n">
        <f aca="false">A601*delta_f</f>
        <v>1575374659362520</v>
      </c>
      <c r="B602" s="0" t="n">
        <f aca="false">(6.168E-058)*((A602)^3)/((EXP(2.82*A602/f_max))-1)</f>
        <v>2.77043209403166E-023</v>
      </c>
      <c r="C602" s="0" t="n">
        <f aca="false">(6.168E-058)*((A602)^3)/((EXP(10*2.82*A602/f_max))-1)</f>
        <v>9.6563214888308E-122</v>
      </c>
      <c r="E602" s="0" t="n">
        <f aca="false">1000000*300000000/A602</f>
        <v>0.190430890973831</v>
      </c>
      <c r="F602" s="28" t="n">
        <f aca="false">B602/$C$23*$A602*$A602</f>
        <v>0.229955622152407</v>
      </c>
      <c r="G602" s="28" t="n">
        <f aca="false">C602/$C$23*$A602*$A602</f>
        <v>8.01508696225191E-100</v>
      </c>
      <c r="H602" s="28" t="n">
        <f aca="false">F602/F$29</f>
        <v>5.49558398038626E-006</v>
      </c>
      <c r="I602" s="28" t="n">
        <f aca="false">G602/G$29</f>
        <v>1.91542713239786E-099</v>
      </c>
    </row>
    <row r="603" customFormat="false" ht="13" hidden="false" customHeight="false" outlineLevel="0" collapsed="false">
      <c r="A603" s="28" t="n">
        <f aca="false">A602*delta_f</f>
        <v>1595854529934240</v>
      </c>
      <c r="B603" s="0" t="n">
        <f aca="false">(6.168E-058)*((A603)^3)/((EXP(2.82*A603/f_max))-1)</f>
        <v>2.07567386085704E-023</v>
      </c>
      <c r="C603" s="0" t="n">
        <f aca="false">(6.168E-058)*((A603)^3)/((EXP(10*2.82*A603/f_max))-1)</f>
        <v>3.79728118682922E-123</v>
      </c>
      <c r="E603" s="0" t="n">
        <f aca="false">1000000*300000000/A603</f>
        <v>0.187987059204176</v>
      </c>
      <c r="F603" s="28" t="n">
        <f aca="false">B603/$C$23*$A603*$A603</f>
        <v>0.176796852633674</v>
      </c>
      <c r="G603" s="28" t="n">
        <f aca="false">C603/$C$23*$A603*$A603</f>
        <v>3.23435861026486E-101</v>
      </c>
      <c r="H603" s="28" t="n">
        <f aca="false">F603/F$29</f>
        <v>4.22517154406594E-006</v>
      </c>
      <c r="I603" s="28" t="n">
        <f aca="false">G603/G$29</f>
        <v>7.72939615899734E-101</v>
      </c>
    </row>
    <row r="604" customFormat="false" ht="13" hidden="false" customHeight="false" outlineLevel="0" collapsed="false">
      <c r="A604" s="28" t="n">
        <f aca="false">A603*delta_f</f>
        <v>1616600638823380</v>
      </c>
      <c r="B604" s="0" t="n">
        <f aca="false">(6.168E-058)*((A604)^3)/((EXP(2.82*A604/f_max))-1)</f>
        <v>1.54853813646111E-023</v>
      </c>
      <c r="C604" s="0" t="n">
        <f aca="false">(6.168E-058)*((A604)^3)/((EXP(10*2.82*A604/f_max))-1)</f>
        <v>1.43101973824523E-124</v>
      </c>
      <c r="E604" s="0" t="n">
        <f aca="false">1000000*300000000/A604</f>
        <v>0.185574589540154</v>
      </c>
      <c r="F604" s="28" t="n">
        <f aca="false">B604/$C$23*$A604*$A604</f>
        <v>0.135349360827331</v>
      </c>
      <c r="G604" s="28" t="n">
        <f aca="false">C604/$C$23*$A604*$A604</f>
        <v>1.25077711902803E-102</v>
      </c>
      <c r="H604" s="28" t="n">
        <f aca="false">F604/F$29</f>
        <v>3.23464054566676E-006</v>
      </c>
      <c r="I604" s="28" t="n">
        <f aca="false">G604/G$29</f>
        <v>2.98907852360419E-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21:01:25Z</dcterms:created>
  <dc:creator>Kevan Hashemi</dc:creator>
  <dc:description/>
  <dc:language>en-US</dc:language>
  <cp:lastModifiedBy>Kevan Hashemi</cp:lastModifiedBy>
  <cp:revision>0</cp:revision>
  <dc:subject/>
  <dc:title/>
</cp:coreProperties>
</file>