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92">
  <si>
    <t xml:space="preserve">Bill of Materials</t>
  </si>
  <si>
    <t xml:space="preserve">Assembly</t>
  </si>
  <si>
    <t xml:space="preserve">A2037A</t>
  </si>
  <si>
    <t xml:space="preserve">PCB</t>
  </si>
  <si>
    <t xml:space="preserve">A203701E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100n</t>
  </si>
  <si>
    <t xml:space="preserve">P1206</t>
  </si>
  <si>
    <t xml:space="preserve">C1, C2, C3, C4, C5, C7, C8, C9, C24, C30, C31, C32, C33, C34, C35, C38, C41</t>
  </si>
  <si>
    <t xml:space="preserve">1u0</t>
  </si>
  <si>
    <t xml:space="preserve">C10, C11, C12, C13, C15, C16, C17, C18, C19, C21, C22, C37, C39, C40</t>
  </si>
  <si>
    <t xml:space="preserve">22u</t>
  </si>
  <si>
    <t xml:space="preserve">TANT-D</t>
  </si>
  <si>
    <t xml:space="preserve">C20, C23, C25, C26, C27, C28, C29</t>
  </si>
  <si>
    <t xml:space="preserve">1n0</t>
  </si>
  <si>
    <t xml:space="preserve">C6</t>
  </si>
  <si>
    <t xml:space="preserve">1n5</t>
  </si>
  <si>
    <t xml:space="preserve">ECJ-R</t>
  </si>
  <si>
    <t xml:space="preserve">CN1</t>
  </si>
  <si>
    <t xml:space="preserve">750mA</t>
  </si>
  <si>
    <t xml:space="preserve">AXIAL0.2</t>
  </si>
  <si>
    <t xml:space="preserve">F2</t>
  </si>
  <si>
    <t xml:space="preserve">JACK-8-8</t>
  </si>
  <si>
    <t xml:space="preserve">J1</t>
  </si>
  <si>
    <t xml:space="preserve">OMIT</t>
  </si>
  <si>
    <t xml:space="preserve">JF-2</t>
  </si>
  <si>
    <t xml:space="preserve">JF1</t>
  </si>
  <si>
    <t xml:space="preserve">SCLF-5</t>
  </si>
  <si>
    <t xml:space="preserve">YY-161</t>
  </si>
  <si>
    <t xml:space="preserve">L1</t>
  </si>
  <si>
    <t xml:space="preserve">FEC15-24D15</t>
  </si>
  <si>
    <t xml:space="preserve">DATEL-C2</t>
  </si>
  <si>
    <t xml:space="preserve">L2</t>
  </si>
  <si>
    <t xml:space="preserve">RED-1</t>
  </si>
  <si>
    <t xml:space="preserve">LEDFP-1</t>
  </si>
  <si>
    <t xml:space="preserve">LED1</t>
  </si>
  <si>
    <t xml:space="preserve">GREEN-4</t>
  </si>
  <si>
    <t xml:space="preserve">LEDFP-4</t>
  </si>
  <si>
    <t xml:space="preserve">LN1</t>
  </si>
  <si>
    <t xml:space="preserve">YELLOW-4</t>
  </si>
  <si>
    <t xml:space="preserve">LN2</t>
  </si>
  <si>
    <t xml:space="preserve">RED-4</t>
  </si>
  <si>
    <t xml:space="preserve">LN3</t>
  </si>
  <si>
    <t xml:space="preserve">RCM2200</t>
  </si>
  <si>
    <t xml:space="preserve">M1</t>
  </si>
  <si>
    <t xml:space="preserve">DLP-USB1</t>
  </si>
  <si>
    <t xml:space="preserve">M2</t>
  </si>
  <si>
    <t xml:space="preserve">DIN-96R</t>
  </si>
  <si>
    <t xml:space="preserve">P1, P2</t>
  </si>
  <si>
    <t xml:space="preserve">SIP-8</t>
  </si>
  <si>
    <t xml:space="preserve">P3</t>
  </si>
  <si>
    <t xml:space="preserve">SIP-12</t>
  </si>
  <si>
    <t xml:space="preserve">P4</t>
  </si>
  <si>
    <t xml:space="preserve">MOLEX-2</t>
  </si>
  <si>
    <t xml:space="preserve">P5, P8</t>
  </si>
  <si>
    <t xml:space="preserve">HDP-4</t>
  </si>
  <si>
    <t xml:space="preserve">P6</t>
  </si>
  <si>
    <t xml:space="preserve">ZVN3306F</t>
  </si>
  <si>
    <t xml:space="preserve">SOT-23</t>
  </si>
  <si>
    <t xml:space="preserve">Q1</t>
  </si>
  <si>
    <t xml:space="preserve">NDS356AP</t>
  </si>
  <si>
    <t xml:space="preserve">Q2, Q4, Q6</t>
  </si>
  <si>
    <t xml:space="preserve">NDS355AN</t>
  </si>
  <si>
    <t xml:space="preserve">Q3, Q5</t>
  </si>
  <si>
    <t xml:space="preserve">2K7</t>
  </si>
  <si>
    <t xml:space="preserve">R1, R2, R6, R9, R10, R11, R22, R28, R52, R53, R60</t>
  </si>
  <si>
    <t xml:space="preserve">27K</t>
  </si>
  <si>
    <t xml:space="preserve">R13, R14, R15, R16, R20, R25, R58</t>
  </si>
  <si>
    <t xml:space="preserve">0R47</t>
  </si>
  <si>
    <t xml:space="preserve">R19, R24, R29, R59, R63, R64, R65, C14</t>
  </si>
  <si>
    <t xml:space="preserve">100R</t>
  </si>
  <si>
    <t xml:space="preserve">R3, R4, R35, R37, R39, R41, R43, R45, R47, R49, R56</t>
  </si>
  <si>
    <t xml:space="preserve">R5, R12</t>
  </si>
  <si>
    <t xml:space="preserve">470R</t>
  </si>
  <si>
    <t xml:space="preserve">R7, R17, R18, R32, R50, R51</t>
  </si>
  <si>
    <t xml:space="preserve">10K</t>
  </si>
  <si>
    <t xml:space="preserve">R8, R34, R36, R38, R40, R42, R44, R46, R48</t>
  </si>
  <si>
    <t xml:space="preserve">RA-8</t>
  </si>
  <si>
    <t xml:space="preserve">RN1, RN3, RN8, RN9, RN10, RN12</t>
  </si>
  <si>
    <t xml:space="preserve">RN2, RN4, RN5</t>
  </si>
  <si>
    <t xml:space="preserve">100K</t>
  </si>
  <si>
    <t xml:space="preserve">RN6, RN7, RN11</t>
  </si>
  <si>
    <t xml:space="preserve">GH1258</t>
  </si>
  <si>
    <t xml:space="preserve">DIP-16</t>
  </si>
  <si>
    <t xml:space="preserve">S1, S2</t>
  </si>
  <si>
    <t xml:space="preserve">MOM-CLOSE</t>
  </si>
  <si>
    <t xml:space="preserve">SWPUSH</t>
  </si>
  <si>
    <t xml:space="preserve">S3</t>
  </si>
  <si>
    <t xml:space="preserve">M4A3-512/160-10YC</t>
  </si>
  <si>
    <t xml:space="preserve">PQFP-208</t>
  </si>
  <si>
    <t xml:space="preserve">U1</t>
  </si>
  <si>
    <t xml:space="preserve">DG419DY</t>
  </si>
  <si>
    <t xml:space="preserve">SOP-8</t>
  </si>
  <si>
    <t xml:space="preserve">U10</t>
  </si>
  <si>
    <t xml:space="preserve">TLV5580CPW</t>
  </si>
  <si>
    <t xml:space="preserve">TSSOP-28</t>
  </si>
  <si>
    <t xml:space="preserve">U11</t>
  </si>
  <si>
    <t xml:space="preserve">TL712CD</t>
  </si>
  <si>
    <t xml:space="preserve">U12</t>
  </si>
  <si>
    <t xml:space="preserve">ADS7805U</t>
  </si>
  <si>
    <t xml:space="preserve">SOP-28</t>
  </si>
  <si>
    <t xml:space="preserve">U14</t>
  </si>
  <si>
    <t xml:space="preserve">MCP130T475I</t>
  </si>
  <si>
    <t xml:space="preserve">U15</t>
  </si>
  <si>
    <t xml:space="preserve">TPS7133QD</t>
  </si>
  <si>
    <t xml:space="preserve">U16</t>
  </si>
  <si>
    <t xml:space="preserve">CTX289LV</t>
  </si>
  <si>
    <t xml:space="preserve">OSCSMT</t>
  </si>
  <si>
    <t xml:space="preserve">U17</t>
  </si>
  <si>
    <t xml:space="preserve">DG411DY</t>
  </si>
  <si>
    <t xml:space="preserve">SOP-16</t>
  </si>
  <si>
    <t xml:space="preserve">U18, U20, U21, U22, U23, U24, U25, U26, U27</t>
  </si>
  <si>
    <t xml:space="preserve">DG407DN</t>
  </si>
  <si>
    <t xml:space="preserve">PLCC-28</t>
  </si>
  <si>
    <t xml:space="preserve">U19</t>
  </si>
  <si>
    <t xml:space="preserve">CY7C1049CV33</t>
  </si>
  <si>
    <t xml:space="preserve">TSSOP-44</t>
  </si>
  <si>
    <t xml:space="preserve">U2</t>
  </si>
  <si>
    <t xml:space="preserve">SN65LVDM180D</t>
  </si>
  <si>
    <t xml:space="preserve">SOP-14</t>
  </si>
  <si>
    <t xml:space="preserve">U28</t>
  </si>
  <si>
    <t xml:space="preserve">74ABT646</t>
  </si>
  <si>
    <t xml:space="preserve">SOP-24</t>
  </si>
  <si>
    <t xml:space="preserve">U3, U4</t>
  </si>
  <si>
    <t xml:space="preserve">74S38</t>
  </si>
  <si>
    <t xml:space="preserve">U5</t>
  </si>
  <si>
    <t xml:space="preserve">EL2244CS</t>
  </si>
  <si>
    <t xml:space="preserve">U6, U8, U9, U13, U29</t>
  </si>
  <si>
    <t xml:space="preserve">OPA2277U</t>
  </si>
  <si>
    <t xml:space="preserve">U7, U30</t>
  </si>
  <si>
    <t xml:space="preserve">MA198</t>
  </si>
  <si>
    <t xml:space="preserve">Z1, Z4, Z6, Z7, Z10</t>
  </si>
  <si>
    <t xml:space="preserve">ZRB500</t>
  </si>
  <si>
    <t xml:space="preserve">Z5</t>
  </si>
  <si>
    <t xml:space="preserve">16V</t>
  </si>
  <si>
    <t xml:space="preserve">DL-41</t>
  </si>
  <si>
    <t xml:space="preserve">Z8, Z9</t>
  </si>
  <si>
    <t xml:space="preserve">Z2, Z3</t>
  </si>
  <si>
    <t xml:space="preserve">Total Number of Parts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</t>
  </si>
  <si>
    <t xml:space="preserve">5267mil</t>
  </si>
  <si>
    <t xml:space="preserve">8100mil</t>
  </si>
  <si>
    <t xml:space="preserve">T</t>
  </si>
  <si>
    <t xml:space="preserve">C10</t>
  </si>
  <si>
    <t xml:space="preserve">5992mil</t>
  </si>
  <si>
    <t xml:space="preserve">5925mil</t>
  </si>
  <si>
    <t xml:space="preserve">C11</t>
  </si>
  <si>
    <t xml:space="preserve">5550mil</t>
  </si>
  <si>
    <t xml:space="preserve">C12</t>
  </si>
  <si>
    <t xml:space="preserve">5675mil</t>
  </si>
  <si>
    <t xml:space="preserve">C13</t>
  </si>
  <si>
    <t xml:space="preserve">5800mil</t>
  </si>
  <si>
    <t xml:space="preserve">C14</t>
  </si>
  <si>
    <t xml:space="preserve">3667mil</t>
  </si>
  <si>
    <t xml:space="preserve">5600mil</t>
  </si>
  <si>
    <t xml:space="preserve">C15</t>
  </si>
  <si>
    <t xml:space="preserve">4557mil</t>
  </si>
  <si>
    <t xml:space="preserve">C16</t>
  </si>
  <si>
    <t xml:space="preserve">C17</t>
  </si>
  <si>
    <t xml:space="preserve">C18</t>
  </si>
  <si>
    <t xml:space="preserve">5425mil</t>
  </si>
  <si>
    <t xml:space="preserve">C19</t>
  </si>
  <si>
    <t xml:space="preserve">C2</t>
  </si>
  <si>
    <t xml:space="preserve">4072mil</t>
  </si>
  <si>
    <t xml:space="preserve">7645mil</t>
  </si>
  <si>
    <t xml:space="preserve">C20</t>
  </si>
  <si>
    <t xml:space="preserve">4087mil</t>
  </si>
  <si>
    <t xml:space="preserve">3335mil</t>
  </si>
  <si>
    <t xml:space="preserve">C21</t>
  </si>
  <si>
    <t xml:space="preserve">2792mil</t>
  </si>
  <si>
    <t xml:space="preserve">950mil</t>
  </si>
  <si>
    <t xml:space="preserve">C22</t>
  </si>
  <si>
    <t xml:space="preserve">3117mil</t>
  </si>
  <si>
    <t xml:space="preserve">C23</t>
  </si>
  <si>
    <t xml:space="preserve">3595mil</t>
  </si>
  <si>
    <t xml:space="preserve">C24</t>
  </si>
  <si>
    <t xml:space="preserve">4677mil</t>
  </si>
  <si>
    <t xml:space="preserve">3510mil</t>
  </si>
  <si>
    <t xml:space="preserve">C25</t>
  </si>
  <si>
    <t xml:space="preserve">4282mil</t>
  </si>
  <si>
    <t xml:space="preserve">2800mil</t>
  </si>
  <si>
    <t xml:space="preserve">C26</t>
  </si>
  <si>
    <t xml:space="preserve">1800mil</t>
  </si>
  <si>
    <t xml:space="preserve">C27</t>
  </si>
  <si>
    <t xml:space="preserve">3382mil</t>
  </si>
  <si>
    <t xml:space="preserve">2295mil</t>
  </si>
  <si>
    <t xml:space="preserve">C28</t>
  </si>
  <si>
    <t xml:space="preserve">3027mil</t>
  </si>
  <si>
    <t xml:space="preserve">2925mil</t>
  </si>
  <si>
    <t xml:space="preserve">C29</t>
  </si>
  <si>
    <t xml:space="preserve">3007mil</t>
  </si>
  <si>
    <t xml:space="preserve">1925mil</t>
  </si>
  <si>
    <t xml:space="preserve">C3</t>
  </si>
  <si>
    <t xml:space="preserve">5987mil</t>
  </si>
  <si>
    <t xml:space="preserve">8690mil</t>
  </si>
  <si>
    <t xml:space="preserve">C30</t>
  </si>
  <si>
    <t xml:space="preserve">1592mil</t>
  </si>
  <si>
    <t xml:space="preserve">5050mil</t>
  </si>
  <si>
    <t xml:space="preserve">C31</t>
  </si>
  <si>
    <t xml:space="preserve">4500mil</t>
  </si>
  <si>
    <t xml:space="preserve">C32</t>
  </si>
  <si>
    <t xml:space="preserve">3950mil</t>
  </si>
  <si>
    <t xml:space="preserve">C33</t>
  </si>
  <si>
    <t xml:space="preserve">2850mil</t>
  </si>
  <si>
    <t xml:space="preserve">C34</t>
  </si>
  <si>
    <t xml:space="preserve">2300mil</t>
  </si>
  <si>
    <t xml:space="preserve">C35</t>
  </si>
  <si>
    <t xml:space="preserve">1750mil</t>
  </si>
  <si>
    <t xml:space="preserve">C37</t>
  </si>
  <si>
    <t xml:space="preserve">5989mil</t>
  </si>
  <si>
    <t xml:space="preserve">6045mil</t>
  </si>
  <si>
    <t xml:space="preserve">C38</t>
  </si>
  <si>
    <t xml:space="preserve">3650mil</t>
  </si>
  <si>
    <t xml:space="preserve">C39</t>
  </si>
  <si>
    <t xml:space="preserve">3767mil</t>
  </si>
  <si>
    <t xml:space="preserve">2630mil</t>
  </si>
  <si>
    <t xml:space="preserve">C4</t>
  </si>
  <si>
    <t xml:space="preserve">2867mil</t>
  </si>
  <si>
    <t xml:space="preserve">4525mil</t>
  </si>
  <si>
    <t xml:space="preserve">C40</t>
  </si>
  <si>
    <t xml:space="preserve">1625mil</t>
  </si>
  <si>
    <t xml:space="preserve">C41</t>
  </si>
  <si>
    <t xml:space="preserve">1167mil</t>
  </si>
  <si>
    <t xml:space="preserve">7600mil</t>
  </si>
  <si>
    <t xml:space="preserve">C5</t>
  </si>
  <si>
    <t xml:space="preserve">4750mil</t>
  </si>
  <si>
    <t xml:space="preserve">3967mil</t>
  </si>
  <si>
    <t xml:space="preserve">C7</t>
  </si>
  <si>
    <t xml:space="preserve">5657mil</t>
  </si>
  <si>
    <t xml:space="preserve">5375mil</t>
  </si>
  <si>
    <t xml:space="preserve">C8</t>
  </si>
  <si>
    <t xml:space="preserve">4642mil</t>
  </si>
  <si>
    <t xml:space="preserve">C9</t>
  </si>
  <si>
    <t xml:space="preserve">5017mil</t>
  </si>
  <si>
    <t xml:space="preserve">4625mil</t>
  </si>
  <si>
    <t xml:space="preserve">2762mil</t>
  </si>
  <si>
    <t xml:space="preserve">5328mil</t>
  </si>
  <si>
    <t xml:space="preserve">2700mil</t>
  </si>
  <si>
    <t xml:space="preserve">800mil</t>
  </si>
  <si>
    <t xml:space="preserve">3400mil</t>
  </si>
  <si>
    <t xml:space="preserve">1250mil</t>
  </si>
  <si>
    <t xml:space="preserve">5945mil</t>
  </si>
  <si>
    <t xml:space="preserve">3309mil</t>
  </si>
  <si>
    <t xml:space="preserve">4425mil</t>
  </si>
  <si>
    <t xml:space="preserve">1860mil</t>
  </si>
  <si>
    <t xml:space="preserve">600mil</t>
  </si>
  <si>
    <t xml:space="preserve">8850mil</t>
  </si>
  <si>
    <t xml:space="preserve">8225mil</t>
  </si>
  <si>
    <t xml:space="preserve">7225mil</t>
  </si>
  <si>
    <t xml:space="preserve">6225mil</t>
  </si>
  <si>
    <t xml:space="preserve">2021mil</t>
  </si>
  <si>
    <t xml:space="preserve">8635mil</t>
  </si>
  <si>
    <t xml:space="preserve">3100mil</t>
  </si>
  <si>
    <t xml:space="preserve">8450mil</t>
  </si>
  <si>
    <t xml:space="preserve">P1</t>
  </si>
  <si>
    <t xml:space="preserve">6556mil</t>
  </si>
  <si>
    <t xml:space="preserve">7715mil</t>
  </si>
  <si>
    <t xml:space="preserve">P2</t>
  </si>
  <si>
    <t xml:space="preserve">6559mil</t>
  </si>
  <si>
    <t xml:space="preserve">2466mil</t>
  </si>
  <si>
    <t xml:space="preserve">1950mil</t>
  </si>
  <si>
    <t xml:space="preserve">7500mil</t>
  </si>
  <si>
    <t xml:space="preserve">1205mil</t>
  </si>
  <si>
    <t xml:space="preserve">6750mil</t>
  </si>
  <si>
    <t xml:space="preserve">P5</t>
  </si>
  <si>
    <t xml:space="preserve">5900mil</t>
  </si>
  <si>
    <t xml:space="preserve">3150mil</t>
  </si>
  <si>
    <t xml:space="preserve">6500mil</t>
  </si>
  <si>
    <t xml:space="preserve">5100mil</t>
  </si>
  <si>
    <t xml:space="preserve">P8</t>
  </si>
  <si>
    <t xml:space="preserve">4900mil</t>
  </si>
  <si>
    <t xml:space="preserve">900mil</t>
  </si>
  <si>
    <t xml:space="preserve">4325mil</t>
  </si>
  <si>
    <t xml:space="preserve">4775mil</t>
  </si>
  <si>
    <t xml:space="preserve">Q2</t>
  </si>
  <si>
    <t xml:space="preserve">Q3</t>
  </si>
  <si>
    <t xml:space="preserve">Q4</t>
  </si>
  <si>
    <t xml:space="preserve">3775mil</t>
  </si>
  <si>
    <t xml:space="preserve">Q5</t>
  </si>
  <si>
    <t xml:space="preserve">2675mil</t>
  </si>
  <si>
    <t xml:space="preserve">Q6</t>
  </si>
  <si>
    <t xml:space="preserve">1675mil</t>
  </si>
  <si>
    <t xml:space="preserve">R1</t>
  </si>
  <si>
    <t xml:space="preserve">8125mil</t>
  </si>
  <si>
    <t xml:space="preserve">R10</t>
  </si>
  <si>
    <t xml:space="preserve">3092mil</t>
  </si>
  <si>
    <t xml:space="preserve">5850mil</t>
  </si>
  <si>
    <t xml:space="preserve">R11</t>
  </si>
  <si>
    <t xml:space="preserve">5450mil</t>
  </si>
  <si>
    <t xml:space="preserve">R12</t>
  </si>
  <si>
    <t xml:space="preserve">5300mil</t>
  </si>
  <si>
    <t xml:space="preserve">R13</t>
  </si>
  <si>
    <t xml:space="preserve">2750mil</t>
  </si>
  <si>
    <t xml:space="preserve">R14</t>
  </si>
  <si>
    <t xml:space="preserve">R15</t>
  </si>
  <si>
    <t xml:space="preserve">4017mil</t>
  </si>
  <si>
    <t xml:space="preserve">R16</t>
  </si>
  <si>
    <t xml:space="preserve">4012mil</t>
  </si>
  <si>
    <t xml:space="preserve">R17</t>
  </si>
  <si>
    <t xml:space="preserve">967mil</t>
  </si>
  <si>
    <t xml:space="preserve">8800mil</t>
  </si>
  <si>
    <t xml:space="preserve">R18</t>
  </si>
  <si>
    <t xml:space="preserve">8550mil</t>
  </si>
  <si>
    <t xml:space="preserve">R19</t>
  </si>
  <si>
    <t xml:space="preserve">3000mil</t>
  </si>
  <si>
    <t xml:space="preserve">R2</t>
  </si>
  <si>
    <t xml:space="preserve">8000mil</t>
  </si>
  <si>
    <t xml:space="preserve">R20</t>
  </si>
  <si>
    <t xml:space="preserve">2875mil</t>
  </si>
  <si>
    <t xml:space="preserve">R22</t>
  </si>
  <si>
    <t xml:space="preserve">8400mil</t>
  </si>
  <si>
    <t xml:space="preserve">R24</t>
  </si>
  <si>
    <t xml:space="preserve">2000mil</t>
  </si>
  <si>
    <t xml:space="preserve">R25</t>
  </si>
  <si>
    <t xml:space="preserve">1875mil</t>
  </si>
  <si>
    <t xml:space="preserve">R28</t>
  </si>
  <si>
    <t xml:space="preserve">7900mil</t>
  </si>
  <si>
    <t xml:space="preserve">R29</t>
  </si>
  <si>
    <t xml:space="preserve">4167mil</t>
  </si>
  <si>
    <t xml:space="preserve">R3</t>
  </si>
  <si>
    <t xml:space="preserve">4300mil</t>
  </si>
  <si>
    <t xml:space="preserve">R32</t>
  </si>
  <si>
    <t xml:space="preserve">8150mil</t>
  </si>
  <si>
    <t xml:space="preserve">R34</t>
  </si>
  <si>
    <t xml:space="preserve">1242mil</t>
  </si>
  <si>
    <t xml:space="preserve">R35</t>
  </si>
  <si>
    <t xml:space="preserve">R36</t>
  </si>
  <si>
    <t xml:space="preserve">4875mil</t>
  </si>
  <si>
    <t xml:space="preserve">R37</t>
  </si>
  <si>
    <t xml:space="preserve">R38</t>
  </si>
  <si>
    <t xml:space="preserve">R39</t>
  </si>
  <si>
    <t xml:space="preserve">4200mil</t>
  </si>
  <si>
    <t xml:space="preserve">R4</t>
  </si>
  <si>
    <t xml:space="preserve">4075mil</t>
  </si>
  <si>
    <t xml:space="preserve">R40</t>
  </si>
  <si>
    <t xml:space="preserve">R41</t>
  </si>
  <si>
    <t xml:space="preserve">R42</t>
  </si>
  <si>
    <t xml:space="preserve">3225mil</t>
  </si>
  <si>
    <t xml:space="preserve">R43</t>
  </si>
  <si>
    <t xml:space="preserve">R44</t>
  </si>
  <si>
    <t xml:space="preserve">R45</t>
  </si>
  <si>
    <t xml:space="preserve">2550mil</t>
  </si>
  <si>
    <t xml:space="preserve">R46</t>
  </si>
  <si>
    <t xml:space="preserve">2125mil</t>
  </si>
  <si>
    <t xml:space="preserve">R47</t>
  </si>
  <si>
    <t xml:space="preserve">R48</t>
  </si>
  <si>
    <t xml:space="preserve">1575mil</t>
  </si>
  <si>
    <t xml:space="preserve">R49</t>
  </si>
  <si>
    <t xml:space="preserve">1450mil</t>
  </si>
  <si>
    <t xml:space="preserve">R5</t>
  </si>
  <si>
    <t xml:space="preserve">2442mil</t>
  </si>
  <si>
    <t xml:space="preserve">5775mil</t>
  </si>
  <si>
    <t xml:space="preserve">R50</t>
  </si>
  <si>
    <t xml:space="preserve">4647mil</t>
  </si>
  <si>
    <t xml:space="preserve">2365mil</t>
  </si>
  <si>
    <t xml:space="preserve">R51</t>
  </si>
  <si>
    <t xml:space="preserve">4652mil</t>
  </si>
  <si>
    <t xml:space="preserve">2225mil</t>
  </si>
  <si>
    <t xml:space="preserve">R52</t>
  </si>
  <si>
    <t xml:space="preserve">2127mil</t>
  </si>
  <si>
    <t xml:space="preserve">3970mil</t>
  </si>
  <si>
    <t xml:space="preserve">R53</t>
  </si>
  <si>
    <t xml:space="preserve">2132mil</t>
  </si>
  <si>
    <t xml:space="preserve">3845mil</t>
  </si>
  <si>
    <t xml:space="preserve">R56</t>
  </si>
  <si>
    <t xml:space="preserve">4985mil</t>
  </si>
  <si>
    <t xml:space="preserve">R58</t>
  </si>
  <si>
    <t xml:space="preserve">4910mil</t>
  </si>
  <si>
    <t xml:space="preserve">R59</t>
  </si>
  <si>
    <t xml:space="preserve">4172mil</t>
  </si>
  <si>
    <t xml:space="preserve">2430mil</t>
  </si>
  <si>
    <t xml:space="preserve">R6</t>
  </si>
  <si>
    <t xml:space="preserve">5525mil</t>
  </si>
  <si>
    <t xml:space="preserve">R60</t>
  </si>
  <si>
    <t xml:space="preserve">2217mil</t>
  </si>
  <si>
    <t xml:space="preserve">1430mil</t>
  </si>
  <si>
    <t xml:space="preserve">R63</t>
  </si>
  <si>
    <t xml:space="preserve">5142mil</t>
  </si>
  <si>
    <t xml:space="preserve">3515mil</t>
  </si>
  <si>
    <t xml:space="preserve">R64</t>
  </si>
  <si>
    <t xml:space="preserve">3395mil</t>
  </si>
  <si>
    <t xml:space="preserve">R65</t>
  </si>
  <si>
    <t xml:space="preserve">3275mil</t>
  </si>
  <si>
    <t xml:space="preserve">R7</t>
  </si>
  <si>
    <t xml:space="preserve">R8</t>
  </si>
  <si>
    <t xml:space="preserve">5500mil</t>
  </si>
  <si>
    <t xml:space="preserve">R9</t>
  </si>
  <si>
    <t xml:space="preserve">5625mil</t>
  </si>
  <si>
    <t xml:space="preserve">RN1</t>
  </si>
  <si>
    <t xml:space="preserve">2544mil</t>
  </si>
  <si>
    <t xml:space="preserve">4190mil</t>
  </si>
  <si>
    <t xml:space="preserve">RN10</t>
  </si>
  <si>
    <t xml:space="preserve">4659mil</t>
  </si>
  <si>
    <t xml:space="preserve">4175mil</t>
  </si>
  <si>
    <t xml:space="preserve">RN11</t>
  </si>
  <si>
    <t xml:space="preserve">2259mil</t>
  </si>
  <si>
    <t xml:space="preserve">2425mil</t>
  </si>
  <si>
    <t xml:space="preserve">RN12</t>
  </si>
  <si>
    <t xml:space="preserve">2025mil</t>
  </si>
  <si>
    <t xml:space="preserve">RN2</t>
  </si>
  <si>
    <t xml:space="preserve">2764mil</t>
  </si>
  <si>
    <t xml:space="preserve">RN3</t>
  </si>
  <si>
    <t xml:space="preserve">RN4</t>
  </si>
  <si>
    <t xml:space="preserve">3959mil</t>
  </si>
  <si>
    <t xml:space="preserve">RN5</t>
  </si>
  <si>
    <t xml:space="preserve">RN6</t>
  </si>
  <si>
    <t xml:space="preserve">3709mil</t>
  </si>
  <si>
    <t xml:space="preserve">1150mil</t>
  </si>
  <si>
    <t xml:space="preserve">RN7</t>
  </si>
  <si>
    <t xml:space="preserve">2909mil</t>
  </si>
  <si>
    <t xml:space="preserve">RN8</t>
  </si>
  <si>
    <t xml:space="preserve">959mil</t>
  </si>
  <si>
    <t xml:space="preserve">RN9</t>
  </si>
  <si>
    <t xml:space="preserve">S1</t>
  </si>
  <si>
    <t xml:space="preserve">4350mil</t>
  </si>
  <si>
    <t xml:space="preserve">S2</t>
  </si>
  <si>
    <t xml:space="preserve">9050mil</t>
  </si>
  <si>
    <t xml:space="preserve">9075mil</t>
  </si>
  <si>
    <t xml:space="preserve">5530mil</t>
  </si>
  <si>
    <t xml:space="preserve">6997mil</t>
  </si>
  <si>
    <t xml:space="preserve">5658mil</t>
  </si>
  <si>
    <t xml:space="preserve">5683mil</t>
  </si>
  <si>
    <t xml:space="preserve">5672mil</t>
  </si>
  <si>
    <t xml:space="preserve">6085mil</t>
  </si>
  <si>
    <t xml:space="preserve">U13</t>
  </si>
  <si>
    <t xml:space="preserve">5012mil</t>
  </si>
  <si>
    <t xml:space="preserve">5725mil</t>
  </si>
  <si>
    <t xml:space="preserve">1200mil</t>
  </si>
  <si>
    <t xml:space="preserve">9250mil</t>
  </si>
  <si>
    <t xml:space="preserve">4672mil</t>
  </si>
  <si>
    <t xml:space="preserve">3320mil</t>
  </si>
  <si>
    <t xml:space="preserve">5282mil</t>
  </si>
  <si>
    <t xml:space="preserve">U18</t>
  </si>
  <si>
    <t xml:space="preserve">2417mil</t>
  </si>
  <si>
    <t xml:space="preserve">1025mil</t>
  </si>
  <si>
    <t xml:space="preserve">4398mil</t>
  </si>
  <si>
    <t xml:space="preserve">1053mil</t>
  </si>
  <si>
    <t xml:space="preserve">4063mil</t>
  </si>
  <si>
    <t xml:space="preserve">6969mil</t>
  </si>
  <si>
    <t xml:space="preserve">U20</t>
  </si>
  <si>
    <t xml:space="preserve">5325mil</t>
  </si>
  <si>
    <t xml:space="preserve">U21</t>
  </si>
  <si>
    <t xml:space="preserve">U22</t>
  </si>
  <si>
    <t xml:space="preserve">4225mil</t>
  </si>
  <si>
    <t xml:space="preserve">U23</t>
  </si>
  <si>
    <t xml:space="preserve">3675mil</t>
  </si>
  <si>
    <t xml:space="preserve">U24</t>
  </si>
  <si>
    <t xml:space="preserve">3125mil</t>
  </si>
  <si>
    <t xml:space="preserve">U25</t>
  </si>
  <si>
    <t xml:space="preserve">2575mil</t>
  </si>
  <si>
    <t xml:space="preserve">U26</t>
  </si>
  <si>
    <t xml:space="preserve">U27</t>
  </si>
  <si>
    <t xml:space="preserve">1475mil</t>
  </si>
  <si>
    <t xml:space="preserve">3517mil</t>
  </si>
  <si>
    <t xml:space="preserve">3450mil</t>
  </si>
  <si>
    <t xml:space="preserve">U29</t>
  </si>
  <si>
    <t xml:space="preserve">2517mil</t>
  </si>
  <si>
    <t xml:space="preserve">U3</t>
  </si>
  <si>
    <t xml:space="preserve">9125mil</t>
  </si>
  <si>
    <t xml:space="preserve">U30</t>
  </si>
  <si>
    <t xml:space="preserve">3317mil</t>
  </si>
  <si>
    <t xml:space="preserve">U4</t>
  </si>
  <si>
    <t xml:space="preserve">5287mil</t>
  </si>
  <si>
    <t xml:space="preserve">8425mil</t>
  </si>
  <si>
    <t xml:space="preserve">U6</t>
  </si>
  <si>
    <t xml:space="preserve">4575mil</t>
  </si>
  <si>
    <t xml:space="preserve">U7</t>
  </si>
  <si>
    <t xml:space="preserve">2767mil</t>
  </si>
  <si>
    <t xml:space="preserve">U8</t>
  </si>
  <si>
    <t xml:space="preserve">4317mil</t>
  </si>
  <si>
    <t xml:space="preserve">U9</t>
  </si>
  <si>
    <t xml:space="preserve">Z1</t>
  </si>
  <si>
    <t xml:space="preserve">5030mil</t>
  </si>
  <si>
    <t xml:space="preserve">4160mil</t>
  </si>
  <si>
    <t xml:space="preserve">Z10</t>
  </si>
  <si>
    <t xml:space="preserve">3350mil</t>
  </si>
  <si>
    <t xml:space="preserve">Z2</t>
  </si>
  <si>
    <t xml:space="preserve">5825mil</t>
  </si>
  <si>
    <t xml:space="preserve">Z3</t>
  </si>
  <si>
    <t xml:space="preserve">4150mil</t>
  </si>
  <si>
    <t xml:space="preserve">Z4</t>
  </si>
  <si>
    <t xml:space="preserve">2200mil</t>
  </si>
  <si>
    <t xml:space="preserve">1655mil</t>
  </si>
  <si>
    <t xml:space="preserve">Z6</t>
  </si>
  <si>
    <t xml:space="preserve">3600mil</t>
  </si>
  <si>
    <t xml:space="preserve">Z7</t>
  </si>
  <si>
    <t xml:space="preserve">Z8</t>
  </si>
  <si>
    <t xml:space="preserve">Z9</t>
  </si>
  <si>
    <t xml:space="preserve">Device Driver (A2037A)</t>
  </si>
  <si>
    <t xml:space="preserve"> </t>
  </si>
  <si>
    <t xml:space="preserve">Part Number</t>
  </si>
  <si>
    <t xml:space="preserve">Distributer</t>
  </si>
  <si>
    <t xml:space="preserve">Each ($)</t>
  </si>
  <si>
    <t xml:space="preserve">Quantity</t>
  </si>
  <si>
    <t xml:space="preserve">Cost ($)</t>
  </si>
  <si>
    <t xml:space="preserve">PCC104BCT</t>
  </si>
  <si>
    <t xml:space="preserve">Digi-Key</t>
  </si>
  <si>
    <t xml:space="preserve">PCC1893CT</t>
  </si>
  <si>
    <t xml:space="preserve">PCT3226CT</t>
  </si>
  <si>
    <t xml:space="preserve">PCC2291CT</t>
  </si>
  <si>
    <t xml:space="preserve">P10605CT</t>
  </si>
  <si>
    <t xml:space="preserve">MF-R075</t>
  </si>
  <si>
    <t xml:space="preserve">A9019</t>
  </si>
  <si>
    <t xml:space="preserve">Jameco</t>
  </si>
  <si>
    <t xml:space="preserve">Mini Circuits</t>
  </si>
  <si>
    <t xml:space="preserve">Astrodyne</t>
  </si>
  <si>
    <t xml:space="preserve">67-1217</t>
  </si>
  <si>
    <t xml:space="preserve">67-1286</t>
  </si>
  <si>
    <t xml:space="preserve">67-1287</t>
  </si>
  <si>
    <t xml:space="preserve">67-1285</t>
  </si>
  <si>
    <t xml:space="preserve">Rabbit Semi</t>
  </si>
  <si>
    <t xml:space="preserve">DLP Design</t>
  </si>
  <si>
    <t xml:space="preserve">A1254</t>
  </si>
  <si>
    <t xml:space="preserve">ED7264</t>
  </si>
  <si>
    <t xml:space="preserve">WM4200</t>
  </si>
  <si>
    <t xml:space="preserve">A1212</t>
  </si>
  <si>
    <t xml:space="preserve">ZVN3306FCT</t>
  </si>
  <si>
    <t xml:space="preserve">NDS356PTR</t>
  </si>
  <si>
    <t xml:space="preserve">NDS355NTR</t>
  </si>
  <si>
    <t xml:space="preserve">P2.7KECT</t>
  </si>
  <si>
    <t xml:space="preserve">P27KECT</t>
  </si>
  <si>
    <t xml:space="preserve">P.47PCT</t>
  </si>
  <si>
    <t xml:space="preserve">P100ECT</t>
  </si>
  <si>
    <t xml:space="preserve">NONE</t>
  </si>
  <si>
    <t xml:space="preserve">P470ECT</t>
  </si>
  <si>
    <t xml:space="preserve">P10KECT</t>
  </si>
  <si>
    <t xml:space="preserve">744C083471JCT</t>
  </si>
  <si>
    <t xml:space="preserve">744C083103JCT</t>
  </si>
  <si>
    <t xml:space="preserve">744C083104JCT</t>
  </si>
  <si>
    <t xml:space="preserve">CKN4005</t>
  </si>
  <si>
    <t xml:space="preserve">A2</t>
  </si>
  <si>
    <t xml:space="preserve">296-1915-5</t>
  </si>
  <si>
    <t xml:space="preserve">296-6626-5</t>
  </si>
  <si>
    <t xml:space="preserve">MCP130T-475I/TTCT</t>
  </si>
  <si>
    <t xml:space="preserve">296-2658-5</t>
  </si>
  <si>
    <t xml:space="preserve">CY7C1049CV33-15ZC</t>
  </si>
  <si>
    <t xml:space="preserve">296-1420-5</t>
  </si>
  <si>
    <t xml:space="preserve">296-4056-5</t>
  </si>
  <si>
    <t xml:space="preserve">296-1732-5</t>
  </si>
  <si>
    <t xml:space="preserve">Avnet</t>
  </si>
  <si>
    <t xml:space="preserve">OPA2277UA</t>
  </si>
  <si>
    <t xml:space="preserve">MA198CT</t>
  </si>
  <si>
    <t xml:space="preserve">ZRB500F01CT</t>
  </si>
  <si>
    <t xml:space="preserve">ZM4745ADICT</t>
  </si>
  <si>
    <t xml:space="preserve">A203701D</t>
  </si>
  <si>
    <t xml:space="preserve">AC</t>
  </si>
  <si>
    <t xml:space="preserve">Electronic Assembly</t>
  </si>
  <si>
    <t xml:space="preserve">A2037A-A</t>
  </si>
  <si>
    <t xml:space="preserve">Whitman</t>
  </si>
  <si>
    <t xml:space="preserve">Front Panel</t>
  </si>
  <si>
    <t xml:space="preserve">A203702A</t>
  </si>
  <si>
    <t xml:space="preserve">Brandeis</t>
  </si>
  <si>
    <t xml:space="preserve">Top Latch</t>
  </si>
  <si>
    <t xml:space="preserve">A203703A</t>
  </si>
  <si>
    <t xml:space="preserve">81-077-01</t>
  </si>
  <si>
    <t xml:space="preserve">Elma</t>
  </si>
  <si>
    <t xml:space="preserve">Bottom Latch</t>
  </si>
  <si>
    <t xml:space="preserve">A203704A</t>
  </si>
  <si>
    <t xml:space="preserve">81-078-01</t>
  </si>
  <si>
    <t xml:space="preserve">Mechanical Assembly</t>
  </si>
  <si>
    <t xml:space="preserve">Test</t>
  </si>
  <si>
    <t xml:space="preserve">A2037A-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s="9" customFormat="true" ht="13" hidden="false" customHeight="false" outlineLevel="0" collapsed="false">
      <c r="B6" s="10"/>
      <c r="C6" s="10"/>
      <c r="D6" s="10"/>
      <c r="E6" s="10"/>
      <c r="F6" s="11"/>
    </row>
    <row r="7" s="9" customFormat="true" ht="13" hidden="false" customHeight="fals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</row>
    <row r="8" customFormat="false" ht="25" hidden="false" customHeight="false" outlineLevel="0" collapsed="false">
      <c r="B8" s="14" t="n">
        <v>1</v>
      </c>
      <c r="C8" s="15" t="n">
        <v>17</v>
      </c>
      <c r="D8" s="15" t="s">
        <v>10</v>
      </c>
      <c r="E8" s="15" t="s">
        <v>11</v>
      </c>
      <c r="F8" s="15" t="s">
        <v>12</v>
      </c>
    </row>
    <row r="9" customFormat="false" ht="25" hidden="false" customHeight="false" outlineLevel="0" collapsed="false">
      <c r="B9" s="14" t="n">
        <v>2</v>
      </c>
      <c r="C9" s="15" t="n">
        <v>14</v>
      </c>
      <c r="D9" s="15" t="s">
        <v>13</v>
      </c>
      <c r="E9" s="15" t="s">
        <v>11</v>
      </c>
      <c r="F9" s="15" t="s">
        <v>14</v>
      </c>
    </row>
    <row r="10" customFormat="false" ht="13" hidden="false" customHeight="false" outlineLevel="0" collapsed="false">
      <c r="B10" s="14" t="n">
        <v>3</v>
      </c>
      <c r="C10" s="15" t="n">
        <v>7</v>
      </c>
      <c r="D10" s="15" t="s">
        <v>15</v>
      </c>
      <c r="E10" s="15" t="s">
        <v>16</v>
      </c>
      <c r="F10" s="15" t="s">
        <v>17</v>
      </c>
    </row>
    <row r="11" customFormat="false" ht="13" hidden="false" customHeight="false" outlineLevel="0" collapsed="false">
      <c r="B11" s="14" t="n">
        <v>4</v>
      </c>
      <c r="C11" s="15" t="n">
        <v>1</v>
      </c>
      <c r="D11" s="15" t="s">
        <v>18</v>
      </c>
      <c r="E11" s="15" t="s">
        <v>11</v>
      </c>
      <c r="F11" s="15" t="s">
        <v>19</v>
      </c>
    </row>
    <row r="12" customFormat="false" ht="13" hidden="false" customHeight="false" outlineLevel="0" collapsed="false">
      <c r="B12" s="14" t="n">
        <v>5</v>
      </c>
      <c r="C12" s="15" t="n">
        <v>1</v>
      </c>
      <c r="D12" s="15" t="s">
        <v>20</v>
      </c>
      <c r="E12" s="15" t="s">
        <v>21</v>
      </c>
      <c r="F12" s="15" t="s">
        <v>22</v>
      </c>
    </row>
    <row r="13" customFormat="false" ht="13" hidden="false" customHeight="false" outlineLevel="0" collapsed="false">
      <c r="B13" s="14" t="n">
        <v>6</v>
      </c>
      <c r="C13" s="15" t="n">
        <v>1</v>
      </c>
      <c r="D13" s="15" t="s">
        <v>23</v>
      </c>
      <c r="E13" s="15" t="s">
        <v>24</v>
      </c>
      <c r="F13" s="15" t="s">
        <v>25</v>
      </c>
    </row>
    <row r="14" customFormat="false" ht="13" hidden="false" customHeight="false" outlineLevel="0" collapsed="false">
      <c r="B14" s="14" t="n">
        <v>7</v>
      </c>
      <c r="C14" s="15" t="n">
        <v>1</v>
      </c>
      <c r="D14" s="15" t="s">
        <v>26</v>
      </c>
      <c r="E14" s="15" t="s">
        <v>26</v>
      </c>
      <c r="F14" s="15" t="s">
        <v>27</v>
      </c>
    </row>
    <row r="15" customFormat="false" ht="13" hidden="false" customHeight="false" outlineLevel="0" collapsed="false">
      <c r="B15" s="14" t="n">
        <v>8</v>
      </c>
      <c r="C15" s="15" t="n">
        <v>0</v>
      </c>
      <c r="D15" s="15" t="s">
        <v>28</v>
      </c>
      <c r="E15" s="15" t="s">
        <v>29</v>
      </c>
      <c r="F15" s="15" t="s">
        <v>30</v>
      </c>
    </row>
    <row r="16" customFormat="false" ht="13" hidden="false" customHeight="false" outlineLevel="0" collapsed="false">
      <c r="B16" s="14" t="n">
        <v>9</v>
      </c>
      <c r="C16" s="15" t="n">
        <v>1</v>
      </c>
      <c r="D16" s="15" t="s">
        <v>31</v>
      </c>
      <c r="E16" s="15" t="s">
        <v>32</v>
      </c>
      <c r="F16" s="15" t="s">
        <v>33</v>
      </c>
    </row>
    <row r="17" customFormat="false" ht="13" hidden="false" customHeight="false" outlineLevel="0" collapsed="false">
      <c r="B17" s="14" t="n">
        <v>10</v>
      </c>
      <c r="C17" s="15" t="n">
        <v>1</v>
      </c>
      <c r="D17" s="14" t="s">
        <v>34</v>
      </c>
      <c r="E17" s="15" t="s">
        <v>35</v>
      </c>
      <c r="F17" s="15" t="s">
        <v>36</v>
      </c>
    </row>
    <row r="18" customFormat="false" ht="13" hidden="false" customHeight="false" outlineLevel="0" collapsed="false">
      <c r="B18" s="14" t="n">
        <v>11</v>
      </c>
      <c r="C18" s="15" t="n">
        <v>1</v>
      </c>
      <c r="D18" s="15" t="s">
        <v>37</v>
      </c>
      <c r="E18" s="15" t="s">
        <v>38</v>
      </c>
      <c r="F18" s="15" t="s">
        <v>39</v>
      </c>
    </row>
    <row r="19" customFormat="false" ht="13" hidden="false" customHeight="false" outlineLevel="0" collapsed="false">
      <c r="B19" s="14" t="n">
        <v>12</v>
      </c>
      <c r="C19" s="15" t="n">
        <v>1</v>
      </c>
      <c r="D19" s="15" t="s">
        <v>40</v>
      </c>
      <c r="E19" s="15" t="s">
        <v>41</v>
      </c>
      <c r="F19" s="15" t="s">
        <v>42</v>
      </c>
    </row>
    <row r="20" customFormat="false" ht="13" hidden="false" customHeight="false" outlineLevel="0" collapsed="false">
      <c r="B20" s="14" t="n">
        <v>13</v>
      </c>
      <c r="C20" s="15" t="n">
        <v>1</v>
      </c>
      <c r="D20" s="15" t="s">
        <v>43</v>
      </c>
      <c r="E20" s="15" t="s">
        <v>41</v>
      </c>
      <c r="F20" s="15" t="s">
        <v>44</v>
      </c>
    </row>
    <row r="21" customFormat="false" ht="13" hidden="false" customHeight="false" outlineLevel="0" collapsed="false">
      <c r="B21" s="14" t="n">
        <v>14</v>
      </c>
      <c r="C21" s="15" t="n">
        <v>1</v>
      </c>
      <c r="D21" s="15" t="s">
        <v>45</v>
      </c>
      <c r="E21" s="15" t="s">
        <v>41</v>
      </c>
      <c r="F21" s="15" t="s">
        <v>46</v>
      </c>
    </row>
    <row r="22" customFormat="false" ht="13" hidden="false" customHeight="false" outlineLevel="0" collapsed="false">
      <c r="B22" s="14" t="n">
        <v>15</v>
      </c>
      <c r="C22" s="15" t="n">
        <v>0</v>
      </c>
      <c r="D22" s="15" t="s">
        <v>28</v>
      </c>
      <c r="E22" s="15" t="s">
        <v>47</v>
      </c>
      <c r="F22" s="15" t="s">
        <v>48</v>
      </c>
    </row>
    <row r="23" customFormat="false" ht="13" hidden="false" customHeight="false" outlineLevel="0" collapsed="false">
      <c r="B23" s="14" t="n">
        <v>16</v>
      </c>
      <c r="C23" s="15" t="n">
        <v>0</v>
      </c>
      <c r="D23" s="15" t="s">
        <v>28</v>
      </c>
      <c r="E23" s="15" t="s">
        <v>49</v>
      </c>
      <c r="F23" s="15" t="s">
        <v>50</v>
      </c>
    </row>
    <row r="24" customFormat="false" ht="13" hidden="false" customHeight="false" outlineLevel="0" collapsed="false">
      <c r="B24" s="14" t="n">
        <v>17</v>
      </c>
      <c r="C24" s="15" t="n">
        <v>2</v>
      </c>
      <c r="D24" s="15" t="s">
        <v>51</v>
      </c>
      <c r="E24" s="15" t="s">
        <v>51</v>
      </c>
      <c r="F24" s="15" t="s">
        <v>52</v>
      </c>
    </row>
    <row r="25" customFormat="false" ht="13" hidden="false" customHeight="false" outlineLevel="0" collapsed="false">
      <c r="B25" s="14" t="n">
        <v>18</v>
      </c>
      <c r="C25" s="15" t="n">
        <v>1</v>
      </c>
      <c r="D25" s="15" t="s">
        <v>53</v>
      </c>
      <c r="E25" s="15" t="s">
        <v>53</v>
      </c>
      <c r="F25" s="15" t="s">
        <v>54</v>
      </c>
    </row>
    <row r="26" customFormat="false" ht="13" hidden="false" customHeight="false" outlineLevel="0" collapsed="false">
      <c r="B26" s="14" t="n">
        <v>19</v>
      </c>
      <c r="C26" s="15" t="n">
        <v>1</v>
      </c>
      <c r="D26" s="15" t="s">
        <v>55</v>
      </c>
      <c r="E26" s="15" t="s">
        <v>55</v>
      </c>
      <c r="F26" s="15" t="s">
        <v>56</v>
      </c>
    </row>
    <row r="27" customFormat="false" ht="13" hidden="false" customHeight="false" outlineLevel="0" collapsed="false">
      <c r="B27" s="14" t="n">
        <v>20</v>
      </c>
      <c r="C27" s="15" t="n">
        <v>2</v>
      </c>
      <c r="D27" s="15" t="s">
        <v>57</v>
      </c>
      <c r="E27" s="15" t="s">
        <v>57</v>
      </c>
      <c r="F27" s="15" t="s">
        <v>58</v>
      </c>
    </row>
    <row r="28" customFormat="false" ht="13" hidden="false" customHeight="false" outlineLevel="0" collapsed="false">
      <c r="B28" s="14" t="n">
        <v>21</v>
      </c>
      <c r="C28" s="15" t="n">
        <v>0</v>
      </c>
      <c r="D28" s="15" t="s">
        <v>28</v>
      </c>
      <c r="E28" s="15" t="s">
        <v>59</v>
      </c>
      <c r="F28" s="15" t="s">
        <v>60</v>
      </c>
    </row>
    <row r="29" customFormat="false" ht="13" hidden="false" customHeight="false" outlineLevel="0" collapsed="false">
      <c r="B29" s="14" t="n">
        <v>22</v>
      </c>
      <c r="C29" s="15" t="n">
        <v>1</v>
      </c>
      <c r="D29" s="15" t="s">
        <v>61</v>
      </c>
      <c r="E29" s="15" t="s">
        <v>62</v>
      </c>
      <c r="F29" s="15" t="s">
        <v>63</v>
      </c>
    </row>
    <row r="30" customFormat="false" ht="13" hidden="false" customHeight="false" outlineLevel="0" collapsed="false">
      <c r="B30" s="14" t="n">
        <v>23</v>
      </c>
      <c r="C30" s="15" t="n">
        <v>3</v>
      </c>
      <c r="D30" s="15" t="s">
        <v>64</v>
      </c>
      <c r="E30" s="15" t="s">
        <v>62</v>
      </c>
      <c r="F30" s="15" t="s">
        <v>65</v>
      </c>
    </row>
    <row r="31" customFormat="false" ht="13" hidden="false" customHeight="false" outlineLevel="0" collapsed="false">
      <c r="B31" s="14" t="n">
        <v>24</v>
      </c>
      <c r="C31" s="15" t="n">
        <v>2</v>
      </c>
      <c r="D31" s="15" t="s">
        <v>66</v>
      </c>
      <c r="E31" s="15" t="s">
        <v>62</v>
      </c>
      <c r="F31" s="15" t="s">
        <v>67</v>
      </c>
    </row>
    <row r="32" customFormat="false" ht="25" hidden="false" customHeight="false" outlineLevel="0" collapsed="false">
      <c r="B32" s="14" t="n">
        <v>25</v>
      </c>
      <c r="C32" s="15" t="n">
        <v>11</v>
      </c>
      <c r="D32" s="15" t="s">
        <v>68</v>
      </c>
      <c r="E32" s="15" t="s">
        <v>11</v>
      </c>
      <c r="F32" s="15" t="s">
        <v>69</v>
      </c>
    </row>
    <row r="33" customFormat="false" ht="13" hidden="false" customHeight="false" outlineLevel="0" collapsed="false">
      <c r="B33" s="14" t="n">
        <v>26</v>
      </c>
      <c r="C33" s="15" t="n">
        <v>7</v>
      </c>
      <c r="D33" s="15" t="s">
        <v>70</v>
      </c>
      <c r="E33" s="15" t="s">
        <v>11</v>
      </c>
      <c r="F33" s="15" t="s">
        <v>71</v>
      </c>
    </row>
    <row r="34" customFormat="false" ht="13" hidden="false" customHeight="false" outlineLevel="0" collapsed="false">
      <c r="B34" s="14" t="n">
        <v>27</v>
      </c>
      <c r="C34" s="15" t="n">
        <v>8</v>
      </c>
      <c r="D34" s="15" t="s">
        <v>72</v>
      </c>
      <c r="E34" s="15" t="s">
        <v>11</v>
      </c>
      <c r="F34" s="15" t="s">
        <v>73</v>
      </c>
    </row>
    <row r="35" customFormat="false" ht="25" hidden="false" customHeight="false" outlineLevel="0" collapsed="false">
      <c r="B35" s="14" t="n">
        <v>28</v>
      </c>
      <c r="C35" s="15" t="n">
        <v>11</v>
      </c>
      <c r="D35" s="15" t="s">
        <v>74</v>
      </c>
      <c r="E35" s="15" t="s">
        <v>11</v>
      </c>
      <c r="F35" s="15" t="s">
        <v>75</v>
      </c>
    </row>
    <row r="36" customFormat="false" ht="13" hidden="false" customHeight="false" outlineLevel="0" collapsed="false">
      <c r="B36" s="14" t="n">
        <v>29</v>
      </c>
      <c r="C36" s="15" t="n">
        <v>0</v>
      </c>
      <c r="D36" s="15" t="s">
        <v>28</v>
      </c>
      <c r="E36" s="15" t="s">
        <v>11</v>
      </c>
      <c r="F36" s="15" t="s">
        <v>76</v>
      </c>
    </row>
    <row r="37" customFormat="false" ht="13" hidden="false" customHeight="false" outlineLevel="0" collapsed="false">
      <c r="B37" s="14" t="n">
        <v>30</v>
      </c>
      <c r="C37" s="15" t="n">
        <v>6</v>
      </c>
      <c r="D37" s="15" t="s">
        <v>77</v>
      </c>
      <c r="E37" s="15" t="s">
        <v>11</v>
      </c>
      <c r="F37" s="15" t="s">
        <v>78</v>
      </c>
    </row>
    <row r="38" customFormat="false" ht="13" hidden="false" customHeight="false" outlineLevel="0" collapsed="false">
      <c r="B38" s="14" t="n">
        <v>31</v>
      </c>
      <c r="C38" s="15" t="n">
        <v>9</v>
      </c>
      <c r="D38" s="15" t="s">
        <v>79</v>
      </c>
      <c r="E38" s="15" t="s">
        <v>11</v>
      </c>
      <c r="F38" s="15" t="s">
        <v>80</v>
      </c>
    </row>
    <row r="39" customFormat="false" ht="13" hidden="false" customHeight="false" outlineLevel="0" collapsed="false">
      <c r="B39" s="14" t="n">
        <v>32</v>
      </c>
      <c r="C39" s="15" t="n">
        <v>6</v>
      </c>
      <c r="D39" s="15" t="s">
        <v>77</v>
      </c>
      <c r="E39" s="15" t="s">
        <v>81</v>
      </c>
      <c r="F39" s="15" t="s">
        <v>82</v>
      </c>
    </row>
    <row r="40" customFormat="false" ht="13" hidden="false" customHeight="false" outlineLevel="0" collapsed="false">
      <c r="B40" s="14" t="n">
        <v>33</v>
      </c>
      <c r="C40" s="15" t="n">
        <v>3</v>
      </c>
      <c r="D40" s="15" t="s">
        <v>79</v>
      </c>
      <c r="E40" s="15" t="s">
        <v>81</v>
      </c>
      <c r="F40" s="15" t="s">
        <v>83</v>
      </c>
    </row>
    <row r="41" customFormat="false" ht="13" hidden="false" customHeight="false" outlineLevel="0" collapsed="false">
      <c r="B41" s="14" t="n">
        <v>34</v>
      </c>
      <c r="C41" s="15" t="n">
        <v>3</v>
      </c>
      <c r="D41" s="15" t="s">
        <v>84</v>
      </c>
      <c r="E41" s="15" t="s">
        <v>81</v>
      </c>
      <c r="F41" s="15" t="s">
        <v>85</v>
      </c>
    </row>
    <row r="42" customFormat="false" ht="13" hidden="false" customHeight="false" outlineLevel="0" collapsed="false">
      <c r="B42" s="14" t="n">
        <v>35</v>
      </c>
      <c r="C42" s="15" t="n">
        <v>2</v>
      </c>
      <c r="D42" s="15" t="s">
        <v>86</v>
      </c>
      <c r="E42" s="15" t="s">
        <v>87</v>
      </c>
      <c r="F42" s="15" t="s">
        <v>88</v>
      </c>
    </row>
    <row r="43" customFormat="false" ht="13" hidden="false" customHeight="false" outlineLevel="0" collapsed="false">
      <c r="B43" s="14" t="n">
        <v>36</v>
      </c>
      <c r="C43" s="15" t="n">
        <v>1</v>
      </c>
      <c r="D43" s="15" t="s">
        <v>89</v>
      </c>
      <c r="E43" s="15" t="s">
        <v>90</v>
      </c>
      <c r="F43" s="15" t="s">
        <v>91</v>
      </c>
    </row>
    <row r="44" customFormat="false" ht="13" hidden="false" customHeight="false" outlineLevel="0" collapsed="false">
      <c r="B44" s="14" t="n">
        <v>37</v>
      </c>
      <c r="C44" s="15" t="n">
        <v>1</v>
      </c>
      <c r="D44" s="15" t="s">
        <v>92</v>
      </c>
      <c r="E44" s="15" t="s">
        <v>93</v>
      </c>
      <c r="F44" s="15" t="s">
        <v>94</v>
      </c>
    </row>
    <row r="45" customFormat="false" ht="13" hidden="false" customHeight="false" outlineLevel="0" collapsed="false">
      <c r="B45" s="14" t="n">
        <v>38</v>
      </c>
      <c r="C45" s="15" t="n">
        <v>1</v>
      </c>
      <c r="D45" s="15" t="s">
        <v>95</v>
      </c>
      <c r="E45" s="15" t="s">
        <v>96</v>
      </c>
      <c r="F45" s="15" t="s">
        <v>97</v>
      </c>
    </row>
    <row r="46" customFormat="false" ht="13" hidden="false" customHeight="false" outlineLevel="0" collapsed="false">
      <c r="B46" s="14" t="n">
        <v>39</v>
      </c>
      <c r="C46" s="15" t="n">
        <v>1</v>
      </c>
      <c r="D46" s="15" t="s">
        <v>98</v>
      </c>
      <c r="E46" s="15" t="s">
        <v>99</v>
      </c>
      <c r="F46" s="15" t="s">
        <v>100</v>
      </c>
    </row>
    <row r="47" customFormat="false" ht="13" hidden="false" customHeight="false" outlineLevel="0" collapsed="false">
      <c r="B47" s="14" t="n">
        <v>40</v>
      </c>
      <c r="C47" s="15" t="n">
        <v>1</v>
      </c>
      <c r="D47" s="15" t="s">
        <v>101</v>
      </c>
      <c r="E47" s="15" t="s">
        <v>96</v>
      </c>
      <c r="F47" s="15" t="s">
        <v>102</v>
      </c>
    </row>
    <row r="48" customFormat="false" ht="13" hidden="false" customHeight="false" outlineLevel="0" collapsed="false">
      <c r="B48" s="14" t="n">
        <v>41</v>
      </c>
      <c r="C48" s="15" t="n">
        <v>1</v>
      </c>
      <c r="D48" s="15" t="s">
        <v>103</v>
      </c>
      <c r="E48" s="15" t="s">
        <v>104</v>
      </c>
      <c r="F48" s="15" t="s">
        <v>105</v>
      </c>
    </row>
    <row r="49" customFormat="false" ht="13" hidden="false" customHeight="false" outlineLevel="0" collapsed="false">
      <c r="B49" s="14" t="n">
        <v>42</v>
      </c>
      <c r="C49" s="15" t="n">
        <v>1</v>
      </c>
      <c r="D49" s="15" t="s">
        <v>106</v>
      </c>
      <c r="E49" s="15" t="s">
        <v>62</v>
      </c>
      <c r="F49" s="15" t="s">
        <v>107</v>
      </c>
    </row>
    <row r="50" customFormat="false" ht="13" hidden="false" customHeight="false" outlineLevel="0" collapsed="false">
      <c r="B50" s="14" t="n">
        <v>43</v>
      </c>
      <c r="C50" s="15" t="n">
        <v>1</v>
      </c>
      <c r="D50" s="15" t="s">
        <v>108</v>
      </c>
      <c r="E50" s="15" t="s">
        <v>96</v>
      </c>
      <c r="F50" s="15" t="s">
        <v>109</v>
      </c>
    </row>
    <row r="51" customFormat="false" ht="13" hidden="false" customHeight="false" outlineLevel="0" collapsed="false">
      <c r="B51" s="14" t="n">
        <v>44</v>
      </c>
      <c r="C51" s="15" t="n">
        <v>1</v>
      </c>
      <c r="D51" s="14" t="s">
        <v>110</v>
      </c>
      <c r="E51" s="15" t="s">
        <v>111</v>
      </c>
      <c r="F51" s="15" t="s">
        <v>112</v>
      </c>
    </row>
    <row r="52" customFormat="false" ht="13" hidden="false" customHeight="false" outlineLevel="0" collapsed="false">
      <c r="B52" s="14" t="n">
        <v>45</v>
      </c>
      <c r="C52" s="15" t="n">
        <v>9</v>
      </c>
      <c r="D52" s="15" t="s">
        <v>113</v>
      </c>
      <c r="E52" s="15" t="s">
        <v>114</v>
      </c>
      <c r="F52" s="15" t="s">
        <v>115</v>
      </c>
    </row>
    <row r="53" customFormat="false" ht="13" hidden="false" customHeight="false" outlineLevel="0" collapsed="false">
      <c r="B53" s="14" t="n">
        <v>46</v>
      </c>
      <c r="C53" s="15" t="n">
        <v>1</v>
      </c>
      <c r="D53" s="15" t="s">
        <v>116</v>
      </c>
      <c r="E53" s="15" t="s">
        <v>117</v>
      </c>
      <c r="F53" s="15" t="s">
        <v>118</v>
      </c>
    </row>
    <row r="54" customFormat="false" ht="13" hidden="false" customHeight="false" outlineLevel="0" collapsed="false">
      <c r="B54" s="14" t="n">
        <v>47</v>
      </c>
      <c r="C54" s="15" t="n">
        <v>1</v>
      </c>
      <c r="D54" s="15" t="s">
        <v>119</v>
      </c>
      <c r="E54" s="15" t="s">
        <v>120</v>
      </c>
      <c r="F54" s="15" t="s">
        <v>121</v>
      </c>
    </row>
    <row r="55" customFormat="false" ht="13" hidden="false" customHeight="false" outlineLevel="0" collapsed="false">
      <c r="B55" s="14" t="n">
        <v>48</v>
      </c>
      <c r="C55" s="15" t="n">
        <v>1</v>
      </c>
      <c r="D55" s="15" t="s">
        <v>122</v>
      </c>
      <c r="E55" s="15" t="s">
        <v>123</v>
      </c>
      <c r="F55" s="15" t="s">
        <v>124</v>
      </c>
    </row>
    <row r="56" customFormat="false" ht="13" hidden="false" customHeight="false" outlineLevel="0" collapsed="false">
      <c r="B56" s="14" t="n">
        <v>49</v>
      </c>
      <c r="C56" s="15" t="n">
        <v>2</v>
      </c>
      <c r="D56" s="15" t="s">
        <v>125</v>
      </c>
      <c r="E56" s="15" t="s">
        <v>126</v>
      </c>
      <c r="F56" s="15" t="s">
        <v>127</v>
      </c>
    </row>
    <row r="57" customFormat="false" ht="13" hidden="false" customHeight="false" outlineLevel="0" collapsed="false">
      <c r="B57" s="14" t="n">
        <v>50</v>
      </c>
      <c r="C57" s="15" t="n">
        <v>1</v>
      </c>
      <c r="D57" s="15" t="s">
        <v>128</v>
      </c>
      <c r="E57" s="15" t="s">
        <v>123</v>
      </c>
      <c r="F57" s="15" t="s">
        <v>129</v>
      </c>
    </row>
    <row r="58" customFormat="false" ht="13" hidden="false" customHeight="false" outlineLevel="0" collapsed="false">
      <c r="B58" s="14" t="n">
        <v>51</v>
      </c>
      <c r="C58" s="15" t="n">
        <v>5</v>
      </c>
      <c r="D58" s="15" t="s">
        <v>130</v>
      </c>
      <c r="E58" s="15" t="s">
        <v>96</v>
      </c>
      <c r="F58" s="15" t="s">
        <v>131</v>
      </c>
    </row>
    <row r="59" customFormat="false" ht="13" hidden="false" customHeight="false" outlineLevel="0" collapsed="false">
      <c r="B59" s="14" t="n">
        <v>52</v>
      </c>
      <c r="C59" s="15" t="n">
        <v>2</v>
      </c>
      <c r="D59" s="15" t="s">
        <v>132</v>
      </c>
      <c r="E59" s="15" t="s">
        <v>96</v>
      </c>
      <c r="F59" s="15" t="s">
        <v>133</v>
      </c>
    </row>
    <row r="60" customFormat="false" ht="13" hidden="false" customHeight="false" outlineLevel="0" collapsed="false">
      <c r="B60" s="14" t="n">
        <v>53</v>
      </c>
      <c r="C60" s="15" t="n">
        <v>5</v>
      </c>
      <c r="D60" s="15" t="s">
        <v>134</v>
      </c>
      <c r="E60" s="15" t="s">
        <v>62</v>
      </c>
      <c r="F60" s="15" t="s">
        <v>135</v>
      </c>
    </row>
    <row r="61" customFormat="false" ht="13" hidden="false" customHeight="false" outlineLevel="0" collapsed="false">
      <c r="B61" s="14" t="n">
        <v>54</v>
      </c>
      <c r="C61" s="15" t="n">
        <v>1</v>
      </c>
      <c r="D61" s="15" t="s">
        <v>136</v>
      </c>
      <c r="E61" s="15" t="s">
        <v>62</v>
      </c>
      <c r="F61" s="15" t="s">
        <v>137</v>
      </c>
    </row>
    <row r="62" customFormat="false" ht="13" hidden="false" customHeight="false" outlineLevel="0" collapsed="false">
      <c r="B62" s="14" t="n">
        <v>55</v>
      </c>
      <c r="C62" s="15" t="n">
        <v>2</v>
      </c>
      <c r="D62" s="15" t="s">
        <v>138</v>
      </c>
      <c r="E62" s="15" t="s">
        <v>139</v>
      </c>
      <c r="F62" s="15" t="s">
        <v>140</v>
      </c>
    </row>
    <row r="63" customFormat="false" ht="13" hidden="false" customHeight="false" outlineLevel="0" collapsed="false">
      <c r="B63" s="14" t="n">
        <v>56</v>
      </c>
      <c r="C63" s="15" t="n">
        <v>0</v>
      </c>
      <c r="D63" s="15" t="s">
        <v>28</v>
      </c>
      <c r="E63" s="15" t="s">
        <v>62</v>
      </c>
      <c r="F63" s="15" t="s">
        <v>141</v>
      </c>
    </row>
    <row r="65" s="9" customFormat="true" ht="13" hidden="false" customHeight="false" outlineLevel="0" collapsed="false">
      <c r="B65" s="16" t="s">
        <v>142</v>
      </c>
      <c r="C65" s="17"/>
      <c r="D65" s="17"/>
      <c r="E65" s="18" t="n">
        <f aca="false">SUM(C8:C63)</f>
        <v>165</v>
      </c>
      <c r="F65" s="19"/>
    </row>
    <row r="66" s="9" customFormat="true" ht="13" hidden="false" customHeight="false" outlineLevel="0" collapsed="false">
      <c r="F6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10" activeCellId="0" sqref="B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143</v>
      </c>
    </row>
    <row r="3" customFormat="false" ht="13" hidden="false" customHeight="false" outlineLevel="0" collapsed="false">
      <c r="B3" s="20" t="str">
        <f aca="false">BOM!B3</f>
        <v>Assembly</v>
      </c>
      <c r="C3" s="21"/>
      <c r="D3" s="22" t="str">
        <f aca="false">BOM!D3</f>
        <v>A2037A</v>
      </c>
      <c r="E3" s="23"/>
    </row>
    <row r="4" customFormat="false" ht="13" hidden="false" customHeight="false" outlineLevel="0" collapsed="false">
      <c r="B4" s="20" t="str">
        <f aca="false">BOM!B4</f>
        <v>PCB</v>
      </c>
      <c r="C4" s="21"/>
      <c r="D4" s="22" t="str">
        <f aca="false">BOM!D4</f>
        <v>A203701E</v>
      </c>
      <c r="E4" s="23"/>
    </row>
    <row r="5" customFormat="false" ht="13" hidden="false" customHeight="false" outlineLevel="0" collapsed="false">
      <c r="B5" s="20" t="s">
        <v>144</v>
      </c>
      <c r="C5" s="21"/>
      <c r="D5" s="22" t="n">
        <v>100</v>
      </c>
      <c r="E5" s="23"/>
    </row>
    <row r="6" customFormat="false" ht="13" hidden="false" customHeight="false" outlineLevel="0" collapsed="false">
      <c r="B6" s="24"/>
      <c r="C6" s="24"/>
      <c r="D6" s="25"/>
    </row>
    <row r="7" customFormat="false" ht="13" hidden="false" customHeight="false" outlineLevel="0" collapsed="false">
      <c r="B7" s="24"/>
      <c r="C7" s="24"/>
      <c r="D7" s="24"/>
      <c r="E7" s="25"/>
    </row>
    <row r="8" customFormat="false" ht="13" hidden="false" customHeight="false" outlineLevel="0" collapsed="false">
      <c r="B8" s="5"/>
      <c r="C8" s="5"/>
      <c r="D8" s="26" t="s">
        <v>145</v>
      </c>
      <c r="E8" s="26"/>
    </row>
    <row r="9" customFormat="false" ht="13" hidden="false" customHeight="false" outlineLevel="0" collapsed="false">
      <c r="B9" s="8" t="s">
        <v>5</v>
      </c>
      <c r="C9" s="8" t="s">
        <v>7</v>
      </c>
      <c r="D9" s="27" t="s">
        <v>146</v>
      </c>
      <c r="E9" s="27" t="s">
        <v>147</v>
      </c>
    </row>
    <row r="10" customFormat="false" ht="13" hidden="false" customHeight="false" outlineLevel="0" collapsed="false">
      <c r="B10" s="28" t="s">
        <v>3</v>
      </c>
      <c r="C10" s="5" t="str">
        <f aca="false">D4</f>
        <v>A203701E</v>
      </c>
      <c r="D10" s="26" t="n">
        <v>1</v>
      </c>
      <c r="E10" s="29" t="n">
        <f aca="false">$D$5*D10</f>
        <v>100</v>
      </c>
    </row>
    <row r="11" customFormat="false" ht="13" hidden="false" customHeight="false" outlineLevel="0" collapsed="false">
      <c r="B11" s="30" t="n">
        <f aca="false">BOM!B8</f>
        <v>1</v>
      </c>
      <c r="C11" s="30" t="str">
        <f aca="false">BOM!D8</f>
        <v>100n</v>
      </c>
      <c r="D11" s="31" t="n">
        <f aca="false">BOM!C8</f>
        <v>17</v>
      </c>
      <c r="E11" s="32" t="n">
        <f aca="false">$D$5*D11</f>
        <v>1700</v>
      </c>
    </row>
    <row r="12" customFormat="false" ht="13" hidden="false" customHeight="false" outlineLevel="0" collapsed="false">
      <c r="B12" s="30" t="n">
        <f aca="false">BOM!B9</f>
        <v>2</v>
      </c>
      <c r="C12" s="30" t="str">
        <f aca="false">BOM!D9</f>
        <v>1u0</v>
      </c>
      <c r="D12" s="31" t="n">
        <f aca="false">BOM!C9</f>
        <v>14</v>
      </c>
      <c r="E12" s="32" t="n">
        <f aca="false">$D$5*D12</f>
        <v>1400</v>
      </c>
    </row>
    <row r="13" customFormat="false" ht="13" hidden="false" customHeight="false" outlineLevel="0" collapsed="false">
      <c r="B13" s="30" t="n">
        <f aca="false">BOM!B10</f>
        <v>3</v>
      </c>
      <c r="C13" s="30" t="str">
        <f aca="false">BOM!D10</f>
        <v>22u</v>
      </c>
      <c r="D13" s="31" t="n">
        <f aca="false">BOM!C10</f>
        <v>7</v>
      </c>
      <c r="E13" s="32" t="n">
        <f aca="false">$D$5*D13</f>
        <v>700</v>
      </c>
    </row>
    <row r="14" customFormat="false" ht="13" hidden="false" customHeight="false" outlineLevel="0" collapsed="false">
      <c r="B14" s="30" t="n">
        <f aca="false">BOM!B11</f>
        <v>4</v>
      </c>
      <c r="C14" s="30" t="str">
        <f aca="false">BOM!D11</f>
        <v>1n0</v>
      </c>
      <c r="D14" s="31" t="n">
        <f aca="false">BOM!C11</f>
        <v>1</v>
      </c>
      <c r="E14" s="32" t="n">
        <f aca="false">$D$5*D14</f>
        <v>100</v>
      </c>
    </row>
    <row r="15" customFormat="false" ht="13" hidden="false" customHeight="false" outlineLevel="0" collapsed="false">
      <c r="B15" s="30" t="n">
        <f aca="false">BOM!B12</f>
        <v>5</v>
      </c>
      <c r="C15" s="30" t="str">
        <f aca="false">BOM!D12</f>
        <v>1n5</v>
      </c>
      <c r="D15" s="31" t="n">
        <f aca="false">BOM!C12</f>
        <v>1</v>
      </c>
      <c r="E15" s="32" t="n">
        <f aca="false">$D$5*D15</f>
        <v>100</v>
      </c>
    </row>
    <row r="16" customFormat="false" ht="13" hidden="false" customHeight="false" outlineLevel="0" collapsed="false">
      <c r="B16" s="30" t="n">
        <f aca="false">BOM!B13</f>
        <v>6</v>
      </c>
      <c r="C16" s="30" t="str">
        <f aca="false">BOM!D13</f>
        <v>750mA</v>
      </c>
      <c r="D16" s="31" t="n">
        <f aca="false">BOM!C13</f>
        <v>1</v>
      </c>
      <c r="E16" s="32" t="n">
        <f aca="false">$D$5*D16</f>
        <v>100</v>
      </c>
    </row>
    <row r="17" customFormat="false" ht="13" hidden="false" customHeight="false" outlineLevel="0" collapsed="false">
      <c r="B17" s="30" t="n">
        <f aca="false">BOM!B14</f>
        <v>7</v>
      </c>
      <c r="C17" s="30" t="str">
        <f aca="false">BOM!D14</f>
        <v>JACK-8-8</v>
      </c>
      <c r="D17" s="31" t="n">
        <f aca="false">BOM!C14</f>
        <v>1</v>
      </c>
      <c r="E17" s="32" t="n">
        <f aca="false">$D$5*D17</f>
        <v>100</v>
      </c>
    </row>
    <row r="18" customFormat="false" ht="13" hidden="false" customHeight="false" outlineLevel="0" collapsed="false">
      <c r="B18" s="30" t="n">
        <f aca="false">BOM!B15</f>
        <v>8</v>
      </c>
      <c r="C18" s="30" t="str">
        <f aca="false">BOM!D15</f>
        <v>OMIT</v>
      </c>
      <c r="D18" s="31" t="n">
        <f aca="false">BOM!C15</f>
        <v>0</v>
      </c>
      <c r="E18" s="32" t="n">
        <f aca="false">$D$5*D18</f>
        <v>0</v>
      </c>
    </row>
    <row r="19" customFormat="false" ht="13" hidden="false" customHeight="false" outlineLevel="0" collapsed="false">
      <c r="B19" s="30" t="n">
        <f aca="false">BOM!B16</f>
        <v>9</v>
      </c>
      <c r="C19" s="30" t="str">
        <f aca="false">BOM!D16</f>
        <v>SCLF-5</v>
      </c>
      <c r="D19" s="31" t="n">
        <f aca="false">BOM!C16</f>
        <v>1</v>
      </c>
      <c r="E19" s="32" t="n">
        <f aca="false">$D$5*D19</f>
        <v>100</v>
      </c>
    </row>
    <row r="20" customFormat="false" ht="13" hidden="false" customHeight="false" outlineLevel="0" collapsed="false">
      <c r="B20" s="30" t="n">
        <f aca="false">BOM!B17</f>
        <v>10</v>
      </c>
      <c r="C20" s="30" t="str">
        <f aca="false">BOM!D17</f>
        <v>FEC15-24D15</v>
      </c>
      <c r="D20" s="31" t="n">
        <f aca="false">BOM!C17</f>
        <v>1</v>
      </c>
      <c r="E20" s="32" t="n">
        <f aca="false">$D$5*D20</f>
        <v>100</v>
      </c>
    </row>
    <row r="21" customFormat="false" ht="13" hidden="false" customHeight="false" outlineLevel="0" collapsed="false">
      <c r="B21" s="30" t="n">
        <f aca="false">BOM!B18</f>
        <v>11</v>
      </c>
      <c r="C21" s="30" t="str">
        <f aca="false">BOM!D18</f>
        <v>RED-1</v>
      </c>
      <c r="D21" s="31" t="n">
        <f aca="false">BOM!C18</f>
        <v>1</v>
      </c>
      <c r="E21" s="32" t="n">
        <f aca="false">$D$5*D21</f>
        <v>100</v>
      </c>
    </row>
    <row r="22" customFormat="false" ht="13" hidden="false" customHeight="false" outlineLevel="0" collapsed="false">
      <c r="B22" s="30" t="n">
        <f aca="false">BOM!B19</f>
        <v>12</v>
      </c>
      <c r="C22" s="30" t="str">
        <f aca="false">BOM!D19</f>
        <v>GREEN-4</v>
      </c>
      <c r="D22" s="31" t="n">
        <f aca="false">BOM!C19</f>
        <v>1</v>
      </c>
      <c r="E22" s="32" t="n">
        <f aca="false">$D$5*D22</f>
        <v>100</v>
      </c>
    </row>
    <row r="23" customFormat="false" ht="13" hidden="false" customHeight="false" outlineLevel="0" collapsed="false">
      <c r="B23" s="30" t="n">
        <f aca="false">BOM!B20</f>
        <v>13</v>
      </c>
      <c r="C23" s="30" t="str">
        <f aca="false">BOM!D20</f>
        <v>YELLOW-4</v>
      </c>
      <c r="D23" s="31" t="n">
        <f aca="false">BOM!C20</f>
        <v>1</v>
      </c>
      <c r="E23" s="32" t="n">
        <f aca="false">$D$5*D23</f>
        <v>100</v>
      </c>
    </row>
    <row r="24" customFormat="false" ht="13" hidden="false" customHeight="false" outlineLevel="0" collapsed="false">
      <c r="B24" s="30" t="n">
        <f aca="false">BOM!B21</f>
        <v>14</v>
      </c>
      <c r="C24" s="30" t="str">
        <f aca="false">BOM!D21</f>
        <v>RED-4</v>
      </c>
      <c r="D24" s="31" t="n">
        <f aca="false">BOM!C21</f>
        <v>1</v>
      </c>
      <c r="E24" s="32" t="n">
        <f aca="false">$D$5*D24</f>
        <v>100</v>
      </c>
    </row>
    <row r="25" customFormat="false" ht="13" hidden="false" customHeight="false" outlineLevel="0" collapsed="false">
      <c r="B25" s="30" t="n">
        <f aca="false">BOM!B22</f>
        <v>15</v>
      </c>
      <c r="C25" s="30" t="str">
        <f aca="false">BOM!D22</f>
        <v>OMIT</v>
      </c>
      <c r="D25" s="31" t="n">
        <f aca="false">BOM!C22</f>
        <v>0</v>
      </c>
      <c r="E25" s="32" t="n">
        <f aca="false">$D$5*D25</f>
        <v>0</v>
      </c>
    </row>
    <row r="26" customFormat="false" ht="13" hidden="false" customHeight="false" outlineLevel="0" collapsed="false">
      <c r="B26" s="30" t="n">
        <f aca="false">BOM!B23</f>
        <v>16</v>
      </c>
      <c r="C26" s="30" t="str">
        <f aca="false">BOM!D23</f>
        <v>OMIT</v>
      </c>
      <c r="D26" s="31" t="n">
        <f aca="false">BOM!C23</f>
        <v>0</v>
      </c>
      <c r="E26" s="32" t="n">
        <f aca="false">$D$5*D26</f>
        <v>0</v>
      </c>
    </row>
    <row r="27" customFormat="false" ht="13" hidden="false" customHeight="false" outlineLevel="0" collapsed="false">
      <c r="B27" s="30" t="n">
        <f aca="false">BOM!B24</f>
        <v>17</v>
      </c>
      <c r="C27" s="30" t="str">
        <f aca="false">BOM!D24</f>
        <v>DIN-96R</v>
      </c>
      <c r="D27" s="31" t="n">
        <f aca="false">BOM!C24</f>
        <v>2</v>
      </c>
      <c r="E27" s="32" t="n">
        <f aca="false">$D$5*D27</f>
        <v>200</v>
      </c>
    </row>
    <row r="28" customFormat="false" ht="13" hidden="false" customHeight="false" outlineLevel="0" collapsed="false">
      <c r="B28" s="30" t="n">
        <f aca="false">BOM!B25</f>
        <v>18</v>
      </c>
      <c r="C28" s="30" t="str">
        <f aca="false">BOM!D25</f>
        <v>SIP-8</v>
      </c>
      <c r="D28" s="31" t="n">
        <f aca="false">BOM!C25</f>
        <v>1</v>
      </c>
      <c r="E28" s="32" t="n">
        <f aca="false">$D$5*D28</f>
        <v>100</v>
      </c>
    </row>
    <row r="29" customFormat="false" ht="13" hidden="false" customHeight="false" outlineLevel="0" collapsed="false">
      <c r="B29" s="30" t="n">
        <f aca="false">BOM!B26</f>
        <v>19</v>
      </c>
      <c r="C29" s="30" t="str">
        <f aca="false">BOM!D26</f>
        <v>SIP-12</v>
      </c>
      <c r="D29" s="31" t="n">
        <f aca="false">BOM!C26</f>
        <v>1</v>
      </c>
      <c r="E29" s="32" t="n">
        <f aca="false">$D$5*D29</f>
        <v>100</v>
      </c>
    </row>
    <row r="30" customFormat="false" ht="13" hidden="false" customHeight="false" outlineLevel="0" collapsed="false">
      <c r="B30" s="30" t="n">
        <f aca="false">BOM!B27</f>
        <v>20</v>
      </c>
      <c r="C30" s="30" t="str">
        <f aca="false">BOM!D27</f>
        <v>MOLEX-2</v>
      </c>
      <c r="D30" s="31" t="n">
        <f aca="false">BOM!C27</f>
        <v>2</v>
      </c>
      <c r="E30" s="32" t="n">
        <f aca="false">$D$5*D30</f>
        <v>200</v>
      </c>
    </row>
    <row r="31" customFormat="false" ht="13" hidden="false" customHeight="false" outlineLevel="0" collapsed="false">
      <c r="B31" s="30" t="n">
        <f aca="false">BOM!B28</f>
        <v>21</v>
      </c>
      <c r="C31" s="30" t="str">
        <f aca="false">BOM!D28</f>
        <v>OMIT</v>
      </c>
      <c r="D31" s="31" t="n">
        <f aca="false">BOM!C28</f>
        <v>0</v>
      </c>
      <c r="E31" s="32" t="n">
        <f aca="false">$D$5*D31</f>
        <v>0</v>
      </c>
    </row>
    <row r="32" customFormat="false" ht="13" hidden="false" customHeight="false" outlineLevel="0" collapsed="false">
      <c r="B32" s="30" t="n">
        <f aca="false">BOM!B29</f>
        <v>22</v>
      </c>
      <c r="C32" s="30" t="str">
        <f aca="false">BOM!D29</f>
        <v>ZVN3306F</v>
      </c>
      <c r="D32" s="31" t="n">
        <f aca="false">BOM!C29</f>
        <v>1</v>
      </c>
      <c r="E32" s="32" t="n">
        <f aca="false">$D$5*D32</f>
        <v>100</v>
      </c>
    </row>
    <row r="33" customFormat="false" ht="13" hidden="false" customHeight="false" outlineLevel="0" collapsed="false">
      <c r="B33" s="30" t="n">
        <f aca="false">BOM!B30</f>
        <v>23</v>
      </c>
      <c r="C33" s="30" t="str">
        <f aca="false">BOM!D30</f>
        <v>NDS356AP</v>
      </c>
      <c r="D33" s="31" t="n">
        <f aca="false">BOM!C30</f>
        <v>3</v>
      </c>
      <c r="E33" s="32" t="n">
        <f aca="false">$D$5*D33</f>
        <v>300</v>
      </c>
    </row>
    <row r="34" customFormat="false" ht="13" hidden="false" customHeight="false" outlineLevel="0" collapsed="false">
      <c r="B34" s="30" t="n">
        <f aca="false">BOM!B31</f>
        <v>24</v>
      </c>
      <c r="C34" s="30" t="str">
        <f aca="false">BOM!D31</f>
        <v>NDS355AN</v>
      </c>
      <c r="D34" s="31" t="n">
        <f aca="false">BOM!C31</f>
        <v>2</v>
      </c>
      <c r="E34" s="32" t="n">
        <f aca="false">$D$5*D34</f>
        <v>200</v>
      </c>
    </row>
    <row r="35" customFormat="false" ht="13" hidden="false" customHeight="false" outlineLevel="0" collapsed="false">
      <c r="B35" s="30" t="n">
        <f aca="false">BOM!B32</f>
        <v>25</v>
      </c>
      <c r="C35" s="30" t="str">
        <f aca="false">BOM!D32</f>
        <v>2K7</v>
      </c>
      <c r="D35" s="31" t="n">
        <f aca="false">BOM!C32</f>
        <v>11</v>
      </c>
      <c r="E35" s="32" t="n">
        <f aca="false">$D$5*D35</f>
        <v>1100</v>
      </c>
    </row>
    <row r="36" customFormat="false" ht="13" hidden="false" customHeight="false" outlineLevel="0" collapsed="false">
      <c r="B36" s="30" t="n">
        <f aca="false">BOM!B33</f>
        <v>26</v>
      </c>
      <c r="C36" s="30" t="str">
        <f aca="false">BOM!D33</f>
        <v>27K</v>
      </c>
      <c r="D36" s="31" t="n">
        <f aca="false">BOM!C33</f>
        <v>7</v>
      </c>
      <c r="E36" s="32" t="n">
        <f aca="false">$D$5*D36</f>
        <v>700</v>
      </c>
    </row>
    <row r="37" customFormat="false" ht="13" hidden="false" customHeight="false" outlineLevel="0" collapsed="false">
      <c r="B37" s="30" t="n">
        <f aca="false">BOM!B34</f>
        <v>27</v>
      </c>
      <c r="C37" s="30" t="str">
        <f aca="false">BOM!D34</f>
        <v>0R47</v>
      </c>
      <c r="D37" s="31" t="n">
        <f aca="false">BOM!C34</f>
        <v>8</v>
      </c>
      <c r="E37" s="32" t="n">
        <f aca="false">$D$5*D37</f>
        <v>800</v>
      </c>
    </row>
    <row r="38" customFormat="false" ht="13" hidden="false" customHeight="false" outlineLevel="0" collapsed="false">
      <c r="B38" s="30" t="n">
        <f aca="false">BOM!B35</f>
        <v>28</v>
      </c>
      <c r="C38" s="30" t="str">
        <f aca="false">BOM!D35</f>
        <v>100R</v>
      </c>
      <c r="D38" s="31" t="n">
        <f aca="false">BOM!C35</f>
        <v>11</v>
      </c>
      <c r="E38" s="32" t="n">
        <f aca="false">$D$5*D38</f>
        <v>1100</v>
      </c>
    </row>
    <row r="39" customFormat="false" ht="13" hidden="false" customHeight="false" outlineLevel="0" collapsed="false">
      <c r="B39" s="30" t="n">
        <f aca="false">BOM!B36</f>
        <v>29</v>
      </c>
      <c r="C39" s="30" t="str">
        <f aca="false">BOM!D36</f>
        <v>OMIT</v>
      </c>
      <c r="D39" s="31" t="n">
        <f aca="false">BOM!C36</f>
        <v>0</v>
      </c>
      <c r="E39" s="32" t="n">
        <f aca="false">$D$5*D39</f>
        <v>0</v>
      </c>
    </row>
    <row r="40" customFormat="false" ht="13" hidden="false" customHeight="false" outlineLevel="0" collapsed="false">
      <c r="B40" s="30" t="n">
        <f aca="false">BOM!B37</f>
        <v>30</v>
      </c>
      <c r="C40" s="30" t="str">
        <f aca="false">BOM!D37</f>
        <v>470R</v>
      </c>
      <c r="D40" s="31" t="n">
        <f aca="false">BOM!C37</f>
        <v>6</v>
      </c>
      <c r="E40" s="32" t="n">
        <f aca="false">$D$5*D40</f>
        <v>600</v>
      </c>
    </row>
    <row r="41" customFormat="false" ht="13" hidden="false" customHeight="false" outlineLevel="0" collapsed="false">
      <c r="B41" s="30" t="n">
        <f aca="false">BOM!B38</f>
        <v>31</v>
      </c>
      <c r="C41" s="30" t="str">
        <f aca="false">BOM!D38</f>
        <v>10K</v>
      </c>
      <c r="D41" s="31" t="n">
        <f aca="false">BOM!C38</f>
        <v>9</v>
      </c>
      <c r="E41" s="32" t="n">
        <f aca="false">$D$5*D41</f>
        <v>900</v>
      </c>
    </row>
    <row r="42" customFormat="false" ht="13" hidden="false" customHeight="false" outlineLevel="0" collapsed="false">
      <c r="B42" s="30" t="n">
        <f aca="false">BOM!B39</f>
        <v>32</v>
      </c>
      <c r="C42" s="30" t="str">
        <f aca="false">BOM!D39</f>
        <v>470R</v>
      </c>
      <c r="D42" s="31" t="n">
        <f aca="false">BOM!C39</f>
        <v>6</v>
      </c>
      <c r="E42" s="32" t="n">
        <f aca="false">$D$5*D42</f>
        <v>600</v>
      </c>
    </row>
    <row r="43" customFormat="false" ht="13" hidden="false" customHeight="false" outlineLevel="0" collapsed="false">
      <c r="B43" s="30" t="n">
        <f aca="false">BOM!B40</f>
        <v>33</v>
      </c>
      <c r="C43" s="30" t="str">
        <f aca="false">BOM!D40</f>
        <v>10K</v>
      </c>
      <c r="D43" s="31" t="n">
        <f aca="false">BOM!C40</f>
        <v>3</v>
      </c>
      <c r="E43" s="32" t="n">
        <f aca="false">$D$5*D43</f>
        <v>300</v>
      </c>
    </row>
    <row r="44" customFormat="false" ht="13" hidden="false" customHeight="false" outlineLevel="0" collapsed="false">
      <c r="B44" s="30" t="n">
        <f aca="false">BOM!B41</f>
        <v>34</v>
      </c>
      <c r="C44" s="30" t="str">
        <f aca="false">BOM!D41</f>
        <v>100K</v>
      </c>
      <c r="D44" s="31" t="n">
        <f aca="false">BOM!C41</f>
        <v>3</v>
      </c>
      <c r="E44" s="32" t="n">
        <f aca="false">$D$5*D44</f>
        <v>300</v>
      </c>
    </row>
    <row r="45" customFormat="false" ht="13" hidden="false" customHeight="false" outlineLevel="0" collapsed="false">
      <c r="B45" s="30" t="n">
        <f aca="false">BOM!B42</f>
        <v>35</v>
      </c>
      <c r="C45" s="30" t="str">
        <f aca="false">BOM!D42</f>
        <v>GH1258</v>
      </c>
      <c r="D45" s="31" t="n">
        <f aca="false">BOM!C42</f>
        <v>2</v>
      </c>
      <c r="E45" s="32" t="n">
        <f aca="false">$D$5*D45</f>
        <v>200</v>
      </c>
    </row>
    <row r="46" customFormat="false" ht="13" hidden="false" customHeight="false" outlineLevel="0" collapsed="false">
      <c r="B46" s="30" t="n">
        <f aca="false">BOM!B43</f>
        <v>36</v>
      </c>
      <c r="C46" s="30" t="str">
        <f aca="false">BOM!D43</f>
        <v>MOM-CLOSE</v>
      </c>
      <c r="D46" s="31" t="n">
        <f aca="false">BOM!C43</f>
        <v>1</v>
      </c>
      <c r="E46" s="32" t="n">
        <f aca="false">$D$5*D46</f>
        <v>100</v>
      </c>
    </row>
    <row r="47" customFormat="false" ht="13" hidden="false" customHeight="false" outlineLevel="0" collapsed="false">
      <c r="B47" s="30" t="n">
        <f aca="false">BOM!B44</f>
        <v>37</v>
      </c>
      <c r="C47" s="30" t="str">
        <f aca="false">BOM!D44</f>
        <v>M4A3-512/160-10YC</v>
      </c>
      <c r="D47" s="31" t="n">
        <f aca="false">BOM!C44</f>
        <v>1</v>
      </c>
      <c r="E47" s="32" t="n">
        <f aca="false">$D$5*D47</f>
        <v>100</v>
      </c>
    </row>
    <row r="48" customFormat="false" ht="13" hidden="false" customHeight="false" outlineLevel="0" collapsed="false">
      <c r="B48" s="30" t="n">
        <f aca="false">BOM!B45</f>
        <v>38</v>
      </c>
      <c r="C48" s="30" t="str">
        <f aca="false">BOM!D45</f>
        <v>DG419DY</v>
      </c>
      <c r="D48" s="31" t="n">
        <f aca="false">BOM!C45</f>
        <v>1</v>
      </c>
      <c r="E48" s="32" t="n">
        <f aca="false">$D$5*D48</f>
        <v>100</v>
      </c>
    </row>
    <row r="49" customFormat="false" ht="13" hidden="false" customHeight="false" outlineLevel="0" collapsed="false">
      <c r="B49" s="30" t="n">
        <f aca="false">BOM!B46</f>
        <v>39</v>
      </c>
      <c r="C49" s="30" t="str">
        <f aca="false">BOM!D46</f>
        <v>TLV5580CPW</v>
      </c>
      <c r="D49" s="31" t="n">
        <f aca="false">BOM!C46</f>
        <v>1</v>
      </c>
      <c r="E49" s="32" t="n">
        <f aca="false">$D$5*D49</f>
        <v>100</v>
      </c>
    </row>
    <row r="50" customFormat="false" ht="13" hidden="false" customHeight="false" outlineLevel="0" collapsed="false">
      <c r="B50" s="30" t="n">
        <f aca="false">BOM!B47</f>
        <v>40</v>
      </c>
      <c r="C50" s="30" t="str">
        <f aca="false">BOM!D47</f>
        <v>TL712CD</v>
      </c>
      <c r="D50" s="31" t="n">
        <f aca="false">BOM!C47</f>
        <v>1</v>
      </c>
      <c r="E50" s="32" t="n">
        <f aca="false">$D$5*D50</f>
        <v>100</v>
      </c>
    </row>
    <row r="51" customFormat="false" ht="13" hidden="false" customHeight="false" outlineLevel="0" collapsed="false">
      <c r="B51" s="30" t="n">
        <f aca="false">BOM!B48</f>
        <v>41</v>
      </c>
      <c r="C51" s="30" t="str">
        <f aca="false">BOM!D48</f>
        <v>ADS7805U</v>
      </c>
      <c r="D51" s="31" t="n">
        <f aca="false">BOM!C48</f>
        <v>1</v>
      </c>
      <c r="E51" s="32" t="n">
        <f aca="false">$D$5*D51</f>
        <v>100</v>
      </c>
    </row>
    <row r="52" customFormat="false" ht="13" hidden="false" customHeight="false" outlineLevel="0" collapsed="false">
      <c r="B52" s="30" t="n">
        <f aca="false">BOM!B49</f>
        <v>42</v>
      </c>
      <c r="C52" s="30" t="str">
        <f aca="false">BOM!D49</f>
        <v>MCP130T475I</v>
      </c>
      <c r="D52" s="31" t="n">
        <f aca="false">BOM!C49</f>
        <v>1</v>
      </c>
      <c r="E52" s="32" t="n">
        <f aca="false">$D$5*D52</f>
        <v>100</v>
      </c>
    </row>
    <row r="53" customFormat="false" ht="13" hidden="false" customHeight="false" outlineLevel="0" collapsed="false">
      <c r="B53" s="30" t="n">
        <f aca="false">BOM!B50</f>
        <v>43</v>
      </c>
      <c r="C53" s="30" t="str">
        <f aca="false">BOM!D50</f>
        <v>TPS7133QD</v>
      </c>
      <c r="D53" s="31" t="n">
        <f aca="false">BOM!C50</f>
        <v>1</v>
      </c>
      <c r="E53" s="32" t="n">
        <f aca="false">$D$5*D53</f>
        <v>100</v>
      </c>
    </row>
    <row r="54" customFormat="false" ht="13" hidden="false" customHeight="false" outlineLevel="0" collapsed="false">
      <c r="B54" s="30" t="n">
        <f aca="false">BOM!B51</f>
        <v>44</v>
      </c>
      <c r="C54" s="30" t="str">
        <f aca="false">BOM!D51</f>
        <v>CTX289LV</v>
      </c>
      <c r="D54" s="31" t="n">
        <f aca="false">BOM!C51</f>
        <v>1</v>
      </c>
      <c r="E54" s="32" t="n">
        <f aca="false">$D$5*D54</f>
        <v>100</v>
      </c>
    </row>
    <row r="55" customFormat="false" ht="13" hidden="false" customHeight="false" outlineLevel="0" collapsed="false">
      <c r="B55" s="30" t="n">
        <f aca="false">BOM!B52</f>
        <v>45</v>
      </c>
      <c r="C55" s="30" t="str">
        <f aca="false">BOM!D52</f>
        <v>DG411DY</v>
      </c>
      <c r="D55" s="31" t="n">
        <f aca="false">BOM!C52</f>
        <v>9</v>
      </c>
      <c r="E55" s="32" t="n">
        <f aca="false">$D$5*D55</f>
        <v>900</v>
      </c>
    </row>
    <row r="56" customFormat="false" ht="13" hidden="false" customHeight="false" outlineLevel="0" collapsed="false">
      <c r="B56" s="30" t="n">
        <f aca="false">BOM!B53</f>
        <v>46</v>
      </c>
      <c r="C56" s="30" t="str">
        <f aca="false">BOM!D53</f>
        <v>DG407DN</v>
      </c>
      <c r="D56" s="31" t="n">
        <f aca="false">BOM!C53</f>
        <v>1</v>
      </c>
      <c r="E56" s="32" t="n">
        <f aca="false">$D$5*D56</f>
        <v>100</v>
      </c>
    </row>
    <row r="57" customFormat="false" ht="13" hidden="false" customHeight="false" outlineLevel="0" collapsed="false">
      <c r="B57" s="30" t="n">
        <f aca="false">BOM!B54</f>
        <v>47</v>
      </c>
      <c r="C57" s="30" t="str">
        <f aca="false">BOM!D54</f>
        <v>CY7C1049CV33</v>
      </c>
      <c r="D57" s="31" t="n">
        <f aca="false">BOM!C54</f>
        <v>1</v>
      </c>
      <c r="E57" s="32" t="n">
        <f aca="false">$D$5*D57</f>
        <v>100</v>
      </c>
    </row>
    <row r="58" customFormat="false" ht="13" hidden="false" customHeight="false" outlineLevel="0" collapsed="false">
      <c r="B58" s="30" t="n">
        <f aca="false">BOM!B55</f>
        <v>48</v>
      </c>
      <c r="C58" s="30" t="str">
        <f aca="false">BOM!D55</f>
        <v>SN65LVDM180D</v>
      </c>
      <c r="D58" s="31" t="n">
        <f aca="false">BOM!C55</f>
        <v>1</v>
      </c>
      <c r="E58" s="32" t="n">
        <f aca="false">$D$5*D58</f>
        <v>100</v>
      </c>
    </row>
    <row r="59" customFormat="false" ht="13" hidden="false" customHeight="false" outlineLevel="0" collapsed="false">
      <c r="B59" s="30" t="n">
        <f aca="false">BOM!B56</f>
        <v>49</v>
      </c>
      <c r="C59" s="30" t="str">
        <f aca="false">BOM!D56</f>
        <v>74ABT646</v>
      </c>
      <c r="D59" s="31" t="n">
        <f aca="false">BOM!C56</f>
        <v>2</v>
      </c>
      <c r="E59" s="32" t="n">
        <f aca="false">$D$5*D59</f>
        <v>200</v>
      </c>
    </row>
    <row r="60" customFormat="false" ht="13" hidden="false" customHeight="false" outlineLevel="0" collapsed="false">
      <c r="B60" s="30" t="n">
        <f aca="false">BOM!B57</f>
        <v>50</v>
      </c>
      <c r="C60" s="30" t="str">
        <f aca="false">BOM!D57</f>
        <v>74S38</v>
      </c>
      <c r="D60" s="31" t="n">
        <f aca="false">BOM!C57</f>
        <v>1</v>
      </c>
      <c r="E60" s="32" t="n">
        <f aca="false">$D$5*D60</f>
        <v>100</v>
      </c>
    </row>
    <row r="61" customFormat="false" ht="13" hidden="false" customHeight="false" outlineLevel="0" collapsed="false">
      <c r="B61" s="30" t="n">
        <f aca="false">BOM!B58</f>
        <v>51</v>
      </c>
      <c r="C61" s="30" t="str">
        <f aca="false">BOM!D58</f>
        <v>EL2244CS</v>
      </c>
      <c r="D61" s="31" t="n">
        <f aca="false">BOM!C58</f>
        <v>5</v>
      </c>
      <c r="E61" s="32" t="n">
        <f aca="false">$D$5*D61</f>
        <v>500</v>
      </c>
    </row>
    <row r="62" customFormat="false" ht="13" hidden="false" customHeight="false" outlineLevel="0" collapsed="false">
      <c r="B62" s="30" t="n">
        <f aca="false">BOM!B59</f>
        <v>52</v>
      </c>
      <c r="C62" s="30" t="str">
        <f aca="false">BOM!D59</f>
        <v>OPA2277U</v>
      </c>
      <c r="D62" s="31" t="n">
        <f aca="false">BOM!C59</f>
        <v>2</v>
      </c>
      <c r="E62" s="32" t="n">
        <f aca="false">$D$5*D62</f>
        <v>200</v>
      </c>
    </row>
    <row r="63" customFormat="false" ht="13" hidden="false" customHeight="false" outlineLevel="0" collapsed="false">
      <c r="B63" s="30" t="n">
        <f aca="false">BOM!B60</f>
        <v>53</v>
      </c>
      <c r="C63" s="30" t="str">
        <f aca="false">BOM!D60</f>
        <v>MA198</v>
      </c>
      <c r="D63" s="31" t="n">
        <f aca="false">BOM!C60</f>
        <v>5</v>
      </c>
      <c r="E63" s="32" t="n">
        <f aca="false">$D$5*D63</f>
        <v>500</v>
      </c>
    </row>
    <row r="64" customFormat="false" ht="13" hidden="false" customHeight="false" outlineLevel="0" collapsed="false">
      <c r="B64" s="30" t="n">
        <f aca="false">BOM!B61</f>
        <v>54</v>
      </c>
      <c r="C64" s="30" t="str">
        <f aca="false">BOM!D61</f>
        <v>ZRB500</v>
      </c>
      <c r="D64" s="31" t="n">
        <f aca="false">BOM!C61</f>
        <v>1</v>
      </c>
      <c r="E64" s="32" t="n">
        <f aca="false">$D$5*D64</f>
        <v>100</v>
      </c>
    </row>
    <row r="65" customFormat="false" ht="13" hidden="false" customHeight="false" outlineLevel="0" collapsed="false">
      <c r="B65" s="30" t="n">
        <f aca="false">BOM!B62</f>
        <v>55</v>
      </c>
      <c r="C65" s="30" t="str">
        <f aca="false">BOM!D62</f>
        <v>16V</v>
      </c>
      <c r="D65" s="31" t="n">
        <f aca="false">BOM!C62</f>
        <v>2</v>
      </c>
      <c r="E65" s="32" t="n">
        <f aca="false">$D$5*D65</f>
        <v>200</v>
      </c>
    </row>
    <row r="66" customFormat="false" ht="13" hidden="false" customHeight="false" outlineLevel="0" collapsed="false">
      <c r="B66" s="33" t="n">
        <f aca="false">BOM!B63</f>
        <v>56</v>
      </c>
      <c r="C66" s="33" t="str">
        <f aca="false">BOM!D63</f>
        <v>OMIT</v>
      </c>
      <c r="D66" s="27" t="n">
        <f aca="false">BOM!C63</f>
        <v>0</v>
      </c>
      <c r="E66" s="34" t="n">
        <f aca="false">$D$5*D6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5" width="8.82"/>
    <col collapsed="false" customWidth="true" hidden="false" outlineLevel="0" max="7" min="7" style="35" width="7.99"/>
  </cols>
  <sheetData>
    <row r="1" customFormat="false" ht="13" hidden="false" customHeight="false" outlineLevel="0" collapsed="false">
      <c r="B1" s="2" t="s">
        <v>148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6" t="str">
        <f aca="false">BOM!B3</f>
        <v>Assembly</v>
      </c>
      <c r="C3" s="4"/>
      <c r="D3" s="5" t="str">
        <f aca="false">BOM!D3</f>
        <v>A2037A</v>
      </c>
    </row>
    <row r="4" customFormat="false" ht="13" hidden="false" customHeight="false" outlineLevel="0" collapsed="false">
      <c r="B4" s="37" t="str">
        <f aca="false">BOM!B4</f>
        <v>PCB</v>
      </c>
      <c r="C4" s="7"/>
      <c r="D4" s="8" t="str">
        <f aca="false">BOM!D4</f>
        <v>A203701E</v>
      </c>
    </row>
    <row r="6" customFormat="false" ht="13" hidden="false" customHeight="false" outlineLevel="0" collapsed="false">
      <c r="B6" s="0" t="s">
        <v>149</v>
      </c>
    </row>
    <row r="7" customFormat="false" ht="13" hidden="false" customHeight="false" outlineLevel="0" collapsed="false">
      <c r="B7" s="20" t="s">
        <v>150</v>
      </c>
      <c r="C7" s="21"/>
      <c r="D7" s="21"/>
      <c r="E7" s="21"/>
      <c r="F7" s="38"/>
      <c r="G7" s="39"/>
    </row>
    <row r="8" customFormat="false" ht="13" hidden="false" customHeight="false" outlineLevel="0" collapsed="false">
      <c r="B8" s="20" t="s">
        <v>151</v>
      </c>
      <c r="C8" s="21"/>
      <c r="D8" s="21"/>
      <c r="E8" s="21"/>
      <c r="F8" s="38"/>
      <c r="G8" s="39"/>
    </row>
    <row r="9" customFormat="false" ht="13" hidden="false" customHeight="false" outlineLevel="0" collapsed="false">
      <c r="B9" s="20" t="s">
        <v>152</v>
      </c>
      <c r="C9" s="21"/>
      <c r="D9" s="21"/>
      <c r="E9" s="21"/>
      <c r="F9" s="38"/>
      <c r="G9" s="39"/>
    </row>
    <row r="10" customFormat="false" ht="13" hidden="false" customHeight="false" outlineLevel="0" collapsed="false">
      <c r="B10" s="20" t="s">
        <v>153</v>
      </c>
      <c r="C10" s="21"/>
      <c r="D10" s="21"/>
      <c r="E10" s="21"/>
      <c r="F10" s="38"/>
      <c r="G10" s="39"/>
    </row>
    <row r="11" customFormat="false" ht="13" hidden="false" customHeight="false" outlineLevel="0" collapsed="false">
      <c r="B11" s="20" t="s">
        <v>154</v>
      </c>
      <c r="C11" s="21"/>
      <c r="D11" s="21"/>
      <c r="E11" s="21"/>
      <c r="F11" s="38"/>
      <c r="G11" s="39"/>
    </row>
    <row r="12" customFormat="false" ht="13" hidden="false" customHeight="false" outlineLevel="0" collapsed="false">
      <c r="B12" s="20" t="s">
        <v>155</v>
      </c>
      <c r="C12" s="21"/>
      <c r="D12" s="21"/>
      <c r="E12" s="21"/>
      <c r="F12" s="38"/>
      <c r="G12" s="39"/>
    </row>
    <row r="13" customFormat="false" ht="13" hidden="false" customHeight="false" outlineLevel="0" collapsed="false">
      <c r="B13" s="36" t="s">
        <v>156</v>
      </c>
      <c r="C13" s="4"/>
      <c r="D13" s="4"/>
      <c r="E13" s="4"/>
      <c r="F13" s="40"/>
      <c r="G13" s="41"/>
    </row>
    <row r="14" customFormat="false" ht="13" hidden="false" customHeight="false" outlineLevel="0" collapsed="false">
      <c r="B14" s="4"/>
      <c r="C14" s="4"/>
      <c r="D14" s="4"/>
      <c r="E14" s="4"/>
      <c r="F14" s="40"/>
      <c r="G14" s="40"/>
    </row>
    <row r="15" customFormat="false" ht="13" hidden="false" customHeight="false" outlineLevel="0" collapsed="false">
      <c r="B15" s="7" t="s">
        <v>157</v>
      </c>
      <c r="C15" s="7"/>
      <c r="D15" s="7"/>
      <c r="E15" s="7"/>
      <c r="F15" s="42"/>
      <c r="G15" s="42"/>
    </row>
    <row r="16" customFormat="false" ht="13" hidden="false" customHeight="false" outlineLevel="0" collapsed="false">
      <c r="B16" s="20" t="s">
        <v>158</v>
      </c>
      <c r="C16" s="21"/>
      <c r="D16" s="43" t="s">
        <v>159</v>
      </c>
      <c r="E16" s="43" t="s">
        <v>160</v>
      </c>
      <c r="F16" s="42"/>
      <c r="G16" s="42"/>
    </row>
    <row r="17" customFormat="false" ht="13" hidden="false" customHeight="false" outlineLevel="0" collapsed="false">
      <c r="B17" s="37" t="s">
        <v>161</v>
      </c>
      <c r="C17" s="7"/>
      <c r="D17" s="8" t="s">
        <v>162</v>
      </c>
      <c r="E17" s="8" t="s">
        <v>162</v>
      </c>
      <c r="F17" s="42"/>
      <c r="G17" s="42"/>
    </row>
    <row r="19" customFormat="false" ht="13" hidden="false" customHeight="false" outlineLevel="0" collapsed="false">
      <c r="B19" s="5"/>
      <c r="C19" s="5"/>
      <c r="D19" s="26" t="s">
        <v>163</v>
      </c>
      <c r="E19" s="26" t="s">
        <v>164</v>
      </c>
      <c r="F19" s="26"/>
      <c r="G19" s="26"/>
    </row>
    <row r="20" customFormat="false" ht="13" hidden="false" customHeight="false" outlineLevel="0" collapsed="false">
      <c r="B20" s="44" t="s">
        <v>158</v>
      </c>
      <c r="C20" s="44" t="s">
        <v>8</v>
      </c>
      <c r="D20" s="31" t="s">
        <v>165</v>
      </c>
      <c r="E20" s="31" t="s">
        <v>165</v>
      </c>
      <c r="F20" s="31" t="s">
        <v>166</v>
      </c>
      <c r="G20" s="31" t="s">
        <v>167</v>
      </c>
    </row>
    <row r="21" customFormat="false" ht="13" hidden="false" customHeight="false" outlineLevel="0" collapsed="false">
      <c r="B21" s="5" t="s">
        <v>168</v>
      </c>
      <c r="C21" s="5" t="s">
        <v>11</v>
      </c>
      <c r="D21" s="5" t="s">
        <v>169</v>
      </c>
      <c r="E21" s="5" t="s">
        <v>170</v>
      </c>
      <c r="F21" s="26" t="s">
        <v>171</v>
      </c>
      <c r="G21" s="26" t="n">
        <v>0</v>
      </c>
    </row>
    <row r="22" customFormat="false" ht="13" hidden="false" customHeight="false" outlineLevel="0" collapsed="false">
      <c r="B22" s="44" t="s">
        <v>172</v>
      </c>
      <c r="C22" s="44" t="s">
        <v>11</v>
      </c>
      <c r="D22" s="44" t="s">
        <v>173</v>
      </c>
      <c r="E22" s="44" t="s">
        <v>174</v>
      </c>
      <c r="F22" s="45" t="s">
        <v>171</v>
      </c>
      <c r="G22" s="45" t="n">
        <v>0</v>
      </c>
    </row>
    <row r="23" customFormat="false" ht="13" hidden="false" customHeight="false" outlineLevel="0" collapsed="false">
      <c r="B23" s="44" t="s">
        <v>175</v>
      </c>
      <c r="C23" s="44" t="s">
        <v>11</v>
      </c>
      <c r="D23" s="44" t="s">
        <v>173</v>
      </c>
      <c r="E23" s="44" t="s">
        <v>176</v>
      </c>
      <c r="F23" s="45" t="s">
        <v>171</v>
      </c>
      <c r="G23" s="45" t="n">
        <v>0</v>
      </c>
    </row>
    <row r="24" customFormat="false" ht="13" hidden="false" customHeight="false" outlineLevel="0" collapsed="false">
      <c r="B24" s="44" t="s">
        <v>177</v>
      </c>
      <c r="C24" s="44" t="s">
        <v>11</v>
      </c>
      <c r="D24" s="44" t="s">
        <v>173</v>
      </c>
      <c r="E24" s="44" t="s">
        <v>178</v>
      </c>
      <c r="F24" s="45" t="s">
        <v>171</v>
      </c>
      <c r="G24" s="45" t="n">
        <v>0</v>
      </c>
    </row>
    <row r="25" customFormat="false" ht="13" hidden="false" customHeight="false" outlineLevel="0" collapsed="false">
      <c r="B25" s="44" t="s">
        <v>179</v>
      </c>
      <c r="C25" s="44" t="s">
        <v>11</v>
      </c>
      <c r="D25" s="44" t="s">
        <v>173</v>
      </c>
      <c r="E25" s="44" t="s">
        <v>180</v>
      </c>
      <c r="F25" s="45" t="s">
        <v>171</v>
      </c>
      <c r="G25" s="45" t="n">
        <v>0</v>
      </c>
    </row>
    <row r="26" customFormat="false" ht="13" hidden="false" customHeight="false" outlineLevel="0" collapsed="false">
      <c r="B26" s="44" t="s">
        <v>181</v>
      </c>
      <c r="C26" s="44" t="s">
        <v>11</v>
      </c>
      <c r="D26" s="44" t="s">
        <v>182</v>
      </c>
      <c r="E26" s="44" t="s">
        <v>183</v>
      </c>
      <c r="F26" s="45" t="s">
        <v>171</v>
      </c>
      <c r="G26" s="45" t="n">
        <v>0</v>
      </c>
    </row>
    <row r="27" customFormat="false" ht="13" hidden="false" customHeight="false" outlineLevel="0" collapsed="false">
      <c r="B27" s="44" t="s">
        <v>184</v>
      </c>
      <c r="C27" s="44" t="s">
        <v>11</v>
      </c>
      <c r="D27" s="44" t="s">
        <v>185</v>
      </c>
      <c r="E27" s="44" t="s">
        <v>180</v>
      </c>
      <c r="F27" s="45" t="s">
        <v>171</v>
      </c>
      <c r="G27" s="45" t="n">
        <v>0</v>
      </c>
    </row>
    <row r="28" customFormat="false" ht="13" hidden="false" customHeight="false" outlineLevel="0" collapsed="false">
      <c r="B28" s="44" t="s">
        <v>186</v>
      </c>
      <c r="C28" s="44" t="s">
        <v>11</v>
      </c>
      <c r="D28" s="44" t="s">
        <v>185</v>
      </c>
      <c r="E28" s="44" t="s">
        <v>178</v>
      </c>
      <c r="F28" s="45" t="s">
        <v>171</v>
      </c>
      <c r="G28" s="45" t="n">
        <v>0</v>
      </c>
    </row>
    <row r="29" customFormat="false" ht="13" hidden="false" customHeight="false" outlineLevel="0" collapsed="false">
      <c r="B29" s="44" t="s">
        <v>187</v>
      </c>
      <c r="C29" s="44" t="s">
        <v>11</v>
      </c>
      <c r="D29" s="44" t="s">
        <v>185</v>
      </c>
      <c r="E29" s="44" t="s">
        <v>176</v>
      </c>
      <c r="F29" s="45" t="s">
        <v>171</v>
      </c>
      <c r="G29" s="45" t="n">
        <v>0</v>
      </c>
    </row>
    <row r="30" customFormat="false" ht="13" hidden="false" customHeight="false" outlineLevel="0" collapsed="false">
      <c r="B30" s="44" t="s">
        <v>188</v>
      </c>
      <c r="C30" s="44" t="s">
        <v>11</v>
      </c>
      <c r="D30" s="44" t="s">
        <v>185</v>
      </c>
      <c r="E30" s="44" t="s">
        <v>189</v>
      </c>
      <c r="F30" s="45" t="s">
        <v>171</v>
      </c>
      <c r="G30" s="45" t="n">
        <v>0</v>
      </c>
    </row>
    <row r="31" customFormat="false" ht="13" hidden="false" customHeight="false" outlineLevel="0" collapsed="false">
      <c r="B31" s="44" t="s">
        <v>190</v>
      </c>
      <c r="C31" s="44" t="s">
        <v>11</v>
      </c>
      <c r="D31" s="44" t="s">
        <v>185</v>
      </c>
      <c r="E31" s="44" t="s">
        <v>174</v>
      </c>
      <c r="F31" s="45" t="s">
        <v>171</v>
      </c>
      <c r="G31" s="45" t="n">
        <v>0</v>
      </c>
    </row>
    <row r="32" customFormat="false" ht="13" hidden="false" customHeight="false" outlineLevel="0" collapsed="false">
      <c r="B32" s="44" t="s">
        <v>191</v>
      </c>
      <c r="C32" s="44" t="s">
        <v>11</v>
      </c>
      <c r="D32" s="44" t="s">
        <v>192</v>
      </c>
      <c r="E32" s="44" t="s">
        <v>193</v>
      </c>
      <c r="F32" s="45" t="s">
        <v>171</v>
      </c>
      <c r="G32" s="45" t="n">
        <v>0</v>
      </c>
    </row>
    <row r="33" customFormat="false" ht="13" hidden="false" customHeight="false" outlineLevel="0" collapsed="false">
      <c r="B33" s="44" t="s">
        <v>194</v>
      </c>
      <c r="C33" s="44" t="s">
        <v>16</v>
      </c>
      <c r="D33" s="44" t="s">
        <v>195</v>
      </c>
      <c r="E33" s="44" t="s">
        <v>196</v>
      </c>
      <c r="F33" s="45" t="s">
        <v>171</v>
      </c>
      <c r="G33" s="45" t="n">
        <v>0</v>
      </c>
    </row>
    <row r="34" customFormat="false" ht="13" hidden="false" customHeight="false" outlineLevel="0" collapsed="false">
      <c r="B34" s="44" t="s">
        <v>197</v>
      </c>
      <c r="C34" s="44" t="s">
        <v>11</v>
      </c>
      <c r="D34" s="44" t="s">
        <v>198</v>
      </c>
      <c r="E34" s="44" t="s">
        <v>199</v>
      </c>
      <c r="F34" s="45" t="s">
        <v>171</v>
      </c>
      <c r="G34" s="45" t="n">
        <v>0</v>
      </c>
    </row>
    <row r="35" customFormat="false" ht="13" hidden="false" customHeight="false" outlineLevel="0" collapsed="false">
      <c r="B35" s="44" t="s">
        <v>200</v>
      </c>
      <c r="C35" s="44" t="s">
        <v>11</v>
      </c>
      <c r="D35" s="44" t="s">
        <v>201</v>
      </c>
      <c r="E35" s="44" t="s">
        <v>199</v>
      </c>
      <c r="F35" s="45" t="s">
        <v>171</v>
      </c>
      <c r="G35" s="45" t="n">
        <v>0</v>
      </c>
    </row>
    <row r="36" customFormat="false" ht="13" hidden="false" customHeight="false" outlineLevel="0" collapsed="false">
      <c r="B36" s="44" t="s">
        <v>202</v>
      </c>
      <c r="C36" s="44" t="s">
        <v>16</v>
      </c>
      <c r="D36" s="44" t="s">
        <v>195</v>
      </c>
      <c r="E36" s="44" t="s">
        <v>203</v>
      </c>
      <c r="F36" s="45" t="s">
        <v>171</v>
      </c>
      <c r="G36" s="45" t="n">
        <v>0</v>
      </c>
    </row>
    <row r="37" customFormat="false" ht="13" hidden="false" customHeight="false" outlineLevel="0" collapsed="false">
      <c r="B37" s="44" t="s">
        <v>204</v>
      </c>
      <c r="C37" s="44" t="s">
        <v>11</v>
      </c>
      <c r="D37" s="44" t="s">
        <v>205</v>
      </c>
      <c r="E37" s="44" t="s">
        <v>206</v>
      </c>
      <c r="F37" s="45" t="s">
        <v>171</v>
      </c>
      <c r="G37" s="45" t="n">
        <v>0</v>
      </c>
    </row>
    <row r="38" customFormat="false" ht="13" hidden="false" customHeight="false" outlineLevel="0" collapsed="false">
      <c r="B38" s="44" t="s">
        <v>207</v>
      </c>
      <c r="C38" s="44" t="s">
        <v>16</v>
      </c>
      <c r="D38" s="44" t="s">
        <v>208</v>
      </c>
      <c r="E38" s="44" t="s">
        <v>209</v>
      </c>
      <c r="F38" s="45" t="s">
        <v>171</v>
      </c>
      <c r="G38" s="45" t="n">
        <v>0</v>
      </c>
    </row>
    <row r="39" customFormat="false" ht="13" hidden="false" customHeight="false" outlineLevel="0" collapsed="false">
      <c r="B39" s="44" t="s">
        <v>210</v>
      </c>
      <c r="C39" s="44" t="s">
        <v>16</v>
      </c>
      <c r="D39" s="44" t="s">
        <v>208</v>
      </c>
      <c r="E39" s="44" t="s">
        <v>211</v>
      </c>
      <c r="F39" s="45" t="s">
        <v>171</v>
      </c>
      <c r="G39" s="44" t="n">
        <v>0</v>
      </c>
    </row>
    <row r="40" customFormat="false" ht="13" hidden="false" customHeight="false" outlineLevel="0" collapsed="false">
      <c r="B40" s="44" t="s">
        <v>212</v>
      </c>
      <c r="C40" s="44" t="s">
        <v>16</v>
      </c>
      <c r="D40" s="44" t="s">
        <v>213</v>
      </c>
      <c r="E40" s="44" t="s">
        <v>214</v>
      </c>
      <c r="F40" s="45" t="s">
        <v>171</v>
      </c>
      <c r="G40" s="45" t="n">
        <v>0</v>
      </c>
    </row>
    <row r="41" customFormat="false" ht="13" hidden="false" customHeight="false" outlineLevel="0" collapsed="false">
      <c r="B41" s="44" t="s">
        <v>215</v>
      </c>
      <c r="C41" s="44" t="s">
        <v>16</v>
      </c>
      <c r="D41" s="44" t="s">
        <v>216</v>
      </c>
      <c r="E41" s="44" t="s">
        <v>217</v>
      </c>
      <c r="F41" s="45" t="s">
        <v>171</v>
      </c>
      <c r="G41" s="45" t="n">
        <v>0</v>
      </c>
    </row>
    <row r="42" customFormat="false" ht="13" hidden="false" customHeight="false" outlineLevel="0" collapsed="false">
      <c r="B42" s="44" t="s">
        <v>218</v>
      </c>
      <c r="C42" s="44" t="s">
        <v>16</v>
      </c>
      <c r="D42" s="44" t="s">
        <v>219</v>
      </c>
      <c r="E42" s="44" t="s">
        <v>220</v>
      </c>
      <c r="F42" s="45" t="s">
        <v>171</v>
      </c>
      <c r="G42" s="44" t="n">
        <v>0</v>
      </c>
    </row>
    <row r="43" customFormat="false" ht="13" hidden="false" customHeight="false" outlineLevel="0" collapsed="false">
      <c r="B43" s="44" t="s">
        <v>221</v>
      </c>
      <c r="C43" s="44" t="s">
        <v>11</v>
      </c>
      <c r="D43" s="44" t="s">
        <v>222</v>
      </c>
      <c r="E43" s="44" t="s">
        <v>223</v>
      </c>
      <c r="F43" s="45" t="s">
        <v>171</v>
      </c>
      <c r="G43" s="45" t="n">
        <v>0</v>
      </c>
    </row>
    <row r="44" customFormat="false" ht="13" hidden="false" customHeight="false" outlineLevel="0" collapsed="false">
      <c r="B44" s="44" t="s">
        <v>224</v>
      </c>
      <c r="C44" s="44" t="s">
        <v>11</v>
      </c>
      <c r="D44" s="44" t="s">
        <v>225</v>
      </c>
      <c r="E44" s="44" t="s">
        <v>226</v>
      </c>
      <c r="F44" s="45" t="s">
        <v>171</v>
      </c>
      <c r="G44" s="45" t="n">
        <v>0</v>
      </c>
    </row>
    <row r="45" customFormat="false" ht="13" hidden="false" customHeight="false" outlineLevel="0" collapsed="false">
      <c r="B45" s="44" t="s">
        <v>227</v>
      </c>
      <c r="C45" s="44" t="s">
        <v>11</v>
      </c>
      <c r="D45" s="44" t="s">
        <v>225</v>
      </c>
      <c r="E45" s="44" t="s">
        <v>228</v>
      </c>
      <c r="F45" s="45" t="s">
        <v>171</v>
      </c>
      <c r="G45" s="45" t="n">
        <v>0</v>
      </c>
    </row>
    <row r="46" customFormat="false" ht="13" hidden="false" customHeight="false" outlineLevel="0" collapsed="false">
      <c r="B46" s="44" t="s">
        <v>229</v>
      </c>
      <c r="C46" s="44" t="s">
        <v>11</v>
      </c>
      <c r="D46" s="44" t="s">
        <v>225</v>
      </c>
      <c r="E46" s="44" t="s">
        <v>230</v>
      </c>
      <c r="F46" s="45" t="s">
        <v>171</v>
      </c>
      <c r="G46" s="45" t="n">
        <v>0</v>
      </c>
    </row>
    <row r="47" customFormat="false" ht="13" hidden="false" customHeight="false" outlineLevel="0" collapsed="false">
      <c r="B47" s="44" t="s">
        <v>231</v>
      </c>
      <c r="C47" s="44" t="s">
        <v>11</v>
      </c>
      <c r="D47" s="44" t="s">
        <v>225</v>
      </c>
      <c r="E47" s="44" t="s">
        <v>232</v>
      </c>
      <c r="F47" s="45" t="s">
        <v>171</v>
      </c>
      <c r="G47" s="45" t="n">
        <v>0</v>
      </c>
    </row>
    <row r="48" customFormat="false" ht="13" hidden="false" customHeight="false" outlineLevel="0" collapsed="false">
      <c r="B48" s="44" t="s">
        <v>233</v>
      </c>
      <c r="C48" s="44" t="s">
        <v>11</v>
      </c>
      <c r="D48" s="44" t="s">
        <v>225</v>
      </c>
      <c r="E48" s="44" t="s">
        <v>234</v>
      </c>
      <c r="F48" s="45" t="s">
        <v>171</v>
      </c>
      <c r="G48" s="45" t="n">
        <v>0</v>
      </c>
    </row>
    <row r="49" customFormat="false" ht="13" hidden="false" customHeight="false" outlineLevel="0" collapsed="false">
      <c r="B49" s="44" t="s">
        <v>235</v>
      </c>
      <c r="C49" s="44" t="s">
        <v>11</v>
      </c>
      <c r="D49" s="44" t="s">
        <v>225</v>
      </c>
      <c r="E49" s="44" t="s">
        <v>236</v>
      </c>
      <c r="F49" s="45" t="s">
        <v>171</v>
      </c>
      <c r="G49" s="45" t="n">
        <v>0</v>
      </c>
    </row>
    <row r="50" customFormat="false" ht="13" hidden="false" customHeight="false" outlineLevel="0" collapsed="false">
      <c r="B50" s="44" t="s">
        <v>237</v>
      </c>
      <c r="C50" s="44" t="s">
        <v>11</v>
      </c>
      <c r="D50" s="44" t="s">
        <v>238</v>
      </c>
      <c r="E50" s="44" t="s">
        <v>239</v>
      </c>
      <c r="F50" s="45" t="s">
        <v>171</v>
      </c>
      <c r="G50" s="45" t="n">
        <v>0</v>
      </c>
    </row>
    <row r="51" customFormat="false" ht="13" hidden="false" customHeight="false" outlineLevel="0" collapsed="false">
      <c r="B51" s="44" t="s">
        <v>240</v>
      </c>
      <c r="C51" s="44" t="s">
        <v>11</v>
      </c>
      <c r="D51" s="44" t="s">
        <v>205</v>
      </c>
      <c r="E51" s="44" t="s">
        <v>241</v>
      </c>
      <c r="F51" s="45" t="s">
        <v>171</v>
      </c>
      <c r="G51" s="45" t="n">
        <v>0</v>
      </c>
    </row>
    <row r="52" customFormat="false" ht="13" hidden="false" customHeight="false" outlineLevel="0" collapsed="false">
      <c r="B52" s="44" t="s">
        <v>242</v>
      </c>
      <c r="C52" s="44" t="s">
        <v>11</v>
      </c>
      <c r="D52" s="44" t="s">
        <v>243</v>
      </c>
      <c r="E52" s="44" t="s">
        <v>244</v>
      </c>
      <c r="F52" s="45" t="s">
        <v>171</v>
      </c>
      <c r="G52" s="44" t="n">
        <v>0</v>
      </c>
    </row>
    <row r="53" customFormat="false" ht="13" hidden="false" customHeight="false" outlineLevel="0" collapsed="false">
      <c r="B53" s="44" t="s">
        <v>245</v>
      </c>
      <c r="C53" s="44" t="s">
        <v>11</v>
      </c>
      <c r="D53" s="44" t="s">
        <v>246</v>
      </c>
      <c r="E53" s="44" t="s">
        <v>247</v>
      </c>
      <c r="F53" s="45" t="s">
        <v>171</v>
      </c>
      <c r="G53" s="45" t="n">
        <v>0</v>
      </c>
    </row>
    <row r="54" customFormat="false" ht="13" hidden="false" customHeight="false" outlineLevel="0" collapsed="false">
      <c r="B54" s="44" t="s">
        <v>248</v>
      </c>
      <c r="C54" s="44" t="s">
        <v>11</v>
      </c>
      <c r="D54" s="44" t="s">
        <v>243</v>
      </c>
      <c r="E54" s="44" t="s">
        <v>249</v>
      </c>
      <c r="F54" s="45" t="s">
        <v>171</v>
      </c>
      <c r="G54" s="44" t="n">
        <v>0</v>
      </c>
    </row>
    <row r="55" customFormat="false" ht="13" hidden="false" customHeight="false" outlineLevel="0" collapsed="false">
      <c r="B55" s="44" t="s">
        <v>250</v>
      </c>
      <c r="C55" s="44" t="s">
        <v>11</v>
      </c>
      <c r="D55" s="44" t="s">
        <v>251</v>
      </c>
      <c r="E55" s="44" t="s">
        <v>252</v>
      </c>
      <c r="F55" s="45" t="s">
        <v>171</v>
      </c>
      <c r="G55" s="45" t="n">
        <v>0</v>
      </c>
    </row>
    <row r="56" customFormat="false" ht="13" hidden="false" customHeight="false" outlineLevel="0" collapsed="false">
      <c r="B56" s="44" t="s">
        <v>253</v>
      </c>
      <c r="C56" s="44" t="s">
        <v>11</v>
      </c>
      <c r="D56" s="44" t="s">
        <v>246</v>
      </c>
      <c r="E56" s="44" t="s">
        <v>254</v>
      </c>
      <c r="F56" s="45" t="s">
        <v>171</v>
      </c>
      <c r="G56" s="45" t="n">
        <v>0</v>
      </c>
    </row>
    <row r="57" customFormat="false" ht="13" hidden="false" customHeight="false" outlineLevel="0" collapsed="false">
      <c r="B57" s="44" t="s">
        <v>19</v>
      </c>
      <c r="C57" s="44" t="s">
        <v>11</v>
      </c>
      <c r="D57" s="44" t="s">
        <v>255</v>
      </c>
      <c r="E57" s="44" t="s">
        <v>254</v>
      </c>
      <c r="F57" s="45" t="s">
        <v>171</v>
      </c>
      <c r="G57" s="45" t="n">
        <v>0</v>
      </c>
    </row>
    <row r="58" customFormat="false" ht="13" hidden="false" customHeight="false" outlineLevel="0" collapsed="false">
      <c r="B58" s="44" t="s">
        <v>256</v>
      </c>
      <c r="C58" s="44" t="s">
        <v>11</v>
      </c>
      <c r="D58" s="44" t="s">
        <v>257</v>
      </c>
      <c r="E58" s="44" t="s">
        <v>258</v>
      </c>
      <c r="F58" s="45" t="s">
        <v>171</v>
      </c>
      <c r="G58" s="45" t="n">
        <v>0</v>
      </c>
    </row>
    <row r="59" customFormat="false" ht="13" hidden="false" customHeight="false" outlineLevel="0" collapsed="false">
      <c r="B59" s="44" t="s">
        <v>259</v>
      </c>
      <c r="C59" s="44" t="s">
        <v>11</v>
      </c>
      <c r="D59" s="44" t="s">
        <v>260</v>
      </c>
      <c r="E59" s="44" t="s">
        <v>254</v>
      </c>
      <c r="F59" s="45" t="s">
        <v>171</v>
      </c>
      <c r="G59" s="45" t="n">
        <v>0</v>
      </c>
    </row>
    <row r="60" customFormat="false" ht="13" hidden="false" customHeight="false" outlineLevel="0" collapsed="false">
      <c r="B60" s="44" t="s">
        <v>261</v>
      </c>
      <c r="C60" s="44" t="s">
        <v>11</v>
      </c>
      <c r="D60" s="44" t="s">
        <v>262</v>
      </c>
      <c r="E60" s="44" t="s">
        <v>263</v>
      </c>
      <c r="F60" s="45" t="s">
        <v>171</v>
      </c>
      <c r="G60" s="45" t="n">
        <v>0</v>
      </c>
    </row>
    <row r="61" customFormat="false" ht="13" hidden="false" customHeight="false" outlineLevel="0" collapsed="false">
      <c r="B61" s="44" t="s">
        <v>22</v>
      </c>
      <c r="C61" s="44" t="s">
        <v>21</v>
      </c>
      <c r="D61" s="44" t="s">
        <v>264</v>
      </c>
      <c r="E61" s="44" t="s">
        <v>265</v>
      </c>
      <c r="F61" s="45" t="s">
        <v>171</v>
      </c>
      <c r="G61" s="45" t="n">
        <v>0</v>
      </c>
    </row>
    <row r="62" customFormat="false" ht="13" hidden="false" customHeight="false" outlineLevel="0" collapsed="false">
      <c r="B62" s="44" t="s">
        <v>25</v>
      </c>
      <c r="C62" s="44" t="s">
        <v>24</v>
      </c>
      <c r="D62" s="44" t="s">
        <v>266</v>
      </c>
      <c r="E62" s="44" t="s">
        <v>234</v>
      </c>
      <c r="F62" s="45" t="s">
        <v>171</v>
      </c>
      <c r="G62" s="45" t="n">
        <v>0</v>
      </c>
    </row>
    <row r="63" customFormat="false" ht="13" hidden="false" customHeight="false" outlineLevel="0" collapsed="false">
      <c r="B63" s="44" t="s">
        <v>27</v>
      </c>
      <c r="C63" s="44" t="s">
        <v>26</v>
      </c>
      <c r="D63" s="44" t="s">
        <v>267</v>
      </c>
      <c r="E63" s="44" t="s">
        <v>268</v>
      </c>
      <c r="F63" s="45" t="s">
        <v>171</v>
      </c>
      <c r="G63" s="45" t="n">
        <v>0</v>
      </c>
    </row>
    <row r="64" customFormat="false" ht="13" hidden="false" customHeight="false" outlineLevel="0" collapsed="false">
      <c r="B64" s="44" t="s">
        <v>30</v>
      </c>
      <c r="C64" s="44" t="s">
        <v>29</v>
      </c>
      <c r="D64" s="44" t="s">
        <v>269</v>
      </c>
      <c r="E64" s="44" t="s">
        <v>270</v>
      </c>
      <c r="F64" s="45" t="s">
        <v>171</v>
      </c>
      <c r="G64" s="45" t="n">
        <v>0</v>
      </c>
    </row>
    <row r="65" customFormat="false" ht="13" hidden="false" customHeight="false" outlineLevel="0" collapsed="false">
      <c r="B65" s="44" t="s">
        <v>33</v>
      </c>
      <c r="C65" s="44" t="s">
        <v>32</v>
      </c>
      <c r="D65" s="44" t="s">
        <v>271</v>
      </c>
      <c r="E65" s="44" t="s">
        <v>272</v>
      </c>
      <c r="F65" s="45" t="s">
        <v>171</v>
      </c>
      <c r="G65" s="44" t="n">
        <v>0</v>
      </c>
    </row>
    <row r="66" customFormat="false" ht="13" hidden="false" customHeight="false" outlineLevel="0" collapsed="false">
      <c r="B66" s="44" t="s">
        <v>36</v>
      </c>
      <c r="C66" s="44" t="s">
        <v>35</v>
      </c>
      <c r="D66" s="44" t="s">
        <v>183</v>
      </c>
      <c r="E66" s="44" t="s">
        <v>273</v>
      </c>
      <c r="F66" s="45" t="s">
        <v>171</v>
      </c>
      <c r="G66" s="45" t="n">
        <v>0</v>
      </c>
    </row>
    <row r="67" customFormat="false" ht="13" hidden="false" customHeight="false" outlineLevel="0" collapsed="false">
      <c r="B67" s="44" t="s">
        <v>39</v>
      </c>
      <c r="C67" s="44" t="s">
        <v>38</v>
      </c>
      <c r="D67" s="44" t="s">
        <v>274</v>
      </c>
      <c r="E67" s="44" t="s">
        <v>275</v>
      </c>
      <c r="F67" s="45" t="s">
        <v>171</v>
      </c>
      <c r="G67" s="45" t="n">
        <v>0</v>
      </c>
    </row>
    <row r="68" customFormat="false" ht="13" hidden="false" customHeight="false" outlineLevel="0" collapsed="false">
      <c r="B68" s="44" t="s">
        <v>42</v>
      </c>
      <c r="C68" s="44" t="s">
        <v>41</v>
      </c>
      <c r="D68" s="44" t="s">
        <v>274</v>
      </c>
      <c r="E68" s="44" t="s">
        <v>276</v>
      </c>
      <c r="F68" s="45" t="s">
        <v>171</v>
      </c>
      <c r="G68" s="45" t="n">
        <v>0</v>
      </c>
    </row>
    <row r="69" customFormat="false" ht="13" hidden="false" customHeight="false" outlineLevel="0" collapsed="false">
      <c r="B69" s="44" t="s">
        <v>44</v>
      </c>
      <c r="C69" s="44" t="s">
        <v>41</v>
      </c>
      <c r="D69" s="44" t="s">
        <v>274</v>
      </c>
      <c r="E69" s="44" t="s">
        <v>277</v>
      </c>
      <c r="F69" s="45" t="s">
        <v>171</v>
      </c>
      <c r="G69" s="45" t="n">
        <v>0</v>
      </c>
    </row>
    <row r="70" customFormat="false" ht="13" hidden="false" customHeight="false" outlineLevel="0" collapsed="false">
      <c r="B70" s="44" t="s">
        <v>46</v>
      </c>
      <c r="C70" s="44" t="s">
        <v>41</v>
      </c>
      <c r="D70" s="44" t="s">
        <v>274</v>
      </c>
      <c r="E70" s="44" t="s">
        <v>278</v>
      </c>
      <c r="F70" s="45" t="s">
        <v>171</v>
      </c>
      <c r="G70" s="45" t="n">
        <v>0</v>
      </c>
    </row>
    <row r="71" customFormat="false" ht="13" hidden="false" customHeight="false" outlineLevel="0" collapsed="false">
      <c r="B71" s="44" t="s">
        <v>48</v>
      </c>
      <c r="C71" s="44" t="s">
        <v>47</v>
      </c>
      <c r="D71" s="44" t="s">
        <v>279</v>
      </c>
      <c r="E71" s="44" t="s">
        <v>280</v>
      </c>
      <c r="F71" s="45" t="s">
        <v>171</v>
      </c>
      <c r="G71" s="45" t="n">
        <v>0</v>
      </c>
    </row>
    <row r="72" customFormat="false" ht="13" hidden="false" customHeight="false" outlineLevel="0" collapsed="false">
      <c r="B72" s="44" t="s">
        <v>50</v>
      </c>
      <c r="C72" s="44" t="s">
        <v>49</v>
      </c>
      <c r="D72" s="44" t="s">
        <v>281</v>
      </c>
      <c r="E72" s="44" t="s">
        <v>282</v>
      </c>
      <c r="F72" s="45" t="s">
        <v>171</v>
      </c>
      <c r="G72" s="45" t="n">
        <v>0</v>
      </c>
    </row>
    <row r="73" customFormat="false" ht="13" hidden="false" customHeight="false" outlineLevel="0" collapsed="false">
      <c r="B73" s="44" t="s">
        <v>283</v>
      </c>
      <c r="C73" s="44" t="s">
        <v>51</v>
      </c>
      <c r="D73" s="44" t="s">
        <v>284</v>
      </c>
      <c r="E73" s="44" t="s">
        <v>285</v>
      </c>
      <c r="F73" s="45" t="s">
        <v>171</v>
      </c>
      <c r="G73" s="45" t="n">
        <v>0</v>
      </c>
    </row>
    <row r="74" customFormat="false" ht="13" hidden="false" customHeight="false" outlineLevel="0" collapsed="false">
      <c r="B74" s="44" t="s">
        <v>286</v>
      </c>
      <c r="C74" s="44" t="s">
        <v>51</v>
      </c>
      <c r="D74" s="44" t="s">
        <v>287</v>
      </c>
      <c r="E74" s="44" t="s">
        <v>288</v>
      </c>
      <c r="F74" s="45" t="s">
        <v>171</v>
      </c>
      <c r="G74" s="45" t="n">
        <v>0</v>
      </c>
    </row>
    <row r="75" customFormat="false" ht="13" hidden="false" customHeight="false" outlineLevel="0" collapsed="false">
      <c r="B75" s="44" t="s">
        <v>54</v>
      </c>
      <c r="C75" s="44" t="s">
        <v>53</v>
      </c>
      <c r="D75" s="44" t="s">
        <v>289</v>
      </c>
      <c r="E75" s="44" t="s">
        <v>290</v>
      </c>
      <c r="F75" s="45" t="s">
        <v>171</v>
      </c>
      <c r="G75" s="45" t="n">
        <v>0</v>
      </c>
    </row>
    <row r="76" customFormat="false" ht="13" hidden="false" customHeight="false" outlineLevel="0" collapsed="false">
      <c r="B76" s="44" t="s">
        <v>56</v>
      </c>
      <c r="C76" s="44" t="s">
        <v>55</v>
      </c>
      <c r="D76" s="44" t="s">
        <v>291</v>
      </c>
      <c r="E76" s="44" t="s">
        <v>292</v>
      </c>
      <c r="F76" s="45" t="s">
        <v>171</v>
      </c>
      <c r="G76" s="45" t="n">
        <v>0</v>
      </c>
    </row>
    <row r="77" customFormat="false" ht="13" hidden="false" customHeight="false" outlineLevel="0" collapsed="false">
      <c r="B77" s="44" t="s">
        <v>293</v>
      </c>
      <c r="C77" s="44" t="s">
        <v>57</v>
      </c>
      <c r="D77" s="44" t="s">
        <v>294</v>
      </c>
      <c r="E77" s="44" t="s">
        <v>295</v>
      </c>
      <c r="F77" s="45" t="s">
        <v>171</v>
      </c>
      <c r="G77" s="45" t="n">
        <v>0</v>
      </c>
    </row>
    <row r="78" customFormat="false" ht="13" hidden="false" customHeight="false" outlineLevel="0" collapsed="false">
      <c r="B78" s="44" t="s">
        <v>60</v>
      </c>
      <c r="C78" s="44" t="s">
        <v>59</v>
      </c>
      <c r="D78" s="44" t="s">
        <v>296</v>
      </c>
      <c r="E78" s="44" t="s">
        <v>297</v>
      </c>
      <c r="F78" s="45" t="s">
        <v>171</v>
      </c>
      <c r="G78" s="45" t="n">
        <v>0</v>
      </c>
    </row>
    <row r="79" customFormat="false" ht="13" hidden="false" customHeight="false" outlineLevel="0" collapsed="false">
      <c r="B79" s="44" t="s">
        <v>298</v>
      </c>
      <c r="C79" s="44" t="s">
        <v>57</v>
      </c>
      <c r="D79" s="44" t="s">
        <v>299</v>
      </c>
      <c r="E79" s="44" t="s">
        <v>300</v>
      </c>
      <c r="F79" s="45" t="s">
        <v>171</v>
      </c>
      <c r="G79" s="45" t="n">
        <v>0</v>
      </c>
    </row>
    <row r="80" customFormat="false" ht="13" hidden="false" customHeight="false" outlineLevel="0" collapsed="false">
      <c r="B80" s="44" t="s">
        <v>63</v>
      </c>
      <c r="C80" s="44" t="s">
        <v>62</v>
      </c>
      <c r="D80" s="44" t="s">
        <v>301</v>
      </c>
      <c r="E80" s="44" t="s">
        <v>302</v>
      </c>
      <c r="F80" s="45" t="s">
        <v>171</v>
      </c>
      <c r="G80" s="45" t="n">
        <v>0</v>
      </c>
    </row>
    <row r="81" customFormat="false" ht="13" hidden="false" customHeight="false" outlineLevel="0" collapsed="false">
      <c r="B81" s="44" t="s">
        <v>303</v>
      </c>
      <c r="C81" s="44" t="s">
        <v>62</v>
      </c>
      <c r="D81" s="44" t="s">
        <v>268</v>
      </c>
      <c r="E81" s="44" t="s">
        <v>217</v>
      </c>
      <c r="F81" s="45" t="s">
        <v>171</v>
      </c>
      <c r="G81" s="45" t="n">
        <v>0</v>
      </c>
    </row>
    <row r="82" customFormat="false" ht="13" hidden="false" customHeight="false" outlineLevel="0" collapsed="false">
      <c r="B82" s="44" t="s">
        <v>304</v>
      </c>
      <c r="C82" s="44" t="s">
        <v>62</v>
      </c>
      <c r="D82" s="44" t="s">
        <v>268</v>
      </c>
      <c r="E82" s="44" t="s">
        <v>220</v>
      </c>
      <c r="F82" s="45" t="s">
        <v>171</v>
      </c>
      <c r="G82" s="44" t="n">
        <v>0</v>
      </c>
    </row>
    <row r="83" customFormat="false" ht="13" hidden="false" customHeight="false" outlineLevel="0" collapsed="false">
      <c r="B83" s="44" t="s">
        <v>305</v>
      </c>
      <c r="C83" s="44" t="s">
        <v>62</v>
      </c>
      <c r="D83" s="44" t="s">
        <v>306</v>
      </c>
      <c r="E83" s="44" t="s">
        <v>214</v>
      </c>
      <c r="F83" s="45" t="s">
        <v>171</v>
      </c>
      <c r="G83" s="45" t="n">
        <v>0</v>
      </c>
    </row>
    <row r="84" customFormat="false" ht="13" hidden="false" customHeight="false" outlineLevel="0" collapsed="false">
      <c r="B84" s="44" t="s">
        <v>307</v>
      </c>
      <c r="C84" s="44" t="s">
        <v>62</v>
      </c>
      <c r="D84" s="44" t="s">
        <v>268</v>
      </c>
      <c r="E84" s="44" t="s">
        <v>308</v>
      </c>
      <c r="F84" s="45" t="s">
        <v>171</v>
      </c>
      <c r="G84" s="45" t="n">
        <v>0</v>
      </c>
    </row>
    <row r="85" customFormat="false" ht="13" hidden="false" customHeight="false" outlineLevel="0" collapsed="false">
      <c r="B85" s="44" t="s">
        <v>309</v>
      </c>
      <c r="C85" s="44" t="s">
        <v>62</v>
      </c>
      <c r="D85" s="44" t="s">
        <v>268</v>
      </c>
      <c r="E85" s="44" t="s">
        <v>310</v>
      </c>
      <c r="F85" s="45" t="s">
        <v>171</v>
      </c>
      <c r="G85" s="44" t="n">
        <v>0</v>
      </c>
    </row>
    <row r="86" customFormat="false" ht="13" hidden="false" customHeight="false" outlineLevel="0" collapsed="false">
      <c r="B86" s="44" t="s">
        <v>311</v>
      </c>
      <c r="C86" s="44" t="s">
        <v>11</v>
      </c>
      <c r="D86" s="44" t="s">
        <v>173</v>
      </c>
      <c r="E86" s="44" t="s">
        <v>312</v>
      </c>
      <c r="F86" s="45" t="s">
        <v>171</v>
      </c>
      <c r="G86" s="45" t="n">
        <v>0</v>
      </c>
    </row>
    <row r="87" customFormat="false" ht="13" hidden="false" customHeight="false" outlineLevel="0" collapsed="false">
      <c r="B87" s="44" t="s">
        <v>313</v>
      </c>
      <c r="C87" s="44" t="s">
        <v>11</v>
      </c>
      <c r="D87" s="44" t="s">
        <v>314</v>
      </c>
      <c r="E87" s="44" t="s">
        <v>315</v>
      </c>
      <c r="F87" s="45" t="s">
        <v>171</v>
      </c>
      <c r="G87" s="45" t="n">
        <v>0</v>
      </c>
    </row>
    <row r="88" customFormat="false" ht="13" hidden="false" customHeight="false" outlineLevel="0" collapsed="false">
      <c r="B88" s="44" t="s">
        <v>316</v>
      </c>
      <c r="C88" s="44" t="s">
        <v>11</v>
      </c>
      <c r="D88" s="44" t="s">
        <v>182</v>
      </c>
      <c r="E88" s="44" t="s">
        <v>317</v>
      </c>
      <c r="F88" s="45" t="s">
        <v>171</v>
      </c>
      <c r="G88" s="45" t="n">
        <v>0</v>
      </c>
    </row>
    <row r="89" customFormat="false" ht="13" hidden="false" customHeight="false" outlineLevel="0" collapsed="false">
      <c r="B89" s="44" t="s">
        <v>318</v>
      </c>
      <c r="C89" s="44" t="s">
        <v>11</v>
      </c>
      <c r="D89" s="44" t="s">
        <v>182</v>
      </c>
      <c r="E89" s="44" t="s">
        <v>319</v>
      </c>
      <c r="F89" s="45" t="s">
        <v>171</v>
      </c>
      <c r="G89" s="45" t="n">
        <v>0</v>
      </c>
    </row>
    <row r="90" customFormat="false" ht="13" hidden="false" customHeight="false" outlineLevel="0" collapsed="false">
      <c r="B90" s="44" t="s">
        <v>320</v>
      </c>
      <c r="C90" s="44" t="s">
        <v>11</v>
      </c>
      <c r="D90" s="44" t="s">
        <v>243</v>
      </c>
      <c r="E90" s="44" t="s">
        <v>321</v>
      </c>
      <c r="F90" s="45" t="s">
        <v>171</v>
      </c>
      <c r="G90" s="44" t="n">
        <v>0</v>
      </c>
    </row>
    <row r="91" customFormat="false" ht="13" hidden="false" customHeight="false" outlineLevel="0" collapsed="false">
      <c r="B91" s="44" t="s">
        <v>322</v>
      </c>
      <c r="C91" s="44" t="s">
        <v>11</v>
      </c>
      <c r="D91" s="44" t="s">
        <v>243</v>
      </c>
      <c r="E91" s="44" t="s">
        <v>236</v>
      </c>
      <c r="F91" s="45" t="s">
        <v>171</v>
      </c>
      <c r="G91" s="44" t="n">
        <v>0</v>
      </c>
    </row>
    <row r="92" customFormat="false" ht="13" hidden="false" customHeight="false" outlineLevel="0" collapsed="false">
      <c r="B92" s="44" t="s">
        <v>323</v>
      </c>
      <c r="C92" s="44" t="s">
        <v>11</v>
      </c>
      <c r="D92" s="44" t="s">
        <v>324</v>
      </c>
      <c r="E92" s="44" t="s">
        <v>319</v>
      </c>
      <c r="F92" s="45" t="s">
        <v>171</v>
      </c>
      <c r="G92" s="45" t="n">
        <v>0</v>
      </c>
    </row>
    <row r="93" customFormat="false" ht="13" hidden="false" customHeight="false" outlineLevel="0" collapsed="false">
      <c r="B93" s="44" t="s">
        <v>325</v>
      </c>
      <c r="C93" s="44" t="s">
        <v>11</v>
      </c>
      <c r="D93" s="44" t="s">
        <v>326</v>
      </c>
      <c r="E93" s="44" t="s">
        <v>317</v>
      </c>
      <c r="F93" s="45" t="s">
        <v>171</v>
      </c>
      <c r="G93" s="44" t="n">
        <v>0</v>
      </c>
    </row>
    <row r="94" customFormat="false" ht="13" hidden="false" customHeight="false" outlineLevel="0" collapsed="false">
      <c r="B94" s="44" t="s">
        <v>327</v>
      </c>
      <c r="C94" s="44" t="s">
        <v>11</v>
      </c>
      <c r="D94" s="44" t="s">
        <v>328</v>
      </c>
      <c r="E94" s="44" t="s">
        <v>329</v>
      </c>
      <c r="F94" s="45" t="s">
        <v>171</v>
      </c>
      <c r="G94" s="45" t="n">
        <v>0</v>
      </c>
    </row>
    <row r="95" customFormat="false" ht="13" hidden="false" customHeight="false" outlineLevel="0" collapsed="false">
      <c r="B95" s="44" t="s">
        <v>330</v>
      </c>
      <c r="C95" s="44" t="s">
        <v>11</v>
      </c>
      <c r="D95" s="44" t="s">
        <v>328</v>
      </c>
      <c r="E95" s="44" t="s">
        <v>331</v>
      </c>
      <c r="F95" s="45" t="s">
        <v>171</v>
      </c>
      <c r="G95" s="45" t="n">
        <v>0</v>
      </c>
    </row>
    <row r="96" customFormat="false" ht="13" hidden="false" customHeight="false" outlineLevel="0" collapsed="false">
      <c r="B96" s="44" t="s">
        <v>332</v>
      </c>
      <c r="C96" s="44" t="s">
        <v>11</v>
      </c>
      <c r="D96" s="44" t="s">
        <v>243</v>
      </c>
      <c r="E96" s="44" t="s">
        <v>333</v>
      </c>
      <c r="F96" s="45" t="s">
        <v>171</v>
      </c>
      <c r="G96" s="45" t="n">
        <v>0</v>
      </c>
    </row>
    <row r="97" customFormat="false" ht="13" hidden="false" customHeight="false" outlineLevel="0" collapsed="false">
      <c r="B97" s="44" t="s">
        <v>334</v>
      </c>
      <c r="C97" s="44" t="s">
        <v>11</v>
      </c>
      <c r="D97" s="44" t="s">
        <v>173</v>
      </c>
      <c r="E97" s="44" t="s">
        <v>335</v>
      </c>
      <c r="F97" s="45" t="s">
        <v>171</v>
      </c>
      <c r="G97" s="45" t="n">
        <v>0</v>
      </c>
    </row>
    <row r="98" customFormat="false" ht="13" hidden="false" customHeight="false" outlineLevel="0" collapsed="false">
      <c r="B98" s="44" t="s">
        <v>336</v>
      </c>
      <c r="C98" s="44" t="s">
        <v>11</v>
      </c>
      <c r="D98" s="44" t="s">
        <v>243</v>
      </c>
      <c r="E98" s="44" t="s">
        <v>337</v>
      </c>
      <c r="F98" s="45" t="s">
        <v>171</v>
      </c>
      <c r="G98" s="45" t="n">
        <v>0</v>
      </c>
    </row>
    <row r="99" customFormat="false" ht="13" hidden="false" customHeight="false" outlineLevel="0" collapsed="false">
      <c r="B99" s="44" t="s">
        <v>338</v>
      </c>
      <c r="C99" s="44" t="s">
        <v>11</v>
      </c>
      <c r="D99" s="44" t="s">
        <v>328</v>
      </c>
      <c r="E99" s="44" t="s">
        <v>339</v>
      </c>
      <c r="F99" s="45" t="s">
        <v>171</v>
      </c>
      <c r="G99" s="45" t="n">
        <v>0</v>
      </c>
    </row>
    <row r="100" customFormat="false" ht="13" hidden="false" customHeight="false" outlineLevel="0" collapsed="false">
      <c r="B100" s="44" t="s">
        <v>340</v>
      </c>
      <c r="C100" s="44" t="s">
        <v>11</v>
      </c>
      <c r="D100" s="44" t="s">
        <v>243</v>
      </c>
      <c r="E100" s="44" t="s">
        <v>341</v>
      </c>
      <c r="F100" s="45" t="s">
        <v>171</v>
      </c>
      <c r="G100" s="44" t="n">
        <v>0</v>
      </c>
    </row>
    <row r="101" customFormat="false" ht="13" hidden="false" customHeight="false" outlineLevel="0" collapsed="false">
      <c r="B101" s="44" t="s">
        <v>342</v>
      </c>
      <c r="C101" s="44" t="s">
        <v>11</v>
      </c>
      <c r="D101" s="44" t="s">
        <v>243</v>
      </c>
      <c r="E101" s="44" t="s">
        <v>343</v>
      </c>
      <c r="F101" s="45" t="s">
        <v>171</v>
      </c>
      <c r="G101" s="44" t="n">
        <v>0</v>
      </c>
    </row>
    <row r="102" customFormat="false" ht="13" hidden="false" customHeight="false" outlineLevel="0" collapsed="false">
      <c r="B102" s="44" t="s">
        <v>344</v>
      </c>
      <c r="C102" s="44" t="s">
        <v>11</v>
      </c>
      <c r="D102" s="44" t="s">
        <v>328</v>
      </c>
      <c r="E102" s="44" t="s">
        <v>345</v>
      </c>
      <c r="F102" s="45" t="s">
        <v>171</v>
      </c>
      <c r="G102" s="45" t="n">
        <v>0</v>
      </c>
    </row>
    <row r="103" customFormat="false" ht="13" hidden="false" customHeight="false" outlineLevel="0" collapsed="false">
      <c r="B103" s="44" t="s">
        <v>346</v>
      </c>
      <c r="C103" s="44" t="s">
        <v>11</v>
      </c>
      <c r="D103" s="44" t="s">
        <v>347</v>
      </c>
      <c r="E103" s="44" t="s">
        <v>214</v>
      </c>
      <c r="F103" s="45" t="s">
        <v>171</v>
      </c>
      <c r="G103" s="45" t="n">
        <v>0</v>
      </c>
    </row>
    <row r="104" customFormat="false" ht="13" hidden="false" customHeight="false" outlineLevel="0" collapsed="false">
      <c r="B104" s="44" t="s">
        <v>348</v>
      </c>
      <c r="C104" s="44" t="s">
        <v>11</v>
      </c>
      <c r="D104" s="44" t="s">
        <v>246</v>
      </c>
      <c r="E104" s="44" t="s">
        <v>349</v>
      </c>
      <c r="F104" s="45" t="s">
        <v>171</v>
      </c>
      <c r="G104" s="45" t="n">
        <v>0</v>
      </c>
    </row>
    <row r="105" customFormat="false" ht="13" hidden="false" customHeight="false" outlineLevel="0" collapsed="false">
      <c r="B105" s="44" t="s">
        <v>350</v>
      </c>
      <c r="C105" s="44" t="s">
        <v>11</v>
      </c>
      <c r="D105" s="44" t="s">
        <v>328</v>
      </c>
      <c r="E105" s="44" t="s">
        <v>351</v>
      </c>
      <c r="F105" s="45" t="s">
        <v>171</v>
      </c>
      <c r="G105" s="45" t="n">
        <v>0</v>
      </c>
    </row>
    <row r="106" customFormat="false" ht="13" hidden="false" customHeight="false" outlineLevel="0" collapsed="false">
      <c r="B106" s="44" t="s">
        <v>352</v>
      </c>
      <c r="C106" s="44" t="s">
        <v>11</v>
      </c>
      <c r="D106" s="44" t="s">
        <v>353</v>
      </c>
      <c r="E106" s="44" t="s">
        <v>189</v>
      </c>
      <c r="F106" s="45" t="s">
        <v>171</v>
      </c>
      <c r="G106" s="45" t="n">
        <v>0</v>
      </c>
    </row>
    <row r="107" customFormat="false" ht="13" hidden="false" customHeight="false" outlineLevel="0" collapsed="false">
      <c r="B107" s="44" t="s">
        <v>354</v>
      </c>
      <c r="C107" s="44" t="s">
        <v>11</v>
      </c>
      <c r="D107" s="44" t="s">
        <v>353</v>
      </c>
      <c r="E107" s="44" t="s">
        <v>319</v>
      </c>
      <c r="F107" s="45" t="s">
        <v>171</v>
      </c>
      <c r="G107" s="45" t="n">
        <v>0</v>
      </c>
    </row>
    <row r="108" customFormat="false" ht="13" hidden="false" customHeight="false" outlineLevel="0" collapsed="false">
      <c r="B108" s="44" t="s">
        <v>355</v>
      </c>
      <c r="C108" s="44" t="s">
        <v>11</v>
      </c>
      <c r="D108" s="44" t="s">
        <v>353</v>
      </c>
      <c r="E108" s="44" t="s">
        <v>356</v>
      </c>
      <c r="F108" s="45" t="s">
        <v>171</v>
      </c>
      <c r="G108" s="45" t="n">
        <v>0</v>
      </c>
    </row>
    <row r="109" customFormat="false" ht="13" hidden="false" customHeight="false" outlineLevel="0" collapsed="false">
      <c r="B109" s="44" t="s">
        <v>357</v>
      </c>
      <c r="C109" s="44" t="s">
        <v>11</v>
      </c>
      <c r="D109" s="44" t="s">
        <v>353</v>
      </c>
      <c r="E109" s="44" t="s">
        <v>254</v>
      </c>
      <c r="F109" s="45" t="s">
        <v>171</v>
      </c>
      <c r="G109" s="45" t="n">
        <v>0</v>
      </c>
    </row>
    <row r="110" customFormat="false" ht="13" hidden="false" customHeight="false" outlineLevel="0" collapsed="false">
      <c r="B110" s="44" t="s">
        <v>358</v>
      </c>
      <c r="C110" s="44" t="s">
        <v>11</v>
      </c>
      <c r="D110" s="44" t="s">
        <v>353</v>
      </c>
      <c r="E110" s="44" t="s">
        <v>301</v>
      </c>
      <c r="F110" s="45" t="s">
        <v>171</v>
      </c>
      <c r="G110" s="45" t="n">
        <v>0</v>
      </c>
    </row>
    <row r="111" customFormat="false" ht="13" hidden="false" customHeight="false" outlineLevel="0" collapsed="false">
      <c r="B111" s="44" t="s">
        <v>359</v>
      </c>
      <c r="C111" s="44" t="s">
        <v>11</v>
      </c>
      <c r="D111" s="44" t="s">
        <v>353</v>
      </c>
      <c r="E111" s="44" t="s">
        <v>360</v>
      </c>
      <c r="F111" s="45" t="s">
        <v>171</v>
      </c>
      <c r="G111" s="45" t="n">
        <v>0</v>
      </c>
    </row>
    <row r="112" customFormat="false" ht="13" hidden="false" customHeight="false" outlineLevel="0" collapsed="false">
      <c r="B112" s="44" t="s">
        <v>361</v>
      </c>
      <c r="C112" s="44" t="s">
        <v>11</v>
      </c>
      <c r="D112" s="44" t="s">
        <v>246</v>
      </c>
      <c r="E112" s="44" t="s">
        <v>362</v>
      </c>
      <c r="F112" s="45" t="s">
        <v>171</v>
      </c>
      <c r="G112" s="45" t="n">
        <v>0</v>
      </c>
    </row>
    <row r="113" customFormat="false" ht="13" hidden="false" customHeight="false" outlineLevel="0" collapsed="false">
      <c r="B113" s="44" t="s">
        <v>363</v>
      </c>
      <c r="C113" s="44" t="s">
        <v>11</v>
      </c>
      <c r="D113" s="44" t="s">
        <v>353</v>
      </c>
      <c r="E113" s="44" t="s">
        <v>306</v>
      </c>
      <c r="F113" s="45" t="s">
        <v>171</v>
      </c>
      <c r="G113" s="45" t="n">
        <v>0</v>
      </c>
    </row>
    <row r="114" customFormat="false" ht="13" hidden="false" customHeight="false" outlineLevel="0" collapsed="false">
      <c r="B114" s="44" t="s">
        <v>364</v>
      </c>
      <c r="C114" s="44" t="s">
        <v>11</v>
      </c>
      <c r="D114" s="44" t="s">
        <v>353</v>
      </c>
      <c r="E114" s="44" t="s">
        <v>241</v>
      </c>
      <c r="F114" s="45" t="s">
        <v>171</v>
      </c>
      <c r="G114" s="45" t="n">
        <v>0</v>
      </c>
    </row>
    <row r="115" customFormat="false" ht="13" hidden="false" customHeight="false" outlineLevel="0" collapsed="false">
      <c r="B115" s="44" t="s">
        <v>365</v>
      </c>
      <c r="C115" s="44" t="s">
        <v>11</v>
      </c>
      <c r="D115" s="44" t="s">
        <v>353</v>
      </c>
      <c r="E115" s="44" t="s">
        <v>366</v>
      </c>
      <c r="F115" s="45" t="s">
        <v>171</v>
      </c>
      <c r="G115" s="45" t="n">
        <v>0</v>
      </c>
    </row>
    <row r="116" customFormat="false" ht="13" hidden="false" customHeight="false" outlineLevel="0" collapsed="false">
      <c r="B116" s="44" t="s">
        <v>367</v>
      </c>
      <c r="C116" s="44" t="s">
        <v>11</v>
      </c>
      <c r="D116" s="44" t="s">
        <v>353</v>
      </c>
      <c r="E116" s="44" t="s">
        <v>281</v>
      </c>
      <c r="F116" s="45" t="s">
        <v>171</v>
      </c>
      <c r="G116" s="45" t="n">
        <v>0</v>
      </c>
    </row>
    <row r="117" customFormat="false" ht="13" hidden="false" customHeight="false" outlineLevel="0" collapsed="false">
      <c r="B117" s="44" t="s">
        <v>368</v>
      </c>
      <c r="C117" s="44" t="s">
        <v>11</v>
      </c>
      <c r="D117" s="44" t="s">
        <v>353</v>
      </c>
      <c r="E117" s="44" t="s">
        <v>308</v>
      </c>
      <c r="F117" s="45" t="s">
        <v>171</v>
      </c>
      <c r="G117" s="45" t="n">
        <v>0</v>
      </c>
    </row>
    <row r="118" customFormat="false" ht="13" hidden="false" customHeight="false" outlineLevel="0" collapsed="false">
      <c r="B118" s="44" t="s">
        <v>369</v>
      </c>
      <c r="C118" s="44" t="s">
        <v>11</v>
      </c>
      <c r="D118" s="44" t="s">
        <v>353</v>
      </c>
      <c r="E118" s="44" t="s">
        <v>370</v>
      </c>
      <c r="F118" s="45" t="s">
        <v>171</v>
      </c>
      <c r="G118" s="45" t="n">
        <v>0</v>
      </c>
    </row>
    <row r="119" customFormat="false" ht="13" hidden="false" customHeight="false" outlineLevel="0" collapsed="false">
      <c r="B119" s="44" t="s">
        <v>371</v>
      </c>
      <c r="C119" s="44" t="s">
        <v>11</v>
      </c>
      <c r="D119" s="44" t="s">
        <v>353</v>
      </c>
      <c r="E119" s="44" t="s">
        <v>372</v>
      </c>
      <c r="F119" s="45" t="s">
        <v>171</v>
      </c>
      <c r="G119" s="45" t="n">
        <v>0</v>
      </c>
    </row>
    <row r="120" customFormat="false" ht="13" hidden="false" customHeight="false" outlineLevel="0" collapsed="false">
      <c r="B120" s="44" t="s">
        <v>373</v>
      </c>
      <c r="C120" s="44" t="s">
        <v>11</v>
      </c>
      <c r="D120" s="44" t="s">
        <v>353</v>
      </c>
      <c r="E120" s="44" t="s">
        <v>341</v>
      </c>
      <c r="F120" s="45" t="s">
        <v>171</v>
      </c>
      <c r="G120" s="45" t="n">
        <v>0</v>
      </c>
    </row>
    <row r="121" customFormat="false" ht="13" hidden="false" customHeight="false" outlineLevel="0" collapsed="false">
      <c r="B121" s="44" t="s">
        <v>374</v>
      </c>
      <c r="C121" s="44" t="s">
        <v>11</v>
      </c>
      <c r="D121" s="44" t="s">
        <v>353</v>
      </c>
      <c r="E121" s="44" t="s">
        <v>375</v>
      </c>
      <c r="F121" s="45" t="s">
        <v>171</v>
      </c>
      <c r="G121" s="45" t="n">
        <v>0</v>
      </c>
    </row>
    <row r="122" customFormat="false" ht="13" hidden="false" customHeight="false" outlineLevel="0" collapsed="false">
      <c r="B122" s="44" t="s">
        <v>376</v>
      </c>
      <c r="C122" s="44" t="s">
        <v>11</v>
      </c>
      <c r="D122" s="44" t="s">
        <v>353</v>
      </c>
      <c r="E122" s="44" t="s">
        <v>377</v>
      </c>
      <c r="F122" s="45" t="s">
        <v>171</v>
      </c>
      <c r="G122" s="45" t="n">
        <v>0</v>
      </c>
    </row>
    <row r="123" customFormat="false" ht="13" hidden="false" customHeight="false" outlineLevel="0" collapsed="false">
      <c r="B123" s="44" t="s">
        <v>378</v>
      </c>
      <c r="C123" s="44" t="s">
        <v>11</v>
      </c>
      <c r="D123" s="44" t="s">
        <v>379</v>
      </c>
      <c r="E123" s="44" t="s">
        <v>380</v>
      </c>
      <c r="F123" s="45" t="s">
        <v>171</v>
      </c>
      <c r="G123" s="45" t="n">
        <v>0</v>
      </c>
    </row>
    <row r="124" customFormat="false" ht="13" hidden="false" customHeight="false" outlineLevel="0" collapsed="false">
      <c r="B124" s="44" t="s">
        <v>381</v>
      </c>
      <c r="C124" s="44" t="s">
        <v>11</v>
      </c>
      <c r="D124" s="44" t="s">
        <v>382</v>
      </c>
      <c r="E124" s="44" t="s">
        <v>383</v>
      </c>
      <c r="F124" s="45" t="s">
        <v>171</v>
      </c>
      <c r="G124" s="44" t="n">
        <v>0</v>
      </c>
    </row>
    <row r="125" customFormat="false" ht="13" hidden="false" customHeight="false" outlineLevel="0" collapsed="false">
      <c r="B125" s="44" t="s">
        <v>384</v>
      </c>
      <c r="C125" s="44" t="s">
        <v>11</v>
      </c>
      <c r="D125" s="44" t="s">
        <v>385</v>
      </c>
      <c r="E125" s="44" t="s">
        <v>386</v>
      </c>
      <c r="F125" s="45" t="s">
        <v>171</v>
      </c>
      <c r="G125" s="44" t="n">
        <v>0</v>
      </c>
    </row>
    <row r="126" customFormat="false" ht="13" hidden="false" customHeight="false" outlineLevel="0" collapsed="false">
      <c r="B126" s="44" t="s">
        <v>387</v>
      </c>
      <c r="C126" s="44" t="s">
        <v>11</v>
      </c>
      <c r="D126" s="44" t="s">
        <v>388</v>
      </c>
      <c r="E126" s="44" t="s">
        <v>389</v>
      </c>
      <c r="F126" s="45" t="s">
        <v>171</v>
      </c>
      <c r="G126" s="44" t="n">
        <v>0</v>
      </c>
    </row>
    <row r="127" customFormat="false" ht="13" hidden="false" customHeight="false" outlineLevel="0" collapsed="false">
      <c r="B127" s="44" t="s">
        <v>390</v>
      </c>
      <c r="C127" s="44" t="s">
        <v>11</v>
      </c>
      <c r="D127" s="44" t="s">
        <v>391</v>
      </c>
      <c r="E127" s="44" t="s">
        <v>392</v>
      </c>
      <c r="F127" s="45" t="s">
        <v>171</v>
      </c>
      <c r="G127" s="44" t="n">
        <v>0</v>
      </c>
    </row>
    <row r="128" customFormat="false" ht="13" hidden="false" customHeight="false" outlineLevel="0" collapsed="false">
      <c r="B128" s="44" t="s">
        <v>393</v>
      </c>
      <c r="C128" s="44" t="s">
        <v>11</v>
      </c>
      <c r="D128" s="44" t="s">
        <v>246</v>
      </c>
      <c r="E128" s="44" t="s">
        <v>394</v>
      </c>
      <c r="F128" s="45" t="s">
        <v>171</v>
      </c>
      <c r="G128" s="44" t="n">
        <v>0</v>
      </c>
    </row>
    <row r="129" customFormat="false" ht="13" hidden="false" customHeight="false" outlineLevel="0" collapsed="false">
      <c r="B129" s="44" t="s">
        <v>395</v>
      </c>
      <c r="C129" s="44" t="s">
        <v>11</v>
      </c>
      <c r="D129" s="44" t="s">
        <v>255</v>
      </c>
      <c r="E129" s="44" t="s">
        <v>396</v>
      </c>
      <c r="F129" s="45" t="s">
        <v>171</v>
      </c>
      <c r="G129" s="44" t="n">
        <v>0</v>
      </c>
    </row>
    <row r="130" customFormat="false" ht="13" hidden="false" customHeight="false" outlineLevel="0" collapsed="false">
      <c r="B130" s="44" t="s">
        <v>397</v>
      </c>
      <c r="C130" s="44" t="s">
        <v>11</v>
      </c>
      <c r="D130" s="44" t="s">
        <v>398</v>
      </c>
      <c r="E130" s="44" t="s">
        <v>399</v>
      </c>
      <c r="F130" s="45" t="s">
        <v>171</v>
      </c>
      <c r="G130" s="45" t="n">
        <v>0</v>
      </c>
    </row>
    <row r="131" customFormat="false" ht="13" hidden="false" customHeight="false" outlineLevel="0" collapsed="false">
      <c r="B131" s="44" t="s">
        <v>400</v>
      </c>
      <c r="C131" s="44" t="s">
        <v>11</v>
      </c>
      <c r="D131" s="44" t="s">
        <v>379</v>
      </c>
      <c r="E131" s="44" t="s">
        <v>401</v>
      </c>
      <c r="F131" s="45" t="s">
        <v>171</v>
      </c>
      <c r="G131" s="45" t="n">
        <v>0</v>
      </c>
    </row>
    <row r="132" customFormat="false" ht="13" hidden="false" customHeight="false" outlineLevel="0" collapsed="false">
      <c r="B132" s="44" t="s">
        <v>402</v>
      </c>
      <c r="C132" s="44" t="s">
        <v>11</v>
      </c>
      <c r="D132" s="44" t="s">
        <v>403</v>
      </c>
      <c r="E132" s="44" t="s">
        <v>404</v>
      </c>
      <c r="F132" s="45" t="s">
        <v>171</v>
      </c>
      <c r="G132" s="44" t="n">
        <v>0</v>
      </c>
    </row>
    <row r="133" customFormat="false" ht="13" hidden="false" customHeight="false" outlineLevel="0" collapsed="false">
      <c r="B133" s="44" t="s">
        <v>405</v>
      </c>
      <c r="C133" s="44" t="s">
        <v>11</v>
      </c>
      <c r="D133" s="44" t="s">
        <v>406</v>
      </c>
      <c r="E133" s="44" t="s">
        <v>407</v>
      </c>
      <c r="F133" s="45" t="s">
        <v>171</v>
      </c>
      <c r="G133" s="44" t="n">
        <v>0</v>
      </c>
    </row>
    <row r="134" customFormat="false" ht="13" hidden="false" customHeight="false" outlineLevel="0" collapsed="false">
      <c r="B134" s="44" t="s">
        <v>408</v>
      </c>
      <c r="C134" s="44" t="s">
        <v>11</v>
      </c>
      <c r="D134" s="44" t="s">
        <v>406</v>
      </c>
      <c r="E134" s="44" t="s">
        <v>409</v>
      </c>
      <c r="F134" s="45" t="s">
        <v>171</v>
      </c>
      <c r="G134" s="44" t="n">
        <v>0</v>
      </c>
    </row>
    <row r="135" customFormat="false" ht="13" hidden="false" customHeight="false" outlineLevel="0" collapsed="false">
      <c r="B135" s="44" t="s">
        <v>410</v>
      </c>
      <c r="C135" s="44" t="s">
        <v>11</v>
      </c>
      <c r="D135" s="44" t="s">
        <v>406</v>
      </c>
      <c r="E135" s="44" t="s">
        <v>411</v>
      </c>
      <c r="F135" s="45" t="s">
        <v>171</v>
      </c>
      <c r="G135" s="44" t="n">
        <v>0</v>
      </c>
    </row>
    <row r="136" customFormat="false" ht="13" hidden="false" customHeight="false" outlineLevel="0" collapsed="false">
      <c r="B136" s="44" t="s">
        <v>412</v>
      </c>
      <c r="C136" s="44" t="s">
        <v>11</v>
      </c>
      <c r="D136" s="44" t="s">
        <v>379</v>
      </c>
      <c r="E136" s="44" t="s">
        <v>319</v>
      </c>
      <c r="F136" s="45" t="s">
        <v>171</v>
      </c>
      <c r="G136" s="45" t="n">
        <v>0</v>
      </c>
    </row>
    <row r="137" customFormat="false" ht="13" hidden="false" customHeight="false" outlineLevel="0" collapsed="false">
      <c r="B137" s="44" t="s">
        <v>413</v>
      </c>
      <c r="C137" s="44" t="s">
        <v>11</v>
      </c>
      <c r="D137" s="44" t="s">
        <v>314</v>
      </c>
      <c r="E137" s="44" t="s">
        <v>414</v>
      </c>
      <c r="F137" s="45" t="s">
        <v>171</v>
      </c>
      <c r="G137" s="45" t="n">
        <v>0</v>
      </c>
    </row>
    <row r="138" customFormat="false" ht="13" hidden="false" customHeight="false" outlineLevel="0" collapsed="false">
      <c r="B138" s="44" t="s">
        <v>415</v>
      </c>
      <c r="C138" s="44" t="s">
        <v>11</v>
      </c>
      <c r="D138" s="44" t="s">
        <v>314</v>
      </c>
      <c r="E138" s="44" t="s">
        <v>416</v>
      </c>
      <c r="F138" s="45" t="s">
        <v>171</v>
      </c>
      <c r="G138" s="45" t="n">
        <v>0</v>
      </c>
    </row>
    <row r="139" customFormat="false" ht="13" hidden="false" customHeight="false" outlineLevel="0" collapsed="false">
      <c r="B139" s="44" t="s">
        <v>417</v>
      </c>
      <c r="C139" s="44" t="s">
        <v>81</v>
      </c>
      <c r="D139" s="44" t="s">
        <v>418</v>
      </c>
      <c r="E139" s="44" t="s">
        <v>419</v>
      </c>
      <c r="F139" s="45" t="s">
        <v>171</v>
      </c>
      <c r="G139" s="45" t="n">
        <v>0</v>
      </c>
    </row>
    <row r="140" customFormat="false" ht="13" hidden="false" customHeight="false" outlineLevel="0" collapsed="false">
      <c r="B140" s="44" t="s">
        <v>420</v>
      </c>
      <c r="C140" s="44" t="s">
        <v>81</v>
      </c>
      <c r="D140" s="44" t="s">
        <v>421</v>
      </c>
      <c r="E140" s="44" t="s">
        <v>422</v>
      </c>
      <c r="F140" s="45" t="s">
        <v>171</v>
      </c>
      <c r="G140" s="45" t="n">
        <v>0</v>
      </c>
    </row>
    <row r="141" customFormat="false" ht="13" hidden="false" customHeight="false" outlineLevel="0" collapsed="false">
      <c r="B141" s="44" t="s">
        <v>423</v>
      </c>
      <c r="C141" s="44" t="s">
        <v>81</v>
      </c>
      <c r="D141" s="44" t="s">
        <v>424</v>
      </c>
      <c r="E141" s="44" t="s">
        <v>425</v>
      </c>
      <c r="F141" s="45" t="s">
        <v>171</v>
      </c>
      <c r="G141" s="45" t="n">
        <v>0</v>
      </c>
    </row>
    <row r="142" customFormat="false" ht="13" hidden="false" customHeight="false" outlineLevel="0" collapsed="false">
      <c r="B142" s="44" t="s">
        <v>426</v>
      </c>
      <c r="C142" s="44" t="s">
        <v>81</v>
      </c>
      <c r="D142" s="44" t="s">
        <v>424</v>
      </c>
      <c r="E142" s="44" t="s">
        <v>427</v>
      </c>
      <c r="F142" s="45" t="s">
        <v>171</v>
      </c>
      <c r="G142" s="45" t="n">
        <v>0</v>
      </c>
    </row>
    <row r="143" customFormat="false" ht="13" hidden="false" customHeight="false" outlineLevel="0" collapsed="false">
      <c r="B143" s="44" t="s">
        <v>428</v>
      </c>
      <c r="C143" s="44" t="s">
        <v>81</v>
      </c>
      <c r="D143" s="44" t="s">
        <v>429</v>
      </c>
      <c r="E143" s="44" t="s">
        <v>315</v>
      </c>
      <c r="F143" s="45" t="s">
        <v>171</v>
      </c>
      <c r="G143" s="45" t="n">
        <v>0</v>
      </c>
    </row>
    <row r="144" customFormat="false" ht="13" hidden="false" customHeight="false" outlineLevel="0" collapsed="false">
      <c r="B144" s="44" t="s">
        <v>430</v>
      </c>
      <c r="C144" s="44" t="s">
        <v>81</v>
      </c>
      <c r="D144" s="44" t="s">
        <v>421</v>
      </c>
      <c r="E144" s="44" t="s">
        <v>247</v>
      </c>
      <c r="F144" s="45" t="s">
        <v>171</v>
      </c>
      <c r="G144" s="45" t="n">
        <v>0</v>
      </c>
    </row>
    <row r="145" customFormat="false" ht="13" hidden="false" customHeight="false" outlineLevel="0" collapsed="false">
      <c r="B145" s="44" t="s">
        <v>431</v>
      </c>
      <c r="C145" s="44" t="s">
        <v>81</v>
      </c>
      <c r="D145" s="44" t="s">
        <v>432</v>
      </c>
      <c r="E145" s="44" t="s">
        <v>247</v>
      </c>
      <c r="F145" s="45" t="s">
        <v>171</v>
      </c>
      <c r="G145" s="45" t="n">
        <v>0</v>
      </c>
    </row>
    <row r="146" customFormat="false" ht="13" hidden="false" customHeight="false" outlineLevel="0" collapsed="false">
      <c r="B146" s="44" t="s">
        <v>433</v>
      </c>
      <c r="C146" s="44" t="s">
        <v>81</v>
      </c>
      <c r="D146" s="44" t="s">
        <v>432</v>
      </c>
      <c r="E146" s="44" t="s">
        <v>422</v>
      </c>
      <c r="F146" s="45" t="s">
        <v>171</v>
      </c>
      <c r="G146" s="45" t="n">
        <v>0</v>
      </c>
    </row>
    <row r="147" customFormat="false" ht="13" hidden="false" customHeight="false" outlineLevel="0" collapsed="false">
      <c r="B147" s="44" t="s">
        <v>434</v>
      </c>
      <c r="C147" s="44" t="s">
        <v>81</v>
      </c>
      <c r="D147" s="44" t="s">
        <v>435</v>
      </c>
      <c r="E147" s="44" t="s">
        <v>436</v>
      </c>
      <c r="F147" s="45" t="s">
        <v>171</v>
      </c>
      <c r="G147" s="45" t="n">
        <v>0</v>
      </c>
    </row>
    <row r="148" customFormat="false" ht="13" hidden="false" customHeight="false" outlineLevel="0" collapsed="false">
      <c r="B148" s="44" t="s">
        <v>437</v>
      </c>
      <c r="C148" s="44" t="s">
        <v>81</v>
      </c>
      <c r="D148" s="44" t="s">
        <v>438</v>
      </c>
      <c r="E148" s="44" t="s">
        <v>436</v>
      </c>
      <c r="F148" s="45" t="s">
        <v>171</v>
      </c>
      <c r="G148" s="44" t="n">
        <v>0</v>
      </c>
    </row>
    <row r="149" customFormat="false" ht="13" hidden="false" customHeight="false" outlineLevel="0" collapsed="false">
      <c r="B149" s="44" t="s">
        <v>439</v>
      </c>
      <c r="C149" s="44" t="s">
        <v>81</v>
      </c>
      <c r="D149" s="44" t="s">
        <v>440</v>
      </c>
      <c r="E149" s="44" t="s">
        <v>277</v>
      </c>
      <c r="F149" s="45" t="s">
        <v>171</v>
      </c>
      <c r="G149" s="45" t="n">
        <v>0</v>
      </c>
    </row>
    <row r="150" customFormat="false" ht="13" hidden="false" customHeight="false" outlineLevel="0" collapsed="false">
      <c r="B150" s="44" t="s">
        <v>441</v>
      </c>
      <c r="C150" s="44" t="s">
        <v>81</v>
      </c>
      <c r="D150" s="44" t="s">
        <v>440</v>
      </c>
      <c r="E150" s="44" t="s">
        <v>278</v>
      </c>
      <c r="F150" s="45" t="s">
        <v>171</v>
      </c>
      <c r="G150" s="45" t="n">
        <v>0</v>
      </c>
    </row>
    <row r="151" customFormat="false" ht="13" hidden="false" customHeight="false" outlineLevel="0" collapsed="false">
      <c r="B151" s="44" t="s">
        <v>442</v>
      </c>
      <c r="C151" s="44" t="s">
        <v>87</v>
      </c>
      <c r="D151" s="44" t="s">
        <v>443</v>
      </c>
      <c r="E151" s="44" t="s">
        <v>351</v>
      </c>
      <c r="F151" s="45" t="s">
        <v>171</v>
      </c>
      <c r="G151" s="45" t="n">
        <v>0</v>
      </c>
    </row>
    <row r="152" customFormat="false" ht="13" hidden="false" customHeight="false" outlineLevel="0" collapsed="false">
      <c r="B152" s="44" t="s">
        <v>444</v>
      </c>
      <c r="C152" s="44" t="s">
        <v>87</v>
      </c>
      <c r="D152" s="44" t="s">
        <v>443</v>
      </c>
      <c r="E152" s="44" t="s">
        <v>445</v>
      </c>
      <c r="F152" s="45" t="s">
        <v>171</v>
      </c>
      <c r="G152" s="45" t="n">
        <v>0</v>
      </c>
    </row>
    <row r="153" customFormat="false" ht="13" hidden="false" customHeight="false" outlineLevel="0" collapsed="false">
      <c r="B153" s="44" t="s">
        <v>91</v>
      </c>
      <c r="C153" s="44" t="s">
        <v>90</v>
      </c>
      <c r="D153" s="44" t="s">
        <v>267</v>
      </c>
      <c r="E153" s="44" t="s">
        <v>446</v>
      </c>
      <c r="F153" s="45" t="s">
        <v>171</v>
      </c>
      <c r="G153" s="45" t="n">
        <v>0</v>
      </c>
    </row>
    <row r="154" customFormat="false" ht="13" hidden="false" customHeight="false" outlineLevel="0" collapsed="false">
      <c r="B154" s="44" t="s">
        <v>94</v>
      </c>
      <c r="C154" s="44" t="s">
        <v>93</v>
      </c>
      <c r="D154" s="44" t="s">
        <v>447</v>
      </c>
      <c r="E154" s="44" t="s">
        <v>448</v>
      </c>
      <c r="F154" s="45" t="s">
        <v>171</v>
      </c>
      <c r="G154" s="45" t="n">
        <v>0</v>
      </c>
    </row>
    <row r="155" customFormat="false" ht="13" hidden="false" customHeight="false" outlineLevel="0" collapsed="false">
      <c r="B155" s="44" t="s">
        <v>97</v>
      </c>
      <c r="C155" s="44" t="s">
        <v>96</v>
      </c>
      <c r="D155" s="44" t="s">
        <v>262</v>
      </c>
      <c r="E155" s="44" t="s">
        <v>272</v>
      </c>
      <c r="F155" s="45" t="s">
        <v>171</v>
      </c>
      <c r="G155" s="45" t="n">
        <v>0</v>
      </c>
    </row>
    <row r="156" customFormat="false" ht="13" hidden="false" customHeight="false" outlineLevel="0" collapsed="false">
      <c r="B156" s="44" t="s">
        <v>100</v>
      </c>
      <c r="C156" s="44" t="s">
        <v>99</v>
      </c>
      <c r="D156" s="44" t="s">
        <v>449</v>
      </c>
      <c r="E156" s="44" t="s">
        <v>450</v>
      </c>
      <c r="F156" s="45" t="s">
        <v>171</v>
      </c>
      <c r="G156" s="45" t="n">
        <v>0</v>
      </c>
    </row>
    <row r="157" customFormat="false" ht="13" hidden="false" customHeight="false" outlineLevel="0" collapsed="false">
      <c r="B157" s="44" t="s">
        <v>102</v>
      </c>
      <c r="C157" s="44" t="s">
        <v>96</v>
      </c>
      <c r="D157" s="44" t="s">
        <v>451</v>
      </c>
      <c r="E157" s="44" t="s">
        <v>452</v>
      </c>
      <c r="F157" s="45" t="s">
        <v>171</v>
      </c>
      <c r="G157" s="45" t="n">
        <v>0</v>
      </c>
    </row>
    <row r="158" customFormat="false" ht="13" hidden="false" customHeight="false" outlineLevel="0" collapsed="false">
      <c r="B158" s="44" t="s">
        <v>453</v>
      </c>
      <c r="C158" s="44" t="s">
        <v>96</v>
      </c>
      <c r="D158" s="44" t="s">
        <v>182</v>
      </c>
      <c r="E158" s="44" t="s">
        <v>180</v>
      </c>
      <c r="F158" s="45" t="s">
        <v>171</v>
      </c>
      <c r="G158" s="45" t="n">
        <v>0</v>
      </c>
    </row>
    <row r="159" customFormat="false" ht="13" hidden="false" customHeight="false" outlineLevel="0" collapsed="false">
      <c r="B159" s="44" t="s">
        <v>105</v>
      </c>
      <c r="C159" s="44" t="s">
        <v>104</v>
      </c>
      <c r="D159" s="44" t="s">
        <v>454</v>
      </c>
      <c r="E159" s="44" t="s">
        <v>455</v>
      </c>
      <c r="F159" s="45" t="s">
        <v>171</v>
      </c>
      <c r="G159" s="44" t="n">
        <v>0</v>
      </c>
    </row>
    <row r="160" customFormat="false" ht="13" hidden="false" customHeight="false" outlineLevel="0" collapsed="false">
      <c r="B160" s="44" t="s">
        <v>107</v>
      </c>
      <c r="C160" s="44" t="s">
        <v>62</v>
      </c>
      <c r="D160" s="44" t="s">
        <v>456</v>
      </c>
      <c r="E160" s="44" t="s">
        <v>457</v>
      </c>
      <c r="F160" s="45" t="s">
        <v>171</v>
      </c>
      <c r="G160" s="45" t="n">
        <v>0</v>
      </c>
    </row>
    <row r="161" customFormat="false" ht="13" hidden="false" customHeight="false" outlineLevel="0" collapsed="false">
      <c r="B161" s="44" t="s">
        <v>109</v>
      </c>
      <c r="C161" s="44" t="s">
        <v>96</v>
      </c>
      <c r="D161" s="44" t="s">
        <v>458</v>
      </c>
      <c r="E161" s="44" t="s">
        <v>459</v>
      </c>
      <c r="F161" s="45" t="s">
        <v>171</v>
      </c>
      <c r="G161" s="45" t="n">
        <v>0</v>
      </c>
    </row>
    <row r="162" customFormat="false" ht="13" hidden="false" customHeight="false" outlineLevel="0" collapsed="false">
      <c r="B162" s="44" t="s">
        <v>112</v>
      </c>
      <c r="C162" s="44" t="s">
        <v>111</v>
      </c>
      <c r="D162" s="44" t="s">
        <v>460</v>
      </c>
      <c r="E162" s="44" t="s">
        <v>339</v>
      </c>
      <c r="F162" s="45" t="s">
        <v>171</v>
      </c>
      <c r="G162" s="45" t="n">
        <v>0</v>
      </c>
    </row>
    <row r="163" customFormat="false" ht="13" hidden="false" customHeight="false" outlineLevel="0" collapsed="false">
      <c r="B163" s="44" t="s">
        <v>461</v>
      </c>
      <c r="C163" s="44" t="s">
        <v>114</v>
      </c>
      <c r="D163" s="44" t="s">
        <v>462</v>
      </c>
      <c r="E163" s="44" t="s">
        <v>463</v>
      </c>
      <c r="F163" s="45" t="s">
        <v>171</v>
      </c>
      <c r="G163" s="45" t="n">
        <v>0</v>
      </c>
    </row>
    <row r="164" customFormat="false" ht="13" hidden="false" customHeight="false" outlineLevel="0" collapsed="false">
      <c r="B164" s="44" t="s">
        <v>118</v>
      </c>
      <c r="C164" s="44" t="s">
        <v>117</v>
      </c>
      <c r="D164" s="44" t="s">
        <v>464</v>
      </c>
      <c r="E164" s="44" t="s">
        <v>465</v>
      </c>
      <c r="F164" s="45" t="s">
        <v>171</v>
      </c>
      <c r="G164" s="45" t="n">
        <v>0</v>
      </c>
    </row>
    <row r="165" customFormat="false" ht="13" hidden="false" customHeight="false" outlineLevel="0" collapsed="false">
      <c r="B165" s="44" t="s">
        <v>121</v>
      </c>
      <c r="C165" s="44" t="s">
        <v>120</v>
      </c>
      <c r="D165" s="44" t="s">
        <v>466</v>
      </c>
      <c r="E165" s="44" t="s">
        <v>467</v>
      </c>
      <c r="F165" s="45" t="s">
        <v>171</v>
      </c>
      <c r="G165" s="45" t="n">
        <v>0</v>
      </c>
    </row>
    <row r="166" customFormat="false" ht="13" hidden="false" customHeight="false" outlineLevel="0" collapsed="false">
      <c r="B166" s="44" t="s">
        <v>468</v>
      </c>
      <c r="C166" s="44" t="s">
        <v>114</v>
      </c>
      <c r="D166" s="44" t="s">
        <v>225</v>
      </c>
      <c r="E166" s="44" t="s">
        <v>469</v>
      </c>
      <c r="F166" s="45" t="s">
        <v>171</v>
      </c>
      <c r="G166" s="45" t="n">
        <v>0</v>
      </c>
    </row>
    <row r="167" customFormat="false" ht="13" hidden="false" customHeight="false" outlineLevel="0" collapsed="false">
      <c r="B167" s="44" t="s">
        <v>470</v>
      </c>
      <c r="C167" s="44" t="s">
        <v>114</v>
      </c>
      <c r="D167" s="44" t="s">
        <v>225</v>
      </c>
      <c r="E167" s="44" t="s">
        <v>302</v>
      </c>
      <c r="F167" s="45" t="s">
        <v>171</v>
      </c>
      <c r="G167" s="45" t="n">
        <v>0</v>
      </c>
    </row>
    <row r="168" customFormat="false" ht="13" hidden="false" customHeight="false" outlineLevel="0" collapsed="false">
      <c r="B168" s="44" t="s">
        <v>471</v>
      </c>
      <c r="C168" s="44" t="s">
        <v>114</v>
      </c>
      <c r="D168" s="44" t="s">
        <v>225</v>
      </c>
      <c r="E168" s="44" t="s">
        <v>472</v>
      </c>
      <c r="F168" s="45" t="s">
        <v>171</v>
      </c>
      <c r="G168" s="45" t="n">
        <v>0</v>
      </c>
    </row>
    <row r="169" customFormat="false" ht="13" hidden="false" customHeight="false" outlineLevel="0" collapsed="false">
      <c r="B169" s="44" t="s">
        <v>473</v>
      </c>
      <c r="C169" s="44" t="s">
        <v>114</v>
      </c>
      <c r="D169" s="44" t="s">
        <v>225</v>
      </c>
      <c r="E169" s="44" t="s">
        <v>474</v>
      </c>
      <c r="F169" s="45" t="s">
        <v>171</v>
      </c>
      <c r="G169" s="45" t="n">
        <v>0</v>
      </c>
    </row>
    <row r="170" customFormat="false" ht="13" hidden="false" customHeight="false" outlineLevel="0" collapsed="false">
      <c r="B170" s="44" t="s">
        <v>475</v>
      </c>
      <c r="C170" s="44" t="s">
        <v>114</v>
      </c>
      <c r="D170" s="44" t="s">
        <v>225</v>
      </c>
      <c r="E170" s="44" t="s">
        <v>476</v>
      </c>
      <c r="F170" s="45" t="s">
        <v>171</v>
      </c>
      <c r="G170" s="45" t="n">
        <v>0</v>
      </c>
    </row>
    <row r="171" customFormat="false" ht="13" hidden="false" customHeight="false" outlineLevel="0" collapsed="false">
      <c r="B171" s="44" t="s">
        <v>477</v>
      </c>
      <c r="C171" s="44" t="s">
        <v>114</v>
      </c>
      <c r="D171" s="44" t="s">
        <v>225</v>
      </c>
      <c r="E171" s="44" t="s">
        <v>478</v>
      </c>
      <c r="F171" s="45" t="s">
        <v>171</v>
      </c>
      <c r="G171" s="45" t="n">
        <v>0</v>
      </c>
    </row>
    <row r="172" customFormat="false" ht="13" hidden="false" customHeight="false" outlineLevel="0" collapsed="false">
      <c r="B172" s="44" t="s">
        <v>479</v>
      </c>
      <c r="C172" s="44" t="s">
        <v>114</v>
      </c>
      <c r="D172" s="44" t="s">
        <v>225</v>
      </c>
      <c r="E172" s="44" t="s">
        <v>427</v>
      </c>
      <c r="F172" s="45" t="s">
        <v>171</v>
      </c>
      <c r="G172" s="45" t="n">
        <v>0</v>
      </c>
    </row>
    <row r="173" customFormat="false" ht="13" hidden="false" customHeight="false" outlineLevel="0" collapsed="false">
      <c r="B173" s="44" t="s">
        <v>480</v>
      </c>
      <c r="C173" s="44" t="s">
        <v>114</v>
      </c>
      <c r="D173" s="44" t="s">
        <v>225</v>
      </c>
      <c r="E173" s="44" t="s">
        <v>481</v>
      </c>
      <c r="F173" s="45" t="s">
        <v>171</v>
      </c>
      <c r="G173" s="45" t="n">
        <v>0</v>
      </c>
    </row>
    <row r="174" customFormat="false" ht="13" hidden="false" customHeight="false" outlineLevel="0" collapsed="false">
      <c r="B174" s="44" t="s">
        <v>124</v>
      </c>
      <c r="C174" s="44" t="s">
        <v>123</v>
      </c>
      <c r="D174" s="44" t="s">
        <v>482</v>
      </c>
      <c r="E174" s="44" t="s">
        <v>483</v>
      </c>
      <c r="F174" s="45" t="s">
        <v>171</v>
      </c>
      <c r="G174" s="45" t="n">
        <v>0</v>
      </c>
    </row>
    <row r="175" customFormat="false" ht="13" hidden="false" customHeight="false" outlineLevel="0" collapsed="false">
      <c r="B175" s="44" t="s">
        <v>484</v>
      </c>
      <c r="C175" s="44" t="s">
        <v>96</v>
      </c>
      <c r="D175" s="44" t="s">
        <v>485</v>
      </c>
      <c r="E175" s="44" t="s">
        <v>483</v>
      </c>
      <c r="F175" s="45" t="s">
        <v>171</v>
      </c>
      <c r="G175" s="45" t="n">
        <v>0</v>
      </c>
    </row>
    <row r="176" customFormat="false" ht="13" hidden="false" customHeight="false" outlineLevel="0" collapsed="false">
      <c r="B176" s="44" t="s">
        <v>486</v>
      </c>
      <c r="C176" s="44" t="s">
        <v>126</v>
      </c>
      <c r="D176" s="44" t="s">
        <v>222</v>
      </c>
      <c r="E176" s="44" t="s">
        <v>487</v>
      </c>
      <c r="F176" s="45" t="s">
        <v>171</v>
      </c>
      <c r="G176" s="45" t="n">
        <v>0</v>
      </c>
    </row>
    <row r="177" customFormat="false" ht="13" hidden="false" customHeight="false" outlineLevel="0" collapsed="false">
      <c r="B177" s="44" t="s">
        <v>488</v>
      </c>
      <c r="C177" s="44" t="s">
        <v>96</v>
      </c>
      <c r="D177" s="44" t="s">
        <v>489</v>
      </c>
      <c r="E177" s="44" t="s">
        <v>436</v>
      </c>
      <c r="F177" s="45" t="s">
        <v>171</v>
      </c>
      <c r="G177" s="45" t="n">
        <v>0</v>
      </c>
    </row>
    <row r="178" customFormat="false" ht="13" hidden="false" customHeight="false" outlineLevel="0" collapsed="false">
      <c r="B178" s="44" t="s">
        <v>490</v>
      </c>
      <c r="C178" s="44" t="s">
        <v>126</v>
      </c>
      <c r="D178" s="44" t="s">
        <v>491</v>
      </c>
      <c r="E178" s="44" t="s">
        <v>487</v>
      </c>
      <c r="F178" s="45" t="s">
        <v>171</v>
      </c>
      <c r="G178" s="45" t="n">
        <v>0</v>
      </c>
    </row>
    <row r="179" customFormat="false" ht="13" hidden="false" customHeight="false" outlineLevel="0" collapsed="false">
      <c r="B179" s="44" t="s">
        <v>129</v>
      </c>
      <c r="C179" s="44" t="s">
        <v>123</v>
      </c>
      <c r="D179" s="44" t="s">
        <v>173</v>
      </c>
      <c r="E179" s="44" t="s">
        <v>492</v>
      </c>
      <c r="F179" s="45" t="s">
        <v>171</v>
      </c>
      <c r="G179" s="45" t="n">
        <v>0</v>
      </c>
    </row>
    <row r="180" customFormat="false" ht="13" hidden="false" customHeight="false" outlineLevel="0" collapsed="false">
      <c r="B180" s="44" t="s">
        <v>493</v>
      </c>
      <c r="C180" s="44" t="s">
        <v>96</v>
      </c>
      <c r="D180" s="44" t="s">
        <v>485</v>
      </c>
      <c r="E180" s="44" t="s">
        <v>494</v>
      </c>
      <c r="F180" s="45" t="s">
        <v>171</v>
      </c>
      <c r="G180" s="45" t="n">
        <v>0</v>
      </c>
    </row>
    <row r="181" customFormat="false" ht="13" hidden="false" customHeight="false" outlineLevel="0" collapsed="false">
      <c r="B181" s="44" t="s">
        <v>495</v>
      </c>
      <c r="C181" s="44" t="s">
        <v>96</v>
      </c>
      <c r="D181" s="44" t="s">
        <v>496</v>
      </c>
      <c r="E181" s="44" t="s">
        <v>176</v>
      </c>
      <c r="F181" s="45" t="s">
        <v>171</v>
      </c>
      <c r="G181" s="45" t="n">
        <v>0</v>
      </c>
    </row>
    <row r="182" customFormat="false" ht="13" hidden="false" customHeight="false" outlineLevel="0" collapsed="false">
      <c r="B182" s="44" t="s">
        <v>497</v>
      </c>
      <c r="C182" s="44" t="s">
        <v>96</v>
      </c>
      <c r="D182" s="44" t="s">
        <v>498</v>
      </c>
      <c r="E182" s="44" t="s">
        <v>247</v>
      </c>
      <c r="F182" s="45" t="s">
        <v>171</v>
      </c>
      <c r="G182" s="45" t="n">
        <v>0</v>
      </c>
    </row>
    <row r="183" customFormat="false" ht="13" hidden="false" customHeight="false" outlineLevel="0" collapsed="false">
      <c r="B183" s="44" t="s">
        <v>499</v>
      </c>
      <c r="C183" s="44" t="s">
        <v>96</v>
      </c>
      <c r="D183" s="44" t="s">
        <v>498</v>
      </c>
      <c r="E183" s="44" t="s">
        <v>422</v>
      </c>
      <c r="F183" s="45" t="s">
        <v>171</v>
      </c>
      <c r="G183" s="45" t="n">
        <v>0</v>
      </c>
    </row>
    <row r="184" customFormat="false" ht="13" hidden="false" customHeight="false" outlineLevel="0" collapsed="false">
      <c r="B184" s="44" t="s">
        <v>500</v>
      </c>
      <c r="C184" s="44" t="s">
        <v>62</v>
      </c>
      <c r="D184" s="44" t="s">
        <v>501</v>
      </c>
      <c r="E184" s="44" t="s">
        <v>502</v>
      </c>
      <c r="F184" s="45" t="s">
        <v>171</v>
      </c>
      <c r="G184" s="45" t="n">
        <v>0</v>
      </c>
    </row>
    <row r="185" customFormat="false" ht="13" hidden="false" customHeight="false" outlineLevel="0" collapsed="false">
      <c r="B185" s="44" t="s">
        <v>503</v>
      </c>
      <c r="C185" s="44" t="s">
        <v>62</v>
      </c>
      <c r="D185" s="44" t="s">
        <v>209</v>
      </c>
      <c r="E185" s="44" t="s">
        <v>504</v>
      </c>
      <c r="F185" s="45" t="s">
        <v>171</v>
      </c>
      <c r="G185" s="45" t="n">
        <v>0</v>
      </c>
    </row>
    <row r="186" customFormat="false" ht="13" hidden="false" customHeight="false" outlineLevel="0" collapsed="false">
      <c r="B186" s="44" t="s">
        <v>505</v>
      </c>
      <c r="C186" s="44" t="s">
        <v>62</v>
      </c>
      <c r="D186" s="44" t="s">
        <v>230</v>
      </c>
      <c r="E186" s="44" t="s">
        <v>506</v>
      </c>
      <c r="F186" s="45" t="s">
        <v>171</v>
      </c>
      <c r="G186" s="45" t="n">
        <v>0</v>
      </c>
    </row>
    <row r="187" customFormat="false" ht="13" hidden="false" customHeight="false" outlineLevel="0" collapsed="false">
      <c r="B187" s="44" t="s">
        <v>507</v>
      </c>
      <c r="C187" s="44" t="s">
        <v>62</v>
      </c>
      <c r="D187" s="44" t="s">
        <v>508</v>
      </c>
      <c r="E187" s="44" t="s">
        <v>506</v>
      </c>
      <c r="F187" s="45" t="s">
        <v>171</v>
      </c>
      <c r="G187" s="45" t="n">
        <v>0</v>
      </c>
    </row>
    <row r="188" customFormat="false" ht="13" hidden="false" customHeight="false" outlineLevel="0" collapsed="false">
      <c r="B188" s="44" t="s">
        <v>509</v>
      </c>
      <c r="C188" s="44" t="s">
        <v>62</v>
      </c>
      <c r="D188" s="44" t="s">
        <v>281</v>
      </c>
      <c r="E188" s="44" t="s">
        <v>504</v>
      </c>
      <c r="F188" s="45" t="s">
        <v>171</v>
      </c>
      <c r="G188" s="45" t="n">
        <v>0</v>
      </c>
    </row>
    <row r="189" customFormat="false" ht="13" hidden="false" customHeight="false" outlineLevel="0" collapsed="false">
      <c r="B189" s="44" t="s">
        <v>137</v>
      </c>
      <c r="C189" s="44" t="s">
        <v>62</v>
      </c>
      <c r="D189" s="44" t="s">
        <v>510</v>
      </c>
      <c r="E189" s="44" t="s">
        <v>511</v>
      </c>
      <c r="F189" s="45" t="s">
        <v>171</v>
      </c>
      <c r="G189" s="44" t="n">
        <v>0</v>
      </c>
    </row>
    <row r="190" customFormat="false" ht="13" hidden="false" customHeight="false" outlineLevel="0" collapsed="false">
      <c r="B190" s="44" t="s">
        <v>512</v>
      </c>
      <c r="C190" s="44" t="s">
        <v>62</v>
      </c>
      <c r="D190" s="44" t="s">
        <v>209</v>
      </c>
      <c r="E190" s="44" t="s">
        <v>513</v>
      </c>
      <c r="F190" s="45" t="s">
        <v>171</v>
      </c>
      <c r="G190" s="45" t="n">
        <v>0</v>
      </c>
    </row>
    <row r="191" customFormat="false" ht="13" hidden="false" customHeight="false" outlineLevel="0" collapsed="false">
      <c r="B191" s="44" t="s">
        <v>514</v>
      </c>
      <c r="C191" s="44" t="s">
        <v>62</v>
      </c>
      <c r="D191" s="44" t="s">
        <v>281</v>
      </c>
      <c r="E191" s="44" t="s">
        <v>513</v>
      </c>
      <c r="F191" s="45" t="s">
        <v>171</v>
      </c>
      <c r="G191" s="45" t="n">
        <v>0</v>
      </c>
    </row>
    <row r="192" customFormat="false" ht="13" hidden="false" customHeight="false" outlineLevel="0" collapsed="false">
      <c r="B192" s="44" t="s">
        <v>515</v>
      </c>
      <c r="C192" s="44" t="s">
        <v>139</v>
      </c>
      <c r="D192" s="44" t="s">
        <v>333</v>
      </c>
      <c r="E192" s="44" t="s">
        <v>308</v>
      </c>
      <c r="F192" s="45" t="s">
        <v>171</v>
      </c>
      <c r="G192" s="45" t="n">
        <v>0</v>
      </c>
    </row>
    <row r="193" customFormat="false" ht="13" hidden="false" customHeight="false" outlineLevel="0" collapsed="false">
      <c r="B193" s="8" t="s">
        <v>516</v>
      </c>
      <c r="C193" s="8" t="s">
        <v>139</v>
      </c>
      <c r="D193" s="8" t="s">
        <v>333</v>
      </c>
      <c r="E193" s="8" t="s">
        <v>310</v>
      </c>
      <c r="F193" s="27" t="s">
        <v>171</v>
      </c>
      <c r="G193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9.16"/>
    <col collapsed="false" customWidth="true" hidden="false" outlineLevel="0" max="3" min="3" style="0" width="18.65"/>
    <col collapsed="false" customWidth="true" hidden="false" outlineLevel="0" max="4" min="4" style="46" width="18.82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</cols>
  <sheetData>
    <row r="1" customFormat="false" ht="13" hidden="false" customHeight="false" outlineLevel="0" collapsed="false">
      <c r="B1" s="2" t="s">
        <v>517</v>
      </c>
      <c r="C1" s="2"/>
    </row>
    <row r="2" customFormat="false" ht="13" hidden="false" customHeight="false" outlineLevel="0" collapsed="false">
      <c r="C2" s="0" t="s">
        <v>518</v>
      </c>
    </row>
    <row r="3" customFormat="false" ht="13" hidden="false" customHeight="false" outlineLevel="0" collapsed="false">
      <c r="B3" s="43" t="s">
        <v>158</v>
      </c>
      <c r="C3" s="43" t="s">
        <v>7</v>
      </c>
      <c r="D3" s="47" t="s">
        <v>519</v>
      </c>
      <c r="E3" s="43" t="s">
        <v>520</v>
      </c>
      <c r="F3" s="43" t="s">
        <v>521</v>
      </c>
      <c r="G3" s="43" t="s">
        <v>522</v>
      </c>
      <c r="H3" s="43" t="s">
        <v>523</v>
      </c>
    </row>
    <row r="4" customFormat="false" ht="37" hidden="false" customHeight="false" outlineLevel="0" collapsed="false">
      <c r="B4" s="15" t="str">
        <f aca="false">BOM!F8</f>
        <v>C1, C2, C3, C4, C5, C7, C8, C9, C24, C30, C31, C32, C33, C34, C35, C38, C41</v>
      </c>
      <c r="C4" s="15" t="str">
        <f aca="false">BOM!D8</f>
        <v>100n</v>
      </c>
      <c r="D4" s="14" t="s">
        <v>524</v>
      </c>
      <c r="E4" s="15" t="s">
        <v>525</v>
      </c>
      <c r="F4" s="48" t="n">
        <v>0.18</v>
      </c>
      <c r="G4" s="15" t="n">
        <f aca="false">BOM!C8</f>
        <v>17</v>
      </c>
      <c r="H4" s="48" t="n">
        <f aca="false">G4*F4</f>
        <v>3.06</v>
      </c>
    </row>
    <row r="5" customFormat="false" ht="37" hidden="false" customHeight="false" outlineLevel="0" collapsed="false">
      <c r="B5" s="15" t="str">
        <f aca="false">BOM!F9</f>
        <v>C10, C11, C12, C13, C15, C16, C17, C18, C19, C21, C22, C37, C39, C40</v>
      </c>
      <c r="C5" s="15" t="str">
        <f aca="false">BOM!D9</f>
        <v>1u0</v>
      </c>
      <c r="D5" s="30" t="s">
        <v>526</v>
      </c>
      <c r="E5" s="15" t="s">
        <v>525</v>
      </c>
      <c r="F5" s="48" t="n">
        <v>0.2</v>
      </c>
      <c r="G5" s="15" t="n">
        <f aca="false">BOM!C9</f>
        <v>14</v>
      </c>
      <c r="H5" s="48" t="n">
        <f aca="false">G5*F5</f>
        <v>2.8</v>
      </c>
    </row>
    <row r="6" customFormat="false" ht="13" hidden="false" customHeight="false" outlineLevel="0" collapsed="false">
      <c r="B6" s="15" t="str">
        <f aca="false">BOM!F10</f>
        <v>C20, C23, C25, C26, C27, C28, C29</v>
      </c>
      <c r="C6" s="15" t="str">
        <f aca="false">BOM!D10</f>
        <v>22u</v>
      </c>
      <c r="D6" s="14" t="s">
        <v>527</v>
      </c>
      <c r="E6" s="15" t="s">
        <v>525</v>
      </c>
      <c r="F6" s="48" t="n">
        <v>1.34</v>
      </c>
      <c r="G6" s="15" t="n">
        <f aca="false">BOM!C10</f>
        <v>7</v>
      </c>
      <c r="H6" s="48" t="n">
        <f aca="false">G6*F6</f>
        <v>9.38</v>
      </c>
    </row>
    <row r="7" customFormat="false" ht="13" hidden="false" customHeight="false" outlineLevel="0" collapsed="false">
      <c r="B7" s="15" t="str">
        <f aca="false">BOM!F11</f>
        <v>C6</v>
      </c>
      <c r="C7" s="15" t="str">
        <f aca="false">BOM!D11</f>
        <v>1n0</v>
      </c>
      <c r="D7" s="14" t="s">
        <v>528</v>
      </c>
      <c r="E7" s="15" t="s">
        <v>525</v>
      </c>
      <c r="F7" s="48" t="n">
        <v>0.08</v>
      </c>
      <c r="G7" s="15" t="n">
        <f aca="false">BOM!C11</f>
        <v>1</v>
      </c>
      <c r="H7" s="48" t="n">
        <f aca="false">G7*F7</f>
        <v>0.08</v>
      </c>
    </row>
    <row r="8" customFormat="false" ht="13" hidden="false" customHeight="false" outlineLevel="0" collapsed="false">
      <c r="B8" s="15" t="str">
        <f aca="false">BOM!F12</f>
        <v>CN1</v>
      </c>
      <c r="C8" s="15" t="str">
        <f aca="false">BOM!D12</f>
        <v>1n5</v>
      </c>
      <c r="D8" s="14" t="s">
        <v>529</v>
      </c>
      <c r="E8" s="15" t="s">
        <v>525</v>
      </c>
      <c r="F8" s="48" t="n">
        <f aca="false">10.62/30</f>
        <v>0.354</v>
      </c>
      <c r="G8" s="15" t="n">
        <f aca="false">BOM!C12</f>
        <v>1</v>
      </c>
      <c r="H8" s="48" t="n">
        <f aca="false">G8*F8</f>
        <v>0.354</v>
      </c>
    </row>
    <row r="9" customFormat="false" ht="13" hidden="false" customHeight="false" outlineLevel="0" collapsed="false">
      <c r="B9" s="15" t="str">
        <f aca="false">BOM!F13</f>
        <v>F2</v>
      </c>
      <c r="C9" s="15" t="str">
        <f aca="false">BOM!D13</f>
        <v>750mA</v>
      </c>
      <c r="D9" s="14" t="s">
        <v>530</v>
      </c>
      <c r="E9" s="15" t="s">
        <v>525</v>
      </c>
      <c r="F9" s="48" t="n">
        <v>0.45</v>
      </c>
      <c r="G9" s="15" t="n">
        <f aca="false">BOM!C13</f>
        <v>1</v>
      </c>
      <c r="H9" s="48" t="n">
        <f aca="false">G9*F9</f>
        <v>0.45</v>
      </c>
    </row>
    <row r="10" customFormat="false" ht="13" hidden="false" customHeight="false" outlineLevel="0" collapsed="false">
      <c r="B10" s="15" t="str">
        <f aca="false">BOM!F14</f>
        <v>J1</v>
      </c>
      <c r="C10" s="15" t="str">
        <f aca="false">BOM!D14</f>
        <v>JACK-8-8</v>
      </c>
      <c r="D10" s="14" t="s">
        <v>531</v>
      </c>
      <c r="E10" s="15" t="s">
        <v>525</v>
      </c>
      <c r="F10" s="48" t="n">
        <f aca="false">116.8/25</f>
        <v>4.672</v>
      </c>
      <c r="G10" s="15" t="n">
        <f aca="false">BOM!C14</f>
        <v>1</v>
      </c>
      <c r="H10" s="48" t="n">
        <f aca="false">G10*F10</f>
        <v>4.672</v>
      </c>
    </row>
    <row r="11" customFormat="false" ht="13" hidden="false" customHeight="false" outlineLevel="0" collapsed="false">
      <c r="B11" s="15" t="str">
        <f aca="false">BOM!F15</f>
        <v>JF1</v>
      </c>
      <c r="C11" s="15" t="str">
        <f aca="false">BOM!D15</f>
        <v>OMIT</v>
      </c>
      <c r="D11" s="14" t="n">
        <v>115027</v>
      </c>
      <c r="E11" s="15" t="s">
        <v>532</v>
      </c>
      <c r="F11" s="48" t="n">
        <v>0.09</v>
      </c>
      <c r="G11" s="15" t="n">
        <f aca="false">BOM!C15</f>
        <v>0</v>
      </c>
      <c r="H11" s="48" t="n">
        <f aca="false">G11*F11</f>
        <v>0</v>
      </c>
    </row>
    <row r="12" customFormat="false" ht="13" hidden="false" customHeight="false" outlineLevel="0" collapsed="false">
      <c r="B12" s="15" t="str">
        <f aca="false">BOM!F16</f>
        <v>L1</v>
      </c>
      <c r="C12" s="15" t="str">
        <f aca="false">BOM!D16</f>
        <v>SCLF-5</v>
      </c>
      <c r="D12" s="14" t="s">
        <v>31</v>
      </c>
      <c r="E12" s="15" t="s">
        <v>533</v>
      </c>
      <c r="F12" s="48" t="n">
        <v>11.78</v>
      </c>
      <c r="G12" s="15" t="n">
        <f aca="false">BOM!C16</f>
        <v>1</v>
      </c>
      <c r="H12" s="48" t="n">
        <f aca="false">G12*F12</f>
        <v>11.78</v>
      </c>
    </row>
    <row r="13" customFormat="false" ht="13" hidden="false" customHeight="false" outlineLevel="0" collapsed="false">
      <c r="B13" s="15" t="str">
        <f aca="false">BOM!F17</f>
        <v>L2</v>
      </c>
      <c r="C13" s="15" t="str">
        <f aca="false">BOM!D17</f>
        <v>FEC15-24D15</v>
      </c>
      <c r="D13" s="14" t="str">
        <f aca="false">C13</f>
        <v>FEC15-24D15</v>
      </c>
      <c r="E13" s="15" t="s">
        <v>534</v>
      </c>
      <c r="F13" s="48" t="n">
        <v>41</v>
      </c>
      <c r="G13" s="15" t="n">
        <f aca="false">BOM!C17</f>
        <v>1</v>
      </c>
      <c r="H13" s="48" t="n">
        <f aca="false">G13*F13</f>
        <v>41</v>
      </c>
    </row>
    <row r="14" customFormat="false" ht="13" hidden="false" customHeight="false" outlineLevel="0" collapsed="false">
      <c r="B14" s="15" t="str">
        <f aca="false">BOM!F18</f>
        <v>LED1</v>
      </c>
      <c r="C14" s="15" t="str">
        <f aca="false">BOM!D18</f>
        <v>RED-1</v>
      </c>
      <c r="D14" s="14" t="s">
        <v>535</v>
      </c>
      <c r="E14" s="15" t="s">
        <v>525</v>
      </c>
      <c r="F14" s="48" t="n">
        <v>0.3752</v>
      </c>
      <c r="G14" s="15" t="n">
        <f aca="false">BOM!C18</f>
        <v>1</v>
      </c>
      <c r="H14" s="48" t="n">
        <f aca="false">G14*F14</f>
        <v>0.3752</v>
      </c>
    </row>
    <row r="15" customFormat="false" ht="13" hidden="false" customHeight="false" outlineLevel="0" collapsed="false">
      <c r="B15" s="15" t="str">
        <f aca="false">BOM!F19</f>
        <v>LN1</v>
      </c>
      <c r="C15" s="15" t="str">
        <f aca="false">BOM!D19</f>
        <v>GREEN-4</v>
      </c>
      <c r="D15" s="14" t="s">
        <v>536</v>
      </c>
      <c r="E15" s="15" t="s">
        <v>525</v>
      </c>
      <c r="F15" s="48" t="n">
        <v>1.05</v>
      </c>
      <c r="G15" s="15" t="n">
        <f aca="false">BOM!C19</f>
        <v>1</v>
      </c>
      <c r="H15" s="48" t="n">
        <f aca="false">G15*F15</f>
        <v>1.05</v>
      </c>
    </row>
    <row r="16" customFormat="false" ht="13" hidden="false" customHeight="false" outlineLevel="0" collapsed="false">
      <c r="B16" s="15" t="str">
        <f aca="false">BOM!F20</f>
        <v>LN2</v>
      </c>
      <c r="C16" s="15" t="str">
        <f aca="false">BOM!D20</f>
        <v>YELLOW-4</v>
      </c>
      <c r="D16" s="14" t="s">
        <v>537</v>
      </c>
      <c r="E16" s="15" t="s">
        <v>525</v>
      </c>
      <c r="F16" s="48" t="n">
        <v>1.05</v>
      </c>
      <c r="G16" s="15" t="n">
        <f aca="false">BOM!C20</f>
        <v>1</v>
      </c>
      <c r="H16" s="48" t="n">
        <f aca="false">G16*F16</f>
        <v>1.05</v>
      </c>
    </row>
    <row r="17" customFormat="false" ht="13" hidden="false" customHeight="false" outlineLevel="0" collapsed="false">
      <c r="B17" s="15" t="str">
        <f aca="false">BOM!F21</f>
        <v>LN3</v>
      </c>
      <c r="C17" s="15" t="str">
        <f aca="false">BOM!D21</f>
        <v>RED-4</v>
      </c>
      <c r="D17" s="14" t="s">
        <v>538</v>
      </c>
      <c r="E17" s="15" t="s">
        <v>525</v>
      </c>
      <c r="F17" s="48" t="n">
        <v>1.05</v>
      </c>
      <c r="G17" s="15" t="n">
        <f aca="false">BOM!C21</f>
        <v>1</v>
      </c>
      <c r="H17" s="48" t="n">
        <f aca="false">G17*F17</f>
        <v>1.05</v>
      </c>
    </row>
    <row r="18" customFormat="false" ht="13" hidden="false" customHeight="false" outlineLevel="0" collapsed="false">
      <c r="B18" s="15" t="str">
        <f aca="false">BOM!F22</f>
        <v>M1</v>
      </c>
      <c r="C18" s="15" t="str">
        <f aca="false">BOM!D22</f>
        <v>OMIT</v>
      </c>
      <c r="D18" s="14" t="s">
        <v>47</v>
      </c>
      <c r="E18" s="15" t="s">
        <v>539</v>
      </c>
      <c r="F18" s="48" t="n">
        <v>49</v>
      </c>
      <c r="G18" s="15" t="n">
        <f aca="false">BOM!C22</f>
        <v>0</v>
      </c>
      <c r="H18" s="48" t="n">
        <f aca="false">G18*F18</f>
        <v>0</v>
      </c>
      <c r="J18" s="0" t="s">
        <v>518</v>
      </c>
    </row>
    <row r="19" customFormat="false" ht="13" hidden="false" customHeight="false" outlineLevel="0" collapsed="false">
      <c r="B19" s="15" t="str">
        <f aca="false">BOM!F23</f>
        <v>M2</v>
      </c>
      <c r="C19" s="15" t="str">
        <f aca="false">BOM!D23</f>
        <v>OMIT</v>
      </c>
      <c r="D19" s="14" t="s">
        <v>49</v>
      </c>
      <c r="E19" s="15" t="s">
        <v>540</v>
      </c>
      <c r="F19" s="48" t="n">
        <v>34.95</v>
      </c>
      <c r="G19" s="15" t="n">
        <f aca="false">BOM!C23</f>
        <v>0</v>
      </c>
      <c r="H19" s="48" t="n">
        <f aca="false">G19*F19</f>
        <v>0</v>
      </c>
    </row>
    <row r="20" customFormat="false" ht="13" hidden="false" customHeight="false" outlineLevel="0" collapsed="false">
      <c r="B20" s="15" t="str">
        <f aca="false">BOM!F24</f>
        <v>P1, P2</v>
      </c>
      <c r="C20" s="15" t="str">
        <f aca="false">BOM!D24</f>
        <v>DIN-96R</v>
      </c>
      <c r="D20" s="14" t="s">
        <v>541</v>
      </c>
      <c r="E20" s="15" t="s">
        <v>525</v>
      </c>
      <c r="F20" s="48" t="n">
        <v>2.754</v>
      </c>
      <c r="G20" s="15" t="n">
        <f aca="false">BOM!C24</f>
        <v>2</v>
      </c>
      <c r="H20" s="48" t="n">
        <f aca="false">G20*F20</f>
        <v>5.508</v>
      </c>
    </row>
    <row r="21" customFormat="false" ht="13" hidden="false" customHeight="false" outlineLevel="0" collapsed="false">
      <c r="B21" s="15" t="str">
        <f aca="false">BOM!F25</f>
        <v>P3</v>
      </c>
      <c r="C21" s="15" t="str">
        <f aca="false">BOM!D25</f>
        <v>SIP-8</v>
      </c>
      <c r="D21" s="14" t="n">
        <v>153701</v>
      </c>
      <c r="E21" s="15" t="s">
        <v>532</v>
      </c>
      <c r="F21" s="48" t="n">
        <v>0.12</v>
      </c>
      <c r="G21" s="15" t="n">
        <f aca="false">BOM!C25</f>
        <v>1</v>
      </c>
      <c r="H21" s="48" t="n">
        <f aca="false">G21*F21</f>
        <v>0.12</v>
      </c>
    </row>
    <row r="22" customFormat="false" ht="13" hidden="false" customHeight="false" outlineLevel="0" collapsed="false">
      <c r="B22" s="15" t="str">
        <f aca="false">BOM!F26</f>
        <v>P4</v>
      </c>
      <c r="C22" s="15" t="str">
        <f aca="false">BOM!D26</f>
        <v>SIP-12</v>
      </c>
      <c r="D22" s="14" t="s">
        <v>542</v>
      </c>
      <c r="E22" s="15" t="s">
        <v>525</v>
      </c>
      <c r="F22" s="48" t="n">
        <f aca="false">6.85/5</f>
        <v>1.37</v>
      </c>
      <c r="G22" s="15" t="n">
        <f aca="false">BOM!C26</f>
        <v>1</v>
      </c>
      <c r="H22" s="48" t="n">
        <f aca="false">G22*F22</f>
        <v>1.37</v>
      </c>
    </row>
    <row r="23" customFormat="false" ht="13" hidden="false" customHeight="false" outlineLevel="0" collapsed="false">
      <c r="B23" s="15" t="str">
        <f aca="false">BOM!F27</f>
        <v>P5, P8</v>
      </c>
      <c r="C23" s="15" t="str">
        <f aca="false">BOM!D27</f>
        <v>MOLEX-2</v>
      </c>
      <c r="D23" s="14" t="s">
        <v>543</v>
      </c>
      <c r="E23" s="15" t="s">
        <v>525</v>
      </c>
      <c r="F23" s="48" t="n">
        <f aca="false">17/100</f>
        <v>0.17</v>
      </c>
      <c r="G23" s="15" t="n">
        <f aca="false">BOM!C27</f>
        <v>2</v>
      </c>
      <c r="H23" s="48" t="n">
        <f aca="false">G23*F23</f>
        <v>0.34</v>
      </c>
    </row>
    <row r="24" customFormat="false" ht="13" hidden="false" customHeight="false" outlineLevel="0" collapsed="false">
      <c r="B24" s="15" t="str">
        <f aca="false">BOM!F28</f>
        <v>P6</v>
      </c>
      <c r="C24" s="15" t="str">
        <f aca="false">BOM!D28</f>
        <v>OMIT</v>
      </c>
      <c r="D24" s="14" t="s">
        <v>544</v>
      </c>
      <c r="E24" s="15" t="s">
        <v>525</v>
      </c>
      <c r="F24" s="48" t="n">
        <v>0</v>
      </c>
      <c r="G24" s="15" t="n">
        <f aca="false">BOM!C28</f>
        <v>0</v>
      </c>
      <c r="H24" s="48" t="n">
        <f aca="false">G24*F24</f>
        <v>0</v>
      </c>
    </row>
    <row r="25" customFormat="false" ht="13" hidden="false" customHeight="false" outlineLevel="0" collapsed="false">
      <c r="B25" s="15" t="str">
        <f aca="false">BOM!F29</f>
        <v>Q1</v>
      </c>
      <c r="C25" s="15" t="str">
        <f aca="false">BOM!D29</f>
        <v>ZVN3306F</v>
      </c>
      <c r="D25" s="14" t="s">
        <v>545</v>
      </c>
      <c r="E25" s="15" t="s">
        <v>525</v>
      </c>
      <c r="F25" s="48" t="n">
        <f aca="false">41.85/100</f>
        <v>0.4185</v>
      </c>
      <c r="G25" s="15" t="n">
        <f aca="false">BOM!C29</f>
        <v>1</v>
      </c>
      <c r="H25" s="48" t="n">
        <f aca="false">G25*F25</f>
        <v>0.4185</v>
      </c>
    </row>
    <row r="26" customFormat="false" ht="13" hidden="false" customHeight="false" outlineLevel="0" collapsed="false">
      <c r="B26" s="15" t="str">
        <f aca="false">BOM!F30</f>
        <v>Q2, Q4, Q6</v>
      </c>
      <c r="C26" s="15" t="str">
        <f aca="false">BOM!D30</f>
        <v>NDS356AP</v>
      </c>
      <c r="D26" s="14" t="s">
        <v>546</v>
      </c>
      <c r="E26" s="15" t="s">
        <v>525</v>
      </c>
      <c r="F26" s="48" t="n">
        <f aca="false">986.7/3000</f>
        <v>0.3289</v>
      </c>
      <c r="G26" s="15" t="n">
        <f aca="false">BOM!C30</f>
        <v>3</v>
      </c>
      <c r="H26" s="48" t="n">
        <f aca="false">G26*F26</f>
        <v>0.9867</v>
      </c>
    </row>
    <row r="27" customFormat="false" ht="13" hidden="false" customHeight="false" outlineLevel="0" collapsed="false">
      <c r="B27" s="15" t="str">
        <f aca="false">BOM!F31</f>
        <v>Q3, Q5</v>
      </c>
      <c r="C27" s="15" t="str">
        <f aca="false">BOM!D31</f>
        <v>NDS355AN</v>
      </c>
      <c r="D27" s="14" t="s">
        <v>547</v>
      </c>
      <c r="E27" s="15" t="s">
        <v>525</v>
      </c>
      <c r="F27" s="48" t="n">
        <f aca="false">689.91/3000</f>
        <v>0.22997</v>
      </c>
      <c r="G27" s="15" t="n">
        <f aca="false">BOM!C31</f>
        <v>2</v>
      </c>
      <c r="H27" s="48" t="n">
        <f aca="false">G27*F27</f>
        <v>0.45994</v>
      </c>
    </row>
    <row r="28" customFormat="false" ht="25" hidden="false" customHeight="false" outlineLevel="0" collapsed="false">
      <c r="B28" s="15" t="str">
        <f aca="false">BOM!F32</f>
        <v>R1, R2, R6, R9, R10, R11, R22, R28, R52, R53, R60</v>
      </c>
      <c r="C28" s="15" t="str">
        <f aca="false">BOM!D32</f>
        <v>2K7</v>
      </c>
      <c r="D28" s="14" t="s">
        <v>548</v>
      </c>
      <c r="E28" s="15" t="s">
        <v>525</v>
      </c>
      <c r="F28" s="48" t="n">
        <f aca="false">5.82/200</f>
        <v>0.0291</v>
      </c>
      <c r="G28" s="15" t="n">
        <f aca="false">BOM!C32</f>
        <v>11</v>
      </c>
      <c r="H28" s="48" t="n">
        <f aca="false">G28*F28</f>
        <v>0.3201</v>
      </c>
    </row>
    <row r="29" customFormat="false" ht="13" hidden="false" customHeight="false" outlineLevel="0" collapsed="false">
      <c r="B29" s="15" t="str">
        <f aca="false">BOM!F33</f>
        <v>R13, R14, R15, R16, R20, R25, R58</v>
      </c>
      <c r="C29" s="15" t="str">
        <f aca="false">BOM!D33</f>
        <v>27K</v>
      </c>
      <c r="D29" s="14" t="s">
        <v>549</v>
      </c>
      <c r="E29" s="15" t="s">
        <v>525</v>
      </c>
      <c r="F29" s="48" t="n">
        <f aca="false">5.82/200</f>
        <v>0.0291</v>
      </c>
      <c r="G29" s="15" t="n">
        <f aca="false">BOM!C33</f>
        <v>7</v>
      </c>
      <c r="H29" s="48" t="n">
        <f aca="false">G29*F29</f>
        <v>0.2037</v>
      </c>
    </row>
    <row r="30" customFormat="false" ht="25" hidden="false" customHeight="false" outlineLevel="0" collapsed="false">
      <c r="B30" s="15" t="str">
        <f aca="false">BOM!F34</f>
        <v>R19, R24, R29, R59, R63, R64, R65, C14</v>
      </c>
      <c r="C30" s="15" t="str">
        <f aca="false">BOM!D34</f>
        <v>0R47</v>
      </c>
      <c r="D30" s="14" t="s">
        <v>550</v>
      </c>
      <c r="E30" s="15" t="s">
        <v>525</v>
      </c>
      <c r="F30" s="48" t="n">
        <f aca="false">34.85/200</f>
        <v>0.17425</v>
      </c>
      <c r="G30" s="15" t="n">
        <f aca="false">BOM!C34</f>
        <v>8</v>
      </c>
      <c r="H30" s="48" t="n">
        <f aca="false">G30*F30</f>
        <v>1.394</v>
      </c>
    </row>
    <row r="31" customFormat="false" ht="25" hidden="false" customHeight="false" outlineLevel="0" collapsed="false">
      <c r="B31" s="15" t="str">
        <f aca="false">BOM!F35</f>
        <v>R3, R4, R35, R37, R39, R41, R43, R45, R47, R49, R56</v>
      </c>
      <c r="C31" s="15" t="str">
        <f aca="false">BOM!D35</f>
        <v>100R</v>
      </c>
      <c r="D31" s="14" t="s">
        <v>551</v>
      </c>
      <c r="E31" s="15" t="s">
        <v>525</v>
      </c>
      <c r="F31" s="48" t="n">
        <f aca="false">5.82/200</f>
        <v>0.0291</v>
      </c>
      <c r="G31" s="15" t="n">
        <f aca="false">BOM!C35</f>
        <v>11</v>
      </c>
      <c r="H31" s="48" t="n">
        <f aca="false">G31*F31</f>
        <v>0.3201</v>
      </c>
    </row>
    <row r="32" customFormat="false" ht="13" hidden="false" customHeight="false" outlineLevel="0" collapsed="false">
      <c r="B32" s="15" t="str">
        <f aca="false">BOM!F36</f>
        <v>R5, R12</v>
      </c>
      <c r="C32" s="15" t="str">
        <f aca="false">BOM!D36</f>
        <v>OMIT</v>
      </c>
      <c r="D32" s="14" t="s">
        <v>552</v>
      </c>
      <c r="E32" s="15" t="s">
        <v>525</v>
      </c>
      <c r="F32" s="48" t="n">
        <v>0</v>
      </c>
      <c r="G32" s="15" t="n">
        <f aca="false">BOM!C36</f>
        <v>0</v>
      </c>
      <c r="H32" s="48" t="n">
        <f aca="false">G32*F32</f>
        <v>0</v>
      </c>
    </row>
    <row r="33" customFormat="false" ht="13" hidden="false" customHeight="false" outlineLevel="0" collapsed="false">
      <c r="B33" s="15" t="str">
        <f aca="false">BOM!F37</f>
        <v>R7, R17, R18, R32, R50, R51</v>
      </c>
      <c r="C33" s="15" t="str">
        <f aca="false">BOM!D37</f>
        <v>470R</v>
      </c>
      <c r="D33" s="14" t="s">
        <v>553</v>
      </c>
      <c r="E33" s="15" t="s">
        <v>525</v>
      </c>
      <c r="F33" s="48" t="n">
        <f aca="false">5.82/200</f>
        <v>0.0291</v>
      </c>
      <c r="G33" s="15" t="n">
        <f aca="false">BOM!C37</f>
        <v>6</v>
      </c>
      <c r="H33" s="48" t="n">
        <f aca="false">G33*F33</f>
        <v>0.1746</v>
      </c>
    </row>
    <row r="34" customFormat="false" ht="25" hidden="false" customHeight="false" outlineLevel="0" collapsed="false">
      <c r="B34" s="15" t="str">
        <f aca="false">BOM!F38</f>
        <v>R8, R34, R36, R38, R40, R42, R44, R46, R48</v>
      </c>
      <c r="C34" s="15" t="str">
        <f aca="false">BOM!D38</f>
        <v>10K</v>
      </c>
      <c r="D34" s="14" t="s">
        <v>554</v>
      </c>
      <c r="E34" s="15" t="s">
        <v>525</v>
      </c>
      <c r="F34" s="48" t="n">
        <f aca="false">5.82/200</f>
        <v>0.0291</v>
      </c>
      <c r="G34" s="15" t="n">
        <f aca="false">BOM!C38</f>
        <v>9</v>
      </c>
      <c r="H34" s="48" t="n">
        <f aca="false">G34*F34</f>
        <v>0.2619</v>
      </c>
    </row>
    <row r="35" customFormat="false" ht="13" hidden="false" customHeight="false" outlineLevel="0" collapsed="false">
      <c r="B35" s="15" t="str">
        <f aca="false">BOM!F39</f>
        <v>RN1, RN3, RN8, RN9, RN10, RN12</v>
      </c>
      <c r="C35" s="15" t="str">
        <f aca="false">BOM!D39</f>
        <v>470R</v>
      </c>
      <c r="D35" s="14" t="s">
        <v>555</v>
      </c>
      <c r="E35" s="15" t="s">
        <v>525</v>
      </c>
      <c r="F35" s="48" t="n">
        <f aca="false">12.97/100</f>
        <v>0.1297</v>
      </c>
      <c r="G35" s="15" t="n">
        <f aca="false">BOM!C39</f>
        <v>6</v>
      </c>
      <c r="H35" s="48" t="n">
        <f aca="false">G35*F35</f>
        <v>0.7782</v>
      </c>
    </row>
    <row r="36" customFormat="false" ht="13" hidden="false" customHeight="false" outlineLevel="0" collapsed="false">
      <c r="B36" s="15" t="str">
        <f aca="false">BOM!F40</f>
        <v>RN2, RN4, RN5</v>
      </c>
      <c r="C36" s="15" t="str">
        <f aca="false">BOM!D40</f>
        <v>10K</v>
      </c>
      <c r="D36" s="14" t="s">
        <v>556</v>
      </c>
      <c r="E36" s="15" t="s">
        <v>525</v>
      </c>
      <c r="F36" s="48" t="n">
        <f aca="false">12.97/100</f>
        <v>0.1297</v>
      </c>
      <c r="G36" s="15" t="n">
        <f aca="false">BOM!C40</f>
        <v>3</v>
      </c>
      <c r="H36" s="48" t="n">
        <f aca="false">G36*F36</f>
        <v>0.3891</v>
      </c>
    </row>
    <row r="37" customFormat="false" ht="13" hidden="false" customHeight="false" outlineLevel="0" collapsed="false">
      <c r="B37" s="15" t="str">
        <f aca="false">BOM!F41</f>
        <v>RN6, RN7, RN11</v>
      </c>
      <c r="C37" s="15" t="str">
        <f aca="false">BOM!D41</f>
        <v>100K</v>
      </c>
      <c r="D37" s="14" t="s">
        <v>557</v>
      </c>
      <c r="E37" s="15" t="s">
        <v>525</v>
      </c>
      <c r="F37" s="48" t="n">
        <f aca="false">12.97/100</f>
        <v>0.1297</v>
      </c>
      <c r="G37" s="15" t="n">
        <f aca="false">BOM!C41</f>
        <v>3</v>
      </c>
      <c r="H37" s="48" t="n">
        <f aca="false">G37*F37</f>
        <v>0.3891</v>
      </c>
    </row>
    <row r="38" customFormat="false" ht="13" hidden="false" customHeight="false" outlineLevel="0" collapsed="false">
      <c r="B38" s="15" t="str">
        <f aca="false">BOM!F42</f>
        <v>S1, S2</v>
      </c>
      <c r="C38" s="15" t="str">
        <f aca="false">BOM!D42</f>
        <v>GH1258</v>
      </c>
      <c r="D38" s="14" t="s">
        <v>86</v>
      </c>
      <c r="E38" s="15" t="s">
        <v>525</v>
      </c>
      <c r="F38" s="48" t="n">
        <v>0.832</v>
      </c>
      <c r="G38" s="15" t="n">
        <f aca="false">BOM!C42</f>
        <v>2</v>
      </c>
      <c r="H38" s="48" t="n">
        <f aca="false">G38*F38</f>
        <v>1.664</v>
      </c>
    </row>
    <row r="39" customFormat="false" ht="13" hidden="false" customHeight="false" outlineLevel="0" collapsed="false">
      <c r="B39" s="15" t="str">
        <f aca="false">BOM!F43</f>
        <v>S3</v>
      </c>
      <c r="C39" s="15" t="str">
        <f aca="false">BOM!D43</f>
        <v>MOM-CLOSE</v>
      </c>
      <c r="D39" s="14" t="s">
        <v>558</v>
      </c>
      <c r="E39" s="15" t="s">
        <v>525</v>
      </c>
      <c r="F39" s="48" t="n">
        <f aca="false">408.5/100</f>
        <v>4.085</v>
      </c>
      <c r="G39" s="15" t="n">
        <f aca="false">BOM!C43</f>
        <v>1</v>
      </c>
      <c r="H39" s="48" t="n">
        <f aca="false">G39*F39</f>
        <v>4.085</v>
      </c>
    </row>
    <row r="40" customFormat="false" ht="13" hidden="false" customHeight="false" outlineLevel="0" collapsed="false">
      <c r="B40" s="15" t="str">
        <f aca="false">BOM!F44</f>
        <v>U1</v>
      </c>
      <c r="C40" s="15" t="str">
        <f aca="false">BOM!D44</f>
        <v>M4A3-512/160-10YC</v>
      </c>
      <c r="D40" s="15" t="s">
        <v>92</v>
      </c>
      <c r="E40" s="15" t="s">
        <v>559</v>
      </c>
      <c r="F40" s="48" t="n">
        <v>64</v>
      </c>
      <c r="G40" s="15" t="n">
        <f aca="false">BOM!C44</f>
        <v>1</v>
      </c>
      <c r="H40" s="48" t="n">
        <f aca="false">G40*F40</f>
        <v>64</v>
      </c>
    </row>
    <row r="41" customFormat="false" ht="13" hidden="false" customHeight="false" outlineLevel="0" collapsed="false">
      <c r="B41" s="15" t="str">
        <f aca="false">BOM!F45</f>
        <v>U10</v>
      </c>
      <c r="C41" s="15" t="str">
        <f aca="false">BOM!D45</f>
        <v>DG419DY</v>
      </c>
      <c r="D41" s="14" t="str">
        <f aca="false">C41</f>
        <v>DG419DY</v>
      </c>
      <c r="E41" s="15" t="s">
        <v>559</v>
      </c>
      <c r="F41" s="48" t="n">
        <f aca="false">236/200</f>
        <v>1.18</v>
      </c>
      <c r="G41" s="15" t="n">
        <f aca="false">BOM!C45</f>
        <v>1</v>
      </c>
      <c r="H41" s="48" t="n">
        <f aca="false">G41*F41</f>
        <v>1.18</v>
      </c>
    </row>
    <row r="42" customFormat="false" ht="13" hidden="false" customHeight="false" outlineLevel="0" collapsed="false">
      <c r="B42" s="15" t="str">
        <f aca="false">BOM!F46</f>
        <v>U11</v>
      </c>
      <c r="C42" s="15" t="str">
        <f aca="false">BOM!D46</f>
        <v>TLV5580CPW</v>
      </c>
      <c r="D42" s="14" t="s">
        <v>560</v>
      </c>
      <c r="E42" s="15" t="s">
        <v>525</v>
      </c>
      <c r="F42" s="48" t="n">
        <f aca="false">117.2/25</f>
        <v>4.688</v>
      </c>
      <c r="G42" s="15" t="n">
        <f aca="false">BOM!C46</f>
        <v>1</v>
      </c>
      <c r="H42" s="48" t="n">
        <f aca="false">G42*F42</f>
        <v>4.688</v>
      </c>
    </row>
    <row r="43" customFormat="false" ht="13" hidden="false" customHeight="false" outlineLevel="0" collapsed="false">
      <c r="B43" s="15" t="str">
        <f aca="false">BOM!F47</f>
        <v>U12</v>
      </c>
      <c r="C43" s="15" t="str">
        <f aca="false">BOM!D47</f>
        <v>TL712CD</v>
      </c>
      <c r="D43" s="14" t="s">
        <v>561</v>
      </c>
      <c r="E43" s="15" t="s">
        <v>525</v>
      </c>
      <c r="F43" s="48" t="n">
        <f aca="false">25/25</f>
        <v>1</v>
      </c>
      <c r="G43" s="15" t="n">
        <f aca="false">BOM!C47</f>
        <v>1</v>
      </c>
      <c r="H43" s="48" t="n">
        <f aca="false">G43*F43</f>
        <v>1</v>
      </c>
    </row>
    <row r="44" customFormat="false" ht="13" hidden="false" customHeight="false" outlineLevel="0" collapsed="false">
      <c r="B44" s="15" t="str">
        <f aca="false">BOM!F48</f>
        <v>U14</v>
      </c>
      <c r="C44" s="15" t="str">
        <f aca="false">BOM!D48</f>
        <v>ADS7805U</v>
      </c>
      <c r="D44" s="14" t="s">
        <v>103</v>
      </c>
      <c r="E44" s="15" t="s">
        <v>525</v>
      </c>
      <c r="F44" s="48" t="n">
        <f aca="false">689.85/25</f>
        <v>27.594</v>
      </c>
      <c r="G44" s="15" t="n">
        <f aca="false">BOM!C48</f>
        <v>1</v>
      </c>
      <c r="H44" s="48" t="n">
        <f aca="false">G44*F44</f>
        <v>27.594</v>
      </c>
    </row>
    <row r="45" customFormat="false" ht="13" hidden="false" customHeight="false" outlineLevel="0" collapsed="false">
      <c r="B45" s="15" t="str">
        <f aca="false">BOM!F49</f>
        <v>U15</v>
      </c>
      <c r="C45" s="15" t="str">
        <f aca="false">BOM!D49</f>
        <v>MCP130T475I</v>
      </c>
      <c r="D45" s="14" t="s">
        <v>562</v>
      </c>
      <c r="E45" s="15" t="s">
        <v>525</v>
      </c>
      <c r="F45" s="48" t="n">
        <f aca="false">43.75/100</f>
        <v>0.4375</v>
      </c>
      <c r="G45" s="15" t="n">
        <f aca="false">BOM!C49</f>
        <v>1</v>
      </c>
      <c r="H45" s="48" t="n">
        <f aca="false">G45*F45</f>
        <v>0.4375</v>
      </c>
    </row>
    <row r="46" customFormat="false" ht="13" hidden="false" customHeight="false" outlineLevel="0" collapsed="false">
      <c r="B46" s="15" t="str">
        <f aca="false">BOM!F50</f>
        <v>U16</v>
      </c>
      <c r="C46" s="15" t="str">
        <f aca="false">BOM!D50</f>
        <v>TPS7133QD</v>
      </c>
      <c r="D46" s="14" t="s">
        <v>563</v>
      </c>
      <c r="E46" s="15" t="s">
        <v>525</v>
      </c>
      <c r="F46" s="48" t="n">
        <f aca="false">54.45/25</f>
        <v>2.178</v>
      </c>
      <c r="G46" s="15" t="n">
        <f aca="false">BOM!C50</f>
        <v>1</v>
      </c>
      <c r="H46" s="48" t="n">
        <f aca="false">G46*F46</f>
        <v>2.178</v>
      </c>
    </row>
    <row r="47" customFormat="false" ht="13" hidden="false" customHeight="false" outlineLevel="0" collapsed="false">
      <c r="B47" s="15" t="str">
        <f aca="false">BOM!F51</f>
        <v>U17</v>
      </c>
      <c r="C47" s="15" t="str">
        <f aca="false">BOM!D51</f>
        <v>CTX289LV</v>
      </c>
      <c r="D47" s="14" t="s">
        <v>110</v>
      </c>
      <c r="E47" s="15" t="s">
        <v>525</v>
      </c>
      <c r="F47" s="48" t="n">
        <v>3.05</v>
      </c>
      <c r="G47" s="15" t="n">
        <f aca="false">BOM!C51</f>
        <v>1</v>
      </c>
      <c r="H47" s="48" t="n">
        <f aca="false">G47*F47</f>
        <v>3.05</v>
      </c>
    </row>
    <row r="48" customFormat="false" ht="25" hidden="false" customHeight="false" outlineLevel="0" collapsed="false">
      <c r="B48" s="15" t="str">
        <f aca="false">BOM!F52</f>
        <v>U18, U20, U21, U22, U23, U24, U25, U26, U27</v>
      </c>
      <c r="C48" s="15" t="str">
        <f aca="false">BOM!D52</f>
        <v>DG411DY</v>
      </c>
      <c r="D48" s="14" t="s">
        <v>113</v>
      </c>
      <c r="E48" s="15" t="s">
        <v>559</v>
      </c>
      <c r="F48" s="48" t="n">
        <f aca="false">990/1100</f>
        <v>0.9</v>
      </c>
      <c r="G48" s="15" t="n">
        <f aca="false">BOM!C52</f>
        <v>9</v>
      </c>
      <c r="H48" s="48" t="n">
        <f aca="false">G48*F48</f>
        <v>8.1</v>
      </c>
    </row>
    <row r="49" customFormat="false" ht="13" hidden="false" customHeight="false" outlineLevel="0" collapsed="false">
      <c r="B49" s="15" t="str">
        <f aca="false">BOM!F53</f>
        <v>U19</v>
      </c>
      <c r="C49" s="15" t="str">
        <f aca="false">BOM!D53</f>
        <v>DG407DN</v>
      </c>
      <c r="D49" s="14" t="s">
        <v>116</v>
      </c>
      <c r="E49" s="15" t="s">
        <v>559</v>
      </c>
      <c r="F49" s="48" t="n">
        <f aca="false">134/40</f>
        <v>3.35</v>
      </c>
      <c r="G49" s="15" t="n">
        <f aca="false">BOM!C53</f>
        <v>1</v>
      </c>
      <c r="H49" s="48" t="n">
        <f aca="false">G49*F49</f>
        <v>3.35</v>
      </c>
    </row>
    <row r="50" customFormat="false" ht="13" hidden="false" customHeight="false" outlineLevel="0" collapsed="false">
      <c r="B50" s="15" t="str">
        <f aca="false">BOM!F54</f>
        <v>U2</v>
      </c>
      <c r="C50" s="15" t="str">
        <f aca="false">BOM!D54</f>
        <v>CY7C1049CV33</v>
      </c>
      <c r="D50" s="14" t="s">
        <v>564</v>
      </c>
      <c r="E50" s="15" t="s">
        <v>525</v>
      </c>
      <c r="F50" s="48" t="n">
        <v>6.65</v>
      </c>
      <c r="G50" s="15" t="n">
        <f aca="false">BOM!C54</f>
        <v>1</v>
      </c>
      <c r="H50" s="48" t="n">
        <f aca="false">G50*F50</f>
        <v>6.65</v>
      </c>
    </row>
    <row r="51" customFormat="false" ht="13" hidden="false" customHeight="false" outlineLevel="0" collapsed="false">
      <c r="B51" s="15" t="str">
        <f aca="false">BOM!F55</f>
        <v>U28</v>
      </c>
      <c r="C51" s="15" t="str">
        <f aca="false">BOM!D55</f>
        <v>SN65LVDM180D</v>
      </c>
      <c r="D51" s="14" t="s">
        <v>565</v>
      </c>
      <c r="E51" s="15" t="s">
        <v>525</v>
      </c>
      <c r="F51" s="48" t="n">
        <f aca="false">1504.5/1000</f>
        <v>1.5045</v>
      </c>
      <c r="G51" s="15" t="n">
        <f aca="false">BOM!C55</f>
        <v>1</v>
      </c>
      <c r="H51" s="48" t="n">
        <f aca="false">G51*F51</f>
        <v>1.5045</v>
      </c>
    </row>
    <row r="52" customFormat="false" ht="13" hidden="false" customHeight="false" outlineLevel="0" collapsed="false">
      <c r="B52" s="15" t="str">
        <f aca="false">BOM!F56</f>
        <v>U3, U4</v>
      </c>
      <c r="C52" s="15" t="str">
        <f aca="false">BOM!D56</f>
        <v>74ABT646</v>
      </c>
      <c r="D52" s="14" t="s">
        <v>566</v>
      </c>
      <c r="E52" s="15" t="s">
        <v>525</v>
      </c>
      <c r="F52" s="48" t="n">
        <f aca="false">180/40</f>
        <v>4.5</v>
      </c>
      <c r="G52" s="15" t="n">
        <f aca="false">BOM!C56</f>
        <v>2</v>
      </c>
      <c r="H52" s="48" t="n">
        <f aca="false">G52*F52</f>
        <v>9</v>
      </c>
    </row>
    <row r="53" customFormat="false" ht="13" hidden="false" customHeight="false" outlineLevel="0" collapsed="false">
      <c r="B53" s="15" t="str">
        <f aca="false">BOM!F57</f>
        <v>U5</v>
      </c>
      <c r="C53" s="15" t="str">
        <f aca="false">BOM!D57</f>
        <v>74S38</v>
      </c>
      <c r="D53" s="14" t="s">
        <v>567</v>
      </c>
      <c r="E53" s="15" t="s">
        <v>525</v>
      </c>
      <c r="F53" s="48" t="n">
        <f aca="false">72/100</f>
        <v>0.72</v>
      </c>
      <c r="G53" s="15" t="n">
        <f aca="false">BOM!C57</f>
        <v>1</v>
      </c>
      <c r="H53" s="48" t="n">
        <f aca="false">G53*F53</f>
        <v>0.72</v>
      </c>
    </row>
    <row r="54" customFormat="false" ht="13" hidden="false" customHeight="false" outlineLevel="0" collapsed="false">
      <c r="B54" s="15" t="str">
        <f aca="false">BOM!F58</f>
        <v>U6, U8, U9, U13, U29</v>
      </c>
      <c r="C54" s="15" t="str">
        <f aca="false">BOM!D58</f>
        <v>EL2244CS</v>
      </c>
      <c r="D54" s="14" t="s">
        <v>130</v>
      </c>
      <c r="E54" s="15" t="s">
        <v>568</v>
      </c>
      <c r="F54" s="48" t="n">
        <f aca="false">420/200</f>
        <v>2.1</v>
      </c>
      <c r="G54" s="15" t="n">
        <f aca="false">BOM!C58</f>
        <v>5</v>
      </c>
      <c r="H54" s="48" t="n">
        <f aca="false">G54*F54</f>
        <v>10.5</v>
      </c>
    </row>
    <row r="55" customFormat="false" ht="13" hidden="false" customHeight="false" outlineLevel="0" collapsed="false">
      <c r="B55" s="15" t="str">
        <f aca="false">BOM!F59</f>
        <v>U7, U30</v>
      </c>
      <c r="C55" s="15" t="str">
        <f aca="false">BOM!D59</f>
        <v>OPA2277U</v>
      </c>
      <c r="D55" s="14" t="s">
        <v>569</v>
      </c>
      <c r="E55" s="15" t="s">
        <v>525</v>
      </c>
      <c r="F55" s="48" t="n">
        <f aca="false">66.15/25</f>
        <v>2.646</v>
      </c>
      <c r="G55" s="15" t="n">
        <f aca="false">BOM!C59</f>
        <v>2</v>
      </c>
      <c r="H55" s="48" t="n">
        <f aca="false">G55*F55</f>
        <v>5.292</v>
      </c>
    </row>
    <row r="56" customFormat="false" ht="13" hidden="false" customHeight="false" outlineLevel="0" collapsed="false">
      <c r="B56" s="15" t="str">
        <f aca="false">BOM!F60</f>
        <v>Z1, Z4, Z6, Z7, Z10</v>
      </c>
      <c r="C56" s="15" t="str">
        <f aca="false">BOM!D60</f>
        <v>MA198</v>
      </c>
      <c r="D56" s="14" t="s">
        <v>570</v>
      </c>
      <c r="E56" s="15" t="s">
        <v>525</v>
      </c>
      <c r="F56" s="48" t="n">
        <f aca="false">22.09/100</f>
        <v>0.2209</v>
      </c>
      <c r="G56" s="15" t="n">
        <f aca="false">BOM!C60</f>
        <v>5</v>
      </c>
      <c r="H56" s="48" t="n">
        <f aca="false">G56*F56</f>
        <v>1.1045</v>
      </c>
    </row>
    <row r="57" customFormat="false" ht="13" hidden="false" customHeight="false" outlineLevel="0" collapsed="false">
      <c r="B57" s="15" t="str">
        <f aca="false">BOM!F61</f>
        <v>Z5</v>
      </c>
      <c r="C57" s="15" t="str">
        <f aca="false">BOM!D61</f>
        <v>ZRB500</v>
      </c>
      <c r="D57" s="14" t="s">
        <v>571</v>
      </c>
      <c r="E57" s="15" t="s">
        <v>525</v>
      </c>
      <c r="F57" s="48" t="n">
        <v>0.7</v>
      </c>
      <c r="G57" s="15" t="n">
        <f aca="false">BOM!C61</f>
        <v>1</v>
      </c>
      <c r="H57" s="48" t="n">
        <f aca="false">G57*F57</f>
        <v>0.7</v>
      </c>
    </row>
    <row r="58" customFormat="false" ht="13" hidden="false" customHeight="false" outlineLevel="0" collapsed="false">
      <c r="B58" s="15" t="str">
        <f aca="false">BOM!F62</f>
        <v>Z8, Z9</v>
      </c>
      <c r="C58" s="15" t="str">
        <f aca="false">BOM!D62</f>
        <v>16V</v>
      </c>
      <c r="D58" s="14" t="s">
        <v>572</v>
      </c>
      <c r="E58" s="15" t="s">
        <v>525</v>
      </c>
      <c r="F58" s="48" t="n">
        <v>0.288</v>
      </c>
      <c r="G58" s="15" t="n">
        <f aca="false">BOM!C62</f>
        <v>2</v>
      </c>
      <c r="H58" s="48" t="n">
        <f aca="false">G58*F58</f>
        <v>0.576</v>
      </c>
    </row>
    <row r="59" customFormat="false" ht="13" hidden="false" customHeight="false" outlineLevel="0" collapsed="false">
      <c r="B59" s="15" t="str">
        <f aca="false">BOM!F63</f>
        <v>Z2, Z3</v>
      </c>
      <c r="C59" s="15" t="str">
        <f aca="false">BOM!D63</f>
        <v>OMIT</v>
      </c>
      <c r="D59" s="14" t="s">
        <v>552</v>
      </c>
      <c r="E59" s="15" t="s">
        <v>552</v>
      </c>
      <c r="F59" s="48" t="n">
        <v>0</v>
      </c>
      <c r="G59" s="15" t="n">
        <f aca="false">BOM!C63</f>
        <v>0</v>
      </c>
      <c r="H59" s="48" t="n">
        <f aca="false">G59*F59</f>
        <v>0</v>
      </c>
    </row>
    <row r="60" s="24" customFormat="true" ht="13" hidden="false" customHeight="false" outlineLevel="0" collapsed="false">
      <c r="B60" s="15" t="s">
        <v>3</v>
      </c>
      <c r="C60" s="47" t="s">
        <v>573</v>
      </c>
      <c r="D60" s="47" t="s">
        <v>573</v>
      </c>
      <c r="E60" s="43" t="s">
        <v>574</v>
      </c>
      <c r="F60" s="49" t="n">
        <v>28.4</v>
      </c>
      <c r="G60" s="43" t="n">
        <v>1</v>
      </c>
      <c r="H60" s="48" t="n">
        <f aca="false">G60*F60</f>
        <v>28.4</v>
      </c>
    </row>
    <row r="61" s="24" customFormat="true" ht="13" hidden="false" customHeight="false" outlineLevel="0" collapsed="false">
      <c r="B61" s="15" t="s">
        <v>575</v>
      </c>
      <c r="C61" s="47" t="s">
        <v>576</v>
      </c>
      <c r="D61" s="47" t="s">
        <v>2</v>
      </c>
      <c r="E61" s="43" t="s">
        <v>577</v>
      </c>
      <c r="F61" s="49" t="n">
        <v>159</v>
      </c>
      <c r="G61" s="43" t="n">
        <v>1</v>
      </c>
      <c r="H61" s="48" t="n">
        <f aca="false">G61*F61</f>
        <v>159</v>
      </c>
    </row>
    <row r="62" customFormat="false" ht="13" hidden="false" customHeight="false" outlineLevel="0" collapsed="false">
      <c r="B62" s="15" t="s">
        <v>578</v>
      </c>
      <c r="C62" s="14" t="s">
        <v>579</v>
      </c>
      <c r="D62" s="14" t="s">
        <v>579</v>
      </c>
      <c r="E62" s="15" t="s">
        <v>580</v>
      </c>
      <c r="F62" s="48" t="n">
        <v>20</v>
      </c>
      <c r="G62" s="15" t="n">
        <v>1</v>
      </c>
      <c r="H62" s="48" t="n">
        <f aca="false">G62*F62</f>
        <v>20</v>
      </c>
    </row>
    <row r="63" customFormat="false" ht="13" hidden="false" customHeight="false" outlineLevel="0" collapsed="false">
      <c r="B63" s="15" t="s">
        <v>581</v>
      </c>
      <c r="C63" s="15" t="s">
        <v>582</v>
      </c>
      <c r="D63" s="14" t="s">
        <v>583</v>
      </c>
      <c r="E63" s="15" t="s">
        <v>584</v>
      </c>
      <c r="F63" s="48" t="n">
        <v>5</v>
      </c>
      <c r="G63" s="15" t="n">
        <v>1</v>
      </c>
      <c r="H63" s="48" t="n">
        <f aca="false">G63*F63</f>
        <v>5</v>
      </c>
    </row>
    <row r="64" customFormat="false" ht="13" hidden="false" customHeight="false" outlineLevel="0" collapsed="false">
      <c r="B64" s="15" t="s">
        <v>585</v>
      </c>
      <c r="C64" s="15" t="s">
        <v>586</v>
      </c>
      <c r="D64" s="14" t="s">
        <v>587</v>
      </c>
      <c r="E64" s="15" t="s">
        <v>584</v>
      </c>
      <c r="F64" s="48" t="n">
        <v>5</v>
      </c>
      <c r="G64" s="15" t="n">
        <v>1</v>
      </c>
      <c r="H64" s="48" t="n">
        <f aca="false">G64*F64</f>
        <v>5</v>
      </c>
    </row>
    <row r="65" customFormat="false" ht="13" hidden="false" customHeight="false" outlineLevel="0" collapsed="false">
      <c r="B65" s="15" t="s">
        <v>588</v>
      </c>
      <c r="C65" s="15" t="s">
        <v>2</v>
      </c>
      <c r="D65" s="14" t="str">
        <f aca="false">C65</f>
        <v>A2037A</v>
      </c>
      <c r="E65" s="15" t="s">
        <v>580</v>
      </c>
      <c r="F65" s="48" t="n">
        <v>5</v>
      </c>
      <c r="G65" s="15" t="n">
        <v>1</v>
      </c>
      <c r="H65" s="48" t="n">
        <f aca="false">G65*F65</f>
        <v>5</v>
      </c>
    </row>
    <row r="66" s="24" customFormat="true" ht="13" hidden="false" customHeight="false" outlineLevel="0" collapsed="false">
      <c r="B66" s="15" t="s">
        <v>589</v>
      </c>
      <c r="C66" s="47" t="s">
        <v>590</v>
      </c>
      <c r="D66" s="47" t="s">
        <v>2</v>
      </c>
      <c r="E66" s="43" t="s">
        <v>580</v>
      </c>
      <c r="F66" s="49" t="n">
        <v>5</v>
      </c>
      <c r="G66" s="43" t="n">
        <v>1</v>
      </c>
      <c r="H66" s="48" t="n">
        <f aca="false">G66*F66</f>
        <v>5</v>
      </c>
    </row>
    <row r="67" s="50" customFormat="true" ht="13" hidden="false" customHeight="false" outlineLevel="0" collapsed="false">
      <c r="D67" s="51"/>
      <c r="G67" s="8" t="s">
        <v>591</v>
      </c>
      <c r="H67" s="52" t="n">
        <f aca="false">SUM(H4:H66)</f>
        <v>475.30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10T17:08:43Z</cp:lastPrinted>
  <cp:revision>0</cp:revision>
  <dc:subject/>
  <dc:title/>
</cp:coreProperties>
</file>