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6">
  <si>
    <t xml:space="preserve">Bill of Materials</t>
  </si>
  <si>
    <t xml:space="preserve">Assembly</t>
  </si>
  <si>
    <t xml:space="preserve">A2036B</t>
  </si>
  <si>
    <t xml:space="preserve">PCB</t>
  </si>
  <si>
    <t xml:space="preserve">A203601B</t>
  </si>
  <si>
    <t xml:space="preserve">Included in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Production</t>
  </si>
  <si>
    <t xml:space="preserve">1p0</t>
  </si>
  <si>
    <t xml:space="preserve">P0805</t>
  </si>
  <si>
    <t xml:space="preserve">C7,C8,C11</t>
  </si>
  <si>
    <t xml:space="preserve">Yes</t>
  </si>
  <si>
    <t xml:space="preserve">10n</t>
  </si>
  <si>
    <t xml:space="preserve">C2,C4,C5,C6</t>
  </si>
  <si>
    <t xml:space="preserve">MA121</t>
  </si>
  <si>
    <t xml:space="preserve">DA-6</t>
  </si>
  <si>
    <t xml:space="preserve">U7</t>
  </si>
  <si>
    <t xml:space="preserve">SN74AHC1G00</t>
  </si>
  <si>
    <t xml:space="preserve">DBV-5</t>
  </si>
  <si>
    <t xml:space="preserve">U12,U13</t>
  </si>
  <si>
    <t xml:space="preserve">NDS356AP</t>
  </si>
  <si>
    <t xml:space="preserve">SOT-23</t>
  </si>
  <si>
    <t xml:space="preserve">Q1</t>
  </si>
  <si>
    <t xml:space="preserve">DG411DY</t>
  </si>
  <si>
    <t xml:space="preserve">SOP-16</t>
  </si>
  <si>
    <t xml:space="preserve">U11</t>
  </si>
  <si>
    <t xml:space="preserve">1K0</t>
  </si>
  <si>
    <t xml:space="preserve">R1,R2,R7,R8</t>
  </si>
  <si>
    <t xml:space="preserve">100K</t>
  </si>
  <si>
    <t xml:space="preserve">R5,R6,R12,R16,R19,R22,R23</t>
  </si>
  <si>
    <t xml:space="preserve">3V9</t>
  </si>
  <si>
    <t xml:space="preserve">Z1,Z2,Z3</t>
  </si>
  <si>
    <t xml:space="preserve">EL2244CS</t>
  </si>
  <si>
    <t xml:space="preserve">SOP-8</t>
  </si>
  <si>
    <t xml:space="preserve">U8,U9,U10</t>
  </si>
  <si>
    <t xml:space="preserve">1u0</t>
  </si>
  <si>
    <t xml:space="preserve">P1206</t>
  </si>
  <si>
    <t xml:space="preserve">C1,C3,C9,C10</t>
  </si>
  <si>
    <t xml:space="preserve">JACK8</t>
  </si>
  <si>
    <t xml:space="preserve">JACK8R</t>
  </si>
  <si>
    <t xml:space="preserve">J1</t>
  </si>
  <si>
    <t xml:space="preserve">No</t>
  </si>
  <si>
    <t xml:space="preserve">MAX6329TLUT</t>
  </si>
  <si>
    <t xml:space="preserve">U2</t>
  </si>
  <si>
    <t xml:space="preserve">74VHC74</t>
  </si>
  <si>
    <t xml:space="preserve">SOP-14</t>
  </si>
  <si>
    <t xml:space="preserve">U5,U6</t>
  </si>
  <si>
    <t xml:space="preserve">SN65LVDS180D</t>
  </si>
  <si>
    <t xml:space="preserve">U1</t>
  </si>
  <si>
    <t xml:space="preserve">74LV594</t>
  </si>
  <si>
    <t xml:space="preserve">U4</t>
  </si>
  <si>
    <t xml:space="preserve">74VHC123</t>
  </si>
  <si>
    <t xml:space="preserve">U3</t>
  </si>
  <si>
    <t xml:space="preserve">100R</t>
  </si>
  <si>
    <t xml:space="preserve">R3</t>
  </si>
  <si>
    <t xml:space="preserve">10R</t>
  </si>
  <si>
    <t xml:space="preserve">R4</t>
  </si>
  <si>
    <t xml:space="preserve">FLEX8</t>
  </si>
  <si>
    <t xml:space="preserve">FPCC8</t>
  </si>
  <si>
    <t xml:space="preserve">J2</t>
  </si>
  <si>
    <t xml:space="preserve">10K</t>
  </si>
  <si>
    <t xml:space="preserve">R9,R10,R11,R13,R15,R18,R20,R24</t>
  </si>
  <si>
    <t xml:space="preserve">33K</t>
  </si>
  <si>
    <t xml:space="preserve">R14,R17,R21</t>
  </si>
  <si>
    <t xml:space="preserve">NDS355AN</t>
  </si>
  <si>
    <t xml:space="preserve">Q2</t>
  </si>
  <si>
    <t xml:space="preserve">Total Number of Parts</t>
  </si>
  <si>
    <t xml:space="preserve">Total Number of Parts for Production Job</t>
  </si>
  <si>
    <t xml:space="preserve">Note: Some parts will be added to the board at Brandeis. The 'included in production' column gives the</t>
  </si>
  <si>
    <t xml:space="preserve">parts that are included and excluded in the production assembly job.</t>
  </si>
  <si>
    <t xml:space="preserve">Part Counts for Production Kit</t>
  </si>
  <si>
    <t xml:space="preserve">Production Quantity</t>
  </si>
  <si>
    <t xml:space="preserve">Waste Inclusion Factor</t>
  </si>
  <si>
    <t xml:space="preserve">PCB (panelized with half-inch border all sides)</t>
  </si>
  <si>
    <t xml:space="preserve">Panel Size</t>
  </si>
  <si>
    <t xml:space="preserve">Boards per Panel</t>
  </si>
  <si>
    <t xml:space="preserve">Panels</t>
  </si>
  <si>
    <t xml:space="preserve">Name</t>
  </si>
  <si>
    <t xml:space="preserve">X (in)</t>
  </si>
  <si>
    <t xml:space="preserve">Y (in)</t>
  </si>
  <si>
    <t xml:space="preserve">X</t>
  </si>
  <si>
    <t xml:space="preserve">Y</t>
  </si>
  <si>
    <t xml:space="preserve">in Kit</t>
  </si>
  <si>
    <t xml:space="preserve">Production Job Parts</t>
  </si>
  <si>
    <t xml:space="preserve">Per</t>
  </si>
  <si>
    <t xml:space="preserve">Board</t>
  </si>
  <si>
    <t xml:space="preserve">Required</t>
  </si>
  <si>
    <t xml:space="preserve">Provided</t>
  </si>
  <si>
    <t xml:space="preserve">Excess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Lower left corner of board is (200,200)</t>
  </si>
  <si>
    <t xml:space="preserve">Holes inside J1 outline are NOT mounting holes</t>
  </si>
  <si>
    <t xml:space="preserve">Lower left mounting hole is at (1000,325)</t>
  </si>
  <si>
    <t xml:space="preserve">Lower right mounting hole is at (2575,325)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T</t>
  </si>
  <si>
    <t xml:space="preserve">C2</t>
  </si>
  <si>
    <t xml:space="preserve">C3</t>
  </si>
  <si>
    <t xml:space="preserve">C9</t>
  </si>
  <si>
    <t xml:space="preserve">U10</t>
  </si>
  <si>
    <t xml:space="preserve">U12</t>
  </si>
  <si>
    <t xml:space="preserve">U13</t>
  </si>
  <si>
    <t xml:space="preserve">SOT-23-6</t>
  </si>
  <si>
    <t xml:space="preserve">U5</t>
  </si>
  <si>
    <t xml:space="preserve">U8</t>
  </si>
  <si>
    <t xml:space="preserve">U9</t>
  </si>
  <si>
    <t xml:space="preserve">Z1</t>
  </si>
  <si>
    <t xml:space="preserve">Z2</t>
  </si>
  <si>
    <t xml:space="preserve">Z3</t>
  </si>
  <si>
    <t xml:space="preserve">C10</t>
  </si>
  <si>
    <t xml:space="preserve">B</t>
  </si>
  <si>
    <t xml:space="preserve">C11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R1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U6</t>
  </si>
  <si>
    <t xml:space="preserve">Inplane Sensor Head (A2036B)</t>
  </si>
  <si>
    <t xml:space="preserve">Distributer Part</t>
  </si>
  <si>
    <t xml:space="preserve">Distributer</t>
  </si>
  <si>
    <t xml:space="preserve">Each ($)</t>
  </si>
  <si>
    <t xml:space="preserve">Quantity</t>
  </si>
  <si>
    <t xml:space="preserve">Cost ($)</t>
  </si>
  <si>
    <t xml:space="preserve">PCC010CNTR</t>
  </si>
  <si>
    <t xml:space="preserve">Digi-Key</t>
  </si>
  <si>
    <t xml:space="preserve">PCC103BNTR</t>
  </si>
  <si>
    <t xml:space="preserve">MA121TR</t>
  </si>
  <si>
    <t xml:space="preserve">296-1087-2</t>
  </si>
  <si>
    <t xml:space="preserve">NDS356PTR</t>
  </si>
  <si>
    <t xml:space="preserve">E-Chip</t>
  </si>
  <si>
    <t xml:space="preserve">P1.0KATR</t>
  </si>
  <si>
    <t xml:space="preserve">P100KATR</t>
  </si>
  <si>
    <t xml:space="preserve">BZX84C3V9ZXTR</t>
  </si>
  <si>
    <t xml:space="preserve">EL2244CS-T7</t>
  </si>
  <si>
    <t xml:space="preserve">Gerber</t>
  </si>
  <si>
    <t xml:space="preserve">PCC1882TR</t>
  </si>
  <si>
    <t xml:space="preserve">A9087</t>
  </si>
  <si>
    <t xml:space="preserve">Maxim</t>
  </si>
  <si>
    <t xml:space="preserve">74VHC74MX</t>
  </si>
  <si>
    <t xml:space="preserve">296-1425-5</t>
  </si>
  <si>
    <t xml:space="preserve">SN74LV594AD</t>
  </si>
  <si>
    <t xml:space="preserve">74VHC123AMX</t>
  </si>
  <si>
    <t xml:space="preserve">P100ATR</t>
  </si>
  <si>
    <t xml:space="preserve">P10ATR</t>
  </si>
  <si>
    <t xml:space="preserve">HFF08T</t>
  </si>
  <si>
    <t xml:space="preserve">P10KATR</t>
  </si>
  <si>
    <t xml:space="preserve">P33KATR</t>
  </si>
  <si>
    <t xml:space="preserve">NDS355NTR</t>
  </si>
  <si>
    <t xml:space="preserve">SMT Assembly</t>
  </si>
  <si>
    <t xml:space="preserve">Whitman</t>
  </si>
  <si>
    <t xml:space="preserve">TH Assembly</t>
  </si>
  <si>
    <t xml:space="preserve">Brandeis</t>
  </si>
  <si>
    <t xml:space="preserve">Test</t>
  </si>
  <si>
    <t xml:space="preserve">A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van/Hardware/A2038/A20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van/Hardware/A2040/A20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KIT"/>
      <sheetName val="PIK"/>
      <sheetName val="Cost"/>
    </sheetNames>
    <sheetDataSet>
      <sheetData sheetId="0"/>
      <sheetData sheetId="1">
        <row r="17">
          <cell r="H17">
            <v>3740</v>
          </cell>
        </row>
        <row r="18">
          <cell r="H18">
            <v>3530</v>
          </cell>
        </row>
        <row r="20">
          <cell r="H20">
            <v>2900</v>
          </cell>
        </row>
        <row r="22">
          <cell r="H22">
            <v>1890</v>
          </cell>
        </row>
        <row r="23">
          <cell r="H23">
            <v>2160</v>
          </cell>
        </row>
        <row r="25">
          <cell r="H25">
            <v>2580</v>
          </cell>
        </row>
        <row r="26">
          <cell r="H26">
            <v>2479.2</v>
          </cell>
        </row>
        <row r="28">
          <cell r="H28">
            <v>4479.2</v>
          </cell>
        </row>
        <row r="29">
          <cell r="H29">
            <v>4479.2</v>
          </cell>
        </row>
        <row r="32">
          <cell r="H32">
            <v>1979.2</v>
          </cell>
        </row>
        <row r="34">
          <cell r="H34">
            <v>685</v>
          </cell>
        </row>
        <row r="35">
          <cell r="H35">
            <v>2177</v>
          </cell>
        </row>
        <row r="38">
          <cell r="H38">
            <v>258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KIT"/>
      <sheetName val="PIK"/>
      <sheetName val="Cost"/>
    </sheetNames>
    <sheetDataSet>
      <sheetData sheetId="0"/>
      <sheetData sheetId="1">
        <row r="21">
          <cell r="H21">
            <v>1324.2</v>
          </cell>
        </row>
        <row r="23">
          <cell r="H23">
            <v>2904.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0" width="37.82"/>
  </cols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B2" s="1"/>
    </row>
    <row r="3" customFormat="false" ht="13" hidden="false" customHeight="false" outlineLevel="0" collapsed="false">
      <c r="B3" s="2" t="s">
        <v>1</v>
      </c>
      <c r="C3" s="3"/>
      <c r="D3" s="4" t="s">
        <v>2</v>
      </c>
    </row>
    <row r="4" customFormat="false" ht="13" hidden="false" customHeight="false" outlineLevel="0" collapsed="false">
      <c r="B4" s="5" t="s">
        <v>3</v>
      </c>
      <c r="C4" s="6"/>
      <c r="D4" s="7" t="s">
        <v>4</v>
      </c>
    </row>
    <row r="6" s="8" customFormat="true" ht="13" hidden="false" customHeight="false" outlineLevel="0" collapsed="false">
      <c r="B6" s="9"/>
      <c r="C6" s="9"/>
      <c r="D6" s="9"/>
      <c r="E6" s="9"/>
      <c r="F6" s="10"/>
      <c r="G6" s="11" t="s">
        <v>5</v>
      </c>
    </row>
    <row r="7" s="8" customFormat="true" ht="13" hidden="false" customHeight="false" outlineLevel="0" collapsed="false"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4" t="s">
        <v>11</v>
      </c>
    </row>
    <row r="8" customFormat="false" ht="13" hidden="false" customHeight="false" outlineLevel="0" collapsed="false">
      <c r="B8" s="15" t="n">
        <v>1</v>
      </c>
      <c r="C8" s="15" t="n">
        <v>3</v>
      </c>
      <c r="D8" s="15" t="s">
        <v>12</v>
      </c>
      <c r="E8" s="15" t="s">
        <v>13</v>
      </c>
      <c r="F8" s="15" t="s">
        <v>14</v>
      </c>
      <c r="G8" s="16" t="s">
        <v>15</v>
      </c>
    </row>
    <row r="9" customFormat="false" ht="13" hidden="false" customHeight="false" outlineLevel="0" collapsed="false">
      <c r="B9" s="15" t="n">
        <v>2</v>
      </c>
      <c r="C9" s="15" t="n">
        <v>3</v>
      </c>
      <c r="D9" s="15" t="s">
        <v>16</v>
      </c>
      <c r="E9" s="15" t="s">
        <v>13</v>
      </c>
      <c r="F9" s="15" t="s">
        <v>17</v>
      </c>
      <c r="G9" s="16" t="s">
        <v>15</v>
      </c>
    </row>
    <row r="10" customFormat="false" ht="13" hidden="false" customHeight="false" outlineLevel="0" collapsed="false">
      <c r="B10" s="15" t="n">
        <v>3</v>
      </c>
      <c r="C10" s="15" t="n">
        <v>1</v>
      </c>
      <c r="D10" s="15" t="s">
        <v>18</v>
      </c>
      <c r="E10" s="15" t="s">
        <v>19</v>
      </c>
      <c r="F10" s="15" t="s">
        <v>20</v>
      </c>
      <c r="G10" s="16" t="s">
        <v>15</v>
      </c>
    </row>
    <row r="11" customFormat="false" ht="13" hidden="false" customHeight="false" outlineLevel="0" collapsed="false">
      <c r="B11" s="15" t="n">
        <v>4</v>
      </c>
      <c r="C11" s="15" t="n">
        <v>2</v>
      </c>
      <c r="D11" s="15" t="s">
        <v>21</v>
      </c>
      <c r="E11" s="15" t="s">
        <v>22</v>
      </c>
      <c r="F11" s="15" t="s">
        <v>23</v>
      </c>
      <c r="G11" s="16" t="s">
        <v>15</v>
      </c>
    </row>
    <row r="12" customFormat="false" ht="13" hidden="false" customHeight="false" outlineLevel="0" collapsed="false">
      <c r="B12" s="15" t="n">
        <v>5</v>
      </c>
      <c r="C12" s="15" t="n">
        <v>1</v>
      </c>
      <c r="D12" s="15" t="s">
        <v>24</v>
      </c>
      <c r="E12" s="15" t="s">
        <v>25</v>
      </c>
      <c r="F12" s="15" t="s">
        <v>26</v>
      </c>
      <c r="G12" s="16" t="s">
        <v>15</v>
      </c>
    </row>
    <row r="13" customFormat="false" ht="13" hidden="false" customHeight="false" outlineLevel="0" collapsed="false">
      <c r="B13" s="15" t="n">
        <v>6</v>
      </c>
      <c r="C13" s="15" t="n">
        <v>1</v>
      </c>
      <c r="D13" s="15" t="s">
        <v>27</v>
      </c>
      <c r="E13" s="15" t="s">
        <v>28</v>
      </c>
      <c r="F13" s="15" t="s">
        <v>29</v>
      </c>
      <c r="G13" s="16" t="s">
        <v>15</v>
      </c>
    </row>
    <row r="14" customFormat="false" ht="13" hidden="false" customHeight="false" outlineLevel="0" collapsed="false">
      <c r="B14" s="15" t="n">
        <v>7</v>
      </c>
      <c r="C14" s="15" t="n">
        <v>4</v>
      </c>
      <c r="D14" s="15" t="s">
        <v>30</v>
      </c>
      <c r="E14" s="15" t="s">
        <v>13</v>
      </c>
      <c r="F14" s="15" t="s">
        <v>31</v>
      </c>
      <c r="G14" s="16" t="s">
        <v>15</v>
      </c>
    </row>
    <row r="15" customFormat="false" ht="13" hidden="false" customHeight="false" outlineLevel="0" collapsed="false">
      <c r="B15" s="15" t="n">
        <v>8</v>
      </c>
      <c r="C15" s="15" t="n">
        <v>7</v>
      </c>
      <c r="D15" s="15" t="s">
        <v>32</v>
      </c>
      <c r="E15" s="15" t="s">
        <v>13</v>
      </c>
      <c r="F15" s="15" t="s">
        <v>33</v>
      </c>
      <c r="G15" s="16" t="s">
        <v>15</v>
      </c>
    </row>
    <row r="16" customFormat="false" ht="13" hidden="false" customHeight="false" outlineLevel="0" collapsed="false">
      <c r="B16" s="15" t="n">
        <v>9</v>
      </c>
      <c r="C16" s="15" t="n">
        <v>3</v>
      </c>
      <c r="D16" s="15" t="s">
        <v>34</v>
      </c>
      <c r="E16" s="15" t="s">
        <v>25</v>
      </c>
      <c r="F16" s="15" t="s">
        <v>35</v>
      </c>
      <c r="G16" s="16" t="s">
        <v>15</v>
      </c>
    </row>
    <row r="17" customFormat="false" ht="13" hidden="false" customHeight="false" outlineLevel="0" collapsed="false">
      <c r="B17" s="15" t="n">
        <v>10</v>
      </c>
      <c r="C17" s="15" t="n">
        <v>3</v>
      </c>
      <c r="D17" s="15" t="s">
        <v>36</v>
      </c>
      <c r="E17" s="15" t="s">
        <v>37</v>
      </c>
      <c r="F17" s="15" t="s">
        <v>38</v>
      </c>
      <c r="G17" s="16" t="s">
        <v>15</v>
      </c>
    </row>
    <row r="18" customFormat="false" ht="13" hidden="false" customHeight="false" outlineLevel="0" collapsed="false">
      <c r="B18" s="15" t="n">
        <v>11</v>
      </c>
      <c r="C18" s="15" t="n">
        <v>5</v>
      </c>
      <c r="D18" s="15" t="s">
        <v>39</v>
      </c>
      <c r="E18" s="15" t="s">
        <v>40</v>
      </c>
      <c r="F18" s="15" t="s">
        <v>41</v>
      </c>
      <c r="G18" s="16" t="s">
        <v>15</v>
      </c>
    </row>
    <row r="19" customFormat="false" ht="13" hidden="false" customHeight="false" outlineLevel="0" collapsed="false">
      <c r="B19" s="15" t="n">
        <v>12</v>
      </c>
      <c r="C19" s="15" t="n">
        <v>1</v>
      </c>
      <c r="D19" s="15" t="s">
        <v>42</v>
      </c>
      <c r="E19" s="15" t="s">
        <v>43</v>
      </c>
      <c r="F19" s="15" t="s">
        <v>44</v>
      </c>
      <c r="G19" s="16" t="s">
        <v>45</v>
      </c>
    </row>
    <row r="20" customFormat="false" ht="13" hidden="false" customHeight="false" outlineLevel="0" collapsed="false">
      <c r="B20" s="15" t="n">
        <v>13</v>
      </c>
      <c r="C20" s="15" t="n">
        <v>1</v>
      </c>
      <c r="D20" s="15" t="s">
        <v>46</v>
      </c>
      <c r="E20" s="15" t="s">
        <v>25</v>
      </c>
      <c r="F20" s="15" t="s">
        <v>47</v>
      </c>
      <c r="G20" s="16" t="s">
        <v>15</v>
      </c>
    </row>
    <row r="21" customFormat="false" ht="13" hidden="false" customHeight="false" outlineLevel="0" collapsed="false">
      <c r="B21" s="15" t="n">
        <v>14</v>
      </c>
      <c r="C21" s="15" t="n">
        <v>2</v>
      </c>
      <c r="D21" s="15" t="s">
        <v>48</v>
      </c>
      <c r="E21" s="15" t="s">
        <v>49</v>
      </c>
      <c r="F21" s="15" t="s">
        <v>50</v>
      </c>
      <c r="G21" s="16" t="s">
        <v>15</v>
      </c>
    </row>
    <row r="22" customFormat="false" ht="13" hidden="false" customHeight="false" outlineLevel="0" collapsed="false">
      <c r="B22" s="15" t="n">
        <v>15</v>
      </c>
      <c r="C22" s="15" t="n">
        <v>1</v>
      </c>
      <c r="D22" s="15" t="s">
        <v>51</v>
      </c>
      <c r="E22" s="15" t="s">
        <v>49</v>
      </c>
      <c r="F22" s="15" t="s">
        <v>52</v>
      </c>
      <c r="G22" s="16" t="s">
        <v>15</v>
      </c>
    </row>
    <row r="23" customFormat="false" ht="13" hidden="false" customHeight="false" outlineLevel="0" collapsed="false">
      <c r="B23" s="15" t="n">
        <v>16</v>
      </c>
      <c r="C23" s="15" t="n">
        <v>1</v>
      </c>
      <c r="D23" s="15" t="s">
        <v>53</v>
      </c>
      <c r="E23" s="15" t="s">
        <v>28</v>
      </c>
      <c r="F23" s="15" t="s">
        <v>54</v>
      </c>
      <c r="G23" s="16" t="s">
        <v>15</v>
      </c>
    </row>
    <row r="24" customFormat="false" ht="13" hidden="false" customHeight="false" outlineLevel="0" collapsed="false">
      <c r="B24" s="15" t="n">
        <v>17</v>
      </c>
      <c r="C24" s="15" t="n">
        <v>1</v>
      </c>
      <c r="D24" s="15" t="s">
        <v>55</v>
      </c>
      <c r="E24" s="15" t="s">
        <v>28</v>
      </c>
      <c r="F24" s="15" t="s">
        <v>56</v>
      </c>
      <c r="G24" s="16" t="s">
        <v>15</v>
      </c>
    </row>
    <row r="25" customFormat="false" ht="13" hidden="false" customHeight="false" outlineLevel="0" collapsed="false">
      <c r="B25" s="15" t="n">
        <v>18</v>
      </c>
      <c r="C25" s="15" t="n">
        <v>1</v>
      </c>
      <c r="D25" s="15" t="s">
        <v>57</v>
      </c>
      <c r="E25" s="15" t="s">
        <v>13</v>
      </c>
      <c r="F25" s="15" t="s">
        <v>58</v>
      </c>
      <c r="G25" s="16" t="s">
        <v>15</v>
      </c>
    </row>
    <row r="26" customFormat="false" ht="13" hidden="false" customHeight="false" outlineLevel="0" collapsed="false">
      <c r="B26" s="15" t="n">
        <v>19</v>
      </c>
      <c r="C26" s="15" t="n">
        <v>1</v>
      </c>
      <c r="D26" s="15" t="s">
        <v>59</v>
      </c>
      <c r="E26" s="15" t="s">
        <v>13</v>
      </c>
      <c r="F26" s="15" t="s">
        <v>60</v>
      </c>
      <c r="G26" s="16" t="s">
        <v>15</v>
      </c>
    </row>
    <row r="27" customFormat="false" ht="13" hidden="false" customHeight="false" outlineLevel="0" collapsed="false">
      <c r="B27" s="15" t="n">
        <v>20</v>
      </c>
      <c r="C27" s="15" t="n">
        <v>1</v>
      </c>
      <c r="D27" s="15" t="s">
        <v>61</v>
      </c>
      <c r="E27" s="15" t="s">
        <v>62</v>
      </c>
      <c r="F27" s="15" t="s">
        <v>63</v>
      </c>
      <c r="G27" s="16" t="s">
        <v>45</v>
      </c>
    </row>
    <row r="28" customFormat="false" ht="13" hidden="false" customHeight="false" outlineLevel="0" collapsed="false">
      <c r="B28" s="15" t="n">
        <v>21</v>
      </c>
      <c r="C28" s="15" t="n">
        <v>8</v>
      </c>
      <c r="D28" s="15" t="s">
        <v>64</v>
      </c>
      <c r="E28" s="15" t="s">
        <v>13</v>
      </c>
      <c r="F28" s="15" t="s">
        <v>65</v>
      </c>
      <c r="G28" s="16" t="s">
        <v>15</v>
      </c>
    </row>
    <row r="29" customFormat="false" ht="13" hidden="false" customHeight="false" outlineLevel="0" collapsed="false">
      <c r="B29" s="15" t="n">
        <v>22</v>
      </c>
      <c r="C29" s="15" t="n">
        <v>3</v>
      </c>
      <c r="D29" s="15" t="s">
        <v>66</v>
      </c>
      <c r="E29" s="15" t="s">
        <v>13</v>
      </c>
      <c r="F29" s="15" t="s">
        <v>67</v>
      </c>
      <c r="G29" s="16" t="s">
        <v>15</v>
      </c>
    </row>
    <row r="30" customFormat="false" ht="13" hidden="false" customHeight="false" outlineLevel="0" collapsed="false">
      <c r="B30" s="15" t="n">
        <v>23</v>
      </c>
      <c r="C30" s="15" t="n">
        <v>1</v>
      </c>
      <c r="D30" s="15" t="s">
        <v>68</v>
      </c>
      <c r="E30" s="15" t="s">
        <v>25</v>
      </c>
      <c r="F30" s="15" t="s">
        <v>69</v>
      </c>
      <c r="G30" s="16" t="s">
        <v>15</v>
      </c>
    </row>
    <row r="32" s="8" customFormat="true" ht="13" hidden="false" customHeight="false" outlineLevel="0" collapsed="false">
      <c r="B32" s="17" t="s">
        <v>70</v>
      </c>
      <c r="C32" s="18"/>
      <c r="D32" s="18"/>
      <c r="E32" s="19" t="n">
        <f aca="false">SUM(C8:C30)</f>
        <v>55</v>
      </c>
      <c r="F32" s="20"/>
    </row>
    <row r="33" s="8" customFormat="true" ht="13" hidden="false" customHeight="false" outlineLevel="0" collapsed="false">
      <c r="B33" s="17" t="s">
        <v>71</v>
      </c>
      <c r="C33" s="18"/>
      <c r="D33" s="18"/>
      <c r="E33" s="19" t="n">
        <f aca="false">E32-2</f>
        <v>53</v>
      </c>
      <c r="F33" s="20"/>
    </row>
    <row r="34" s="8" customFormat="true" ht="13" hidden="false" customHeight="false" outlineLevel="0" collapsed="false">
      <c r="F34" s="20"/>
    </row>
    <row r="35" s="8" customFormat="true" ht="13" hidden="false" customHeight="false" outlineLevel="0" collapsed="false">
      <c r="B35" s="21" t="s">
        <v>72</v>
      </c>
      <c r="C35" s="22"/>
      <c r="D35" s="22"/>
      <c r="E35" s="22"/>
      <c r="F35" s="23"/>
      <c r="G35" s="24"/>
    </row>
    <row r="36" s="8" customFormat="true" ht="13" hidden="false" customHeight="false" outlineLevel="0" collapsed="false">
      <c r="B36" s="25" t="s">
        <v>73</v>
      </c>
      <c r="C36" s="26"/>
      <c r="D36" s="26"/>
      <c r="E36" s="26"/>
      <c r="F36" s="27"/>
      <c r="G3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16.99"/>
  </cols>
  <sheetData>
    <row r="1" customFormat="false" ht="13" hidden="false" customHeight="false" outlineLevel="0" collapsed="false">
      <c r="B1" s="1" t="s">
        <v>74</v>
      </c>
    </row>
    <row r="3" customFormat="false" ht="13" hidden="false" customHeight="false" outlineLevel="0" collapsed="false">
      <c r="B3" s="29" t="str">
        <f aca="false">BOM!B3</f>
        <v>Assembly</v>
      </c>
      <c r="C3" s="30"/>
      <c r="D3" s="15" t="str">
        <f aca="false">BOM!D3</f>
        <v>A2036B</v>
      </c>
    </row>
    <row r="4" customFormat="false" ht="13" hidden="false" customHeight="false" outlineLevel="0" collapsed="false">
      <c r="B4" s="29" t="str">
        <f aca="false">BOM!B4</f>
        <v>PCB</v>
      </c>
      <c r="C4" s="30"/>
      <c r="D4" s="15" t="str">
        <f aca="false">BOM!D4</f>
        <v>A203601B</v>
      </c>
    </row>
    <row r="5" customFormat="false" ht="13" hidden="false" customHeight="false" outlineLevel="0" collapsed="false">
      <c r="B5" s="29" t="s">
        <v>75</v>
      </c>
      <c r="C5" s="30"/>
      <c r="D5" s="15" t="n">
        <v>1000</v>
      </c>
    </row>
    <row r="6" customFormat="false" ht="13" hidden="false" customHeight="false" outlineLevel="0" collapsed="false">
      <c r="B6" s="29" t="s">
        <v>76</v>
      </c>
      <c r="C6" s="30"/>
      <c r="D6" s="15" t="n">
        <v>1.05</v>
      </c>
    </row>
    <row r="7" customFormat="false" ht="13" hidden="false" customHeight="false" outlineLevel="0" collapsed="false">
      <c r="B7" s="31"/>
      <c r="C7" s="31"/>
      <c r="D7" s="32"/>
    </row>
    <row r="8" customFormat="false" ht="13" hidden="false" customHeight="false" outlineLevel="0" collapsed="false">
      <c r="B8" s="31" t="s">
        <v>77</v>
      </c>
      <c r="C8" s="31"/>
      <c r="D8" s="31"/>
      <c r="E8" s="32"/>
    </row>
    <row r="9" customFormat="false" ht="13" hidden="false" customHeight="false" outlineLevel="0" collapsed="false">
      <c r="B9" s="33"/>
      <c r="C9" s="33" t="s">
        <v>78</v>
      </c>
      <c r="D9" s="34"/>
      <c r="E9" s="3" t="s">
        <v>79</v>
      </c>
      <c r="F9" s="3"/>
      <c r="G9" s="4" t="s">
        <v>80</v>
      </c>
    </row>
    <row r="10" customFormat="false" ht="13" hidden="false" customHeight="false" outlineLevel="0" collapsed="false">
      <c r="B10" s="5" t="s">
        <v>81</v>
      </c>
      <c r="C10" s="15" t="s">
        <v>82</v>
      </c>
      <c r="D10" s="16" t="s">
        <v>83</v>
      </c>
      <c r="E10" s="16" t="s">
        <v>84</v>
      </c>
      <c r="F10" s="29" t="s">
        <v>85</v>
      </c>
      <c r="G10" s="7" t="s">
        <v>86</v>
      </c>
    </row>
    <row r="11" customFormat="false" ht="13" hidden="false" customHeight="false" outlineLevel="0" collapsed="false">
      <c r="B11" s="29" t="str">
        <f aca="false">D4</f>
        <v>A203601B</v>
      </c>
      <c r="C11" s="35" t="n">
        <v>6</v>
      </c>
      <c r="D11" s="35" t="n">
        <v>6.5</v>
      </c>
      <c r="E11" s="35" t="n">
        <v>2</v>
      </c>
      <c r="F11" s="36" t="n">
        <v>5</v>
      </c>
      <c r="G11" s="7" t="n">
        <f aca="false">D6*D5/E11/F11</f>
        <v>105</v>
      </c>
    </row>
    <row r="12" customFormat="false" ht="13" hidden="false" customHeight="false" outlineLevel="0" collapsed="false">
      <c r="B12" s="31"/>
      <c r="C12" s="31"/>
      <c r="D12" s="31"/>
      <c r="E12" s="32"/>
    </row>
    <row r="13" customFormat="false" ht="13" hidden="false" customHeight="false" outlineLevel="0" collapsed="false">
      <c r="B13" s="31" t="s">
        <v>87</v>
      </c>
      <c r="C13" s="31"/>
      <c r="D13" s="32"/>
    </row>
    <row r="14" customFormat="false" ht="13" hidden="false" customHeight="false" outlineLevel="0" collapsed="false">
      <c r="B14" s="4"/>
      <c r="C14" s="4"/>
      <c r="D14" s="37" t="s">
        <v>88</v>
      </c>
      <c r="E14" s="37"/>
      <c r="F14" s="37"/>
      <c r="G14" s="37"/>
    </row>
    <row r="15" customFormat="false" ht="13" hidden="false" customHeight="false" outlineLevel="0" collapsed="false">
      <c r="B15" s="7" t="str">
        <f aca="false">BOM!B7</f>
        <v>Item</v>
      </c>
      <c r="C15" s="7" t="s">
        <v>8</v>
      </c>
      <c r="D15" s="38" t="s">
        <v>89</v>
      </c>
      <c r="E15" s="38" t="s">
        <v>90</v>
      </c>
      <c r="F15" s="38" t="s">
        <v>91</v>
      </c>
      <c r="G15" s="38" t="s">
        <v>92</v>
      </c>
    </row>
    <row r="16" customFormat="false" ht="13" hidden="false" customHeight="false" outlineLevel="0" collapsed="false">
      <c r="B16" s="39" t="n">
        <f aca="false">BOM!B8</f>
        <v>1</v>
      </c>
      <c r="C16" s="39" t="str">
        <f aca="false">BOM!D8</f>
        <v>1p0</v>
      </c>
      <c r="D16" s="37" t="n">
        <f aca="false">BOM!C8</f>
        <v>3</v>
      </c>
      <c r="E16" s="37" t="n">
        <f aca="false">D16*$D$5*$D$6</f>
        <v>3150</v>
      </c>
      <c r="F16" s="40" t="n">
        <f aca="false">[1]KIT!$H$17</f>
        <v>3740</v>
      </c>
      <c r="G16" s="40" t="n">
        <f aca="false">F16-E16</f>
        <v>590</v>
      </c>
    </row>
    <row r="17" customFormat="false" ht="13" hidden="false" customHeight="false" outlineLevel="0" collapsed="false">
      <c r="B17" s="41" t="n">
        <f aca="false">BOM!B9</f>
        <v>2</v>
      </c>
      <c r="C17" s="41" t="str">
        <f aca="false">BOM!D9</f>
        <v>10n</v>
      </c>
      <c r="D17" s="42" t="n">
        <v>4</v>
      </c>
      <c r="E17" s="42" t="n">
        <f aca="false">D17*$D$5*$D$6</f>
        <v>4200</v>
      </c>
      <c r="F17" s="43" t="n">
        <f aca="false">[2]KIT!$H$23+5000</f>
        <v>7904.2</v>
      </c>
      <c r="G17" s="43" t="n">
        <f aca="false">F17-E17</f>
        <v>3704.2</v>
      </c>
    </row>
    <row r="18" customFormat="false" ht="13" hidden="false" customHeight="false" outlineLevel="0" collapsed="false">
      <c r="B18" s="41" t="n">
        <f aca="false">BOM!B10</f>
        <v>3</v>
      </c>
      <c r="C18" s="41" t="str">
        <f aca="false">BOM!D10</f>
        <v>MA121</v>
      </c>
      <c r="D18" s="42" t="n">
        <f aca="false">BOM!C10</f>
        <v>1</v>
      </c>
      <c r="E18" s="42" t="n">
        <f aca="false">D18*$D$5*$D$6</f>
        <v>1050</v>
      </c>
      <c r="F18" s="43" t="n">
        <f aca="false">[1]KIT!$H$38-100</f>
        <v>2480</v>
      </c>
      <c r="G18" s="43" t="n">
        <f aca="false">F18-E18</f>
        <v>1430</v>
      </c>
    </row>
    <row r="19" customFormat="false" ht="13" hidden="false" customHeight="false" outlineLevel="0" collapsed="false">
      <c r="B19" s="41" t="n">
        <f aca="false">BOM!B11</f>
        <v>4</v>
      </c>
      <c r="C19" s="41" t="str">
        <f aca="false">BOM!D11</f>
        <v>SN74AHC1G00</v>
      </c>
      <c r="D19" s="42" t="n">
        <f aca="false">BOM!C11</f>
        <v>2</v>
      </c>
      <c r="E19" s="42" t="n">
        <f aca="false">D19*$D$5*$D$6</f>
        <v>2100</v>
      </c>
      <c r="F19" s="43" t="n">
        <f aca="false">[1]KIT!$H$23-20</f>
        <v>2140</v>
      </c>
      <c r="G19" s="43" t="n">
        <f aca="false">F19-E19</f>
        <v>40</v>
      </c>
    </row>
    <row r="20" customFormat="false" ht="13" hidden="false" customHeight="false" outlineLevel="0" collapsed="false">
      <c r="B20" s="41" t="n">
        <f aca="false">BOM!B12</f>
        <v>5</v>
      </c>
      <c r="C20" s="41" t="str">
        <f aca="false">BOM!D12</f>
        <v>NDS356AP</v>
      </c>
      <c r="D20" s="42" t="n">
        <f aca="false">BOM!C12</f>
        <v>1</v>
      </c>
      <c r="E20" s="42" t="n">
        <f aca="false">D20*$D$5*$D$6</f>
        <v>1050</v>
      </c>
      <c r="F20" s="43" t="n">
        <f aca="false">[1]KIT!$H$25-100</f>
        <v>2480</v>
      </c>
      <c r="G20" s="43" t="n">
        <f aca="false">F20-E20</f>
        <v>1430</v>
      </c>
    </row>
    <row r="21" customFormat="false" ht="13" hidden="false" customHeight="false" outlineLevel="0" collapsed="false">
      <c r="B21" s="41" t="n">
        <f aca="false">BOM!B13</f>
        <v>6</v>
      </c>
      <c r="C21" s="41" t="str">
        <f aca="false">BOM!D13</f>
        <v>DG411DY</v>
      </c>
      <c r="D21" s="42" t="n">
        <f aca="false">BOM!C13</f>
        <v>1</v>
      </c>
      <c r="E21" s="42" t="n">
        <f aca="false">D21*$D$5*$D$6</f>
        <v>1050</v>
      </c>
      <c r="F21" s="43" t="n">
        <f aca="false">21*50</f>
        <v>1050</v>
      </c>
      <c r="G21" s="43" t="n">
        <f aca="false">F21-E21</f>
        <v>0</v>
      </c>
    </row>
    <row r="22" customFormat="false" ht="13" hidden="false" customHeight="false" outlineLevel="0" collapsed="false">
      <c r="B22" s="41" t="n">
        <f aca="false">BOM!B14</f>
        <v>7</v>
      </c>
      <c r="C22" s="41" t="str">
        <f aca="false">BOM!D14</f>
        <v>1K0</v>
      </c>
      <c r="D22" s="42" t="n">
        <f aca="false">BOM!C14</f>
        <v>4</v>
      </c>
      <c r="E22" s="42" t="n">
        <f aca="false">D22*$D$5*$D$6</f>
        <v>4200</v>
      </c>
      <c r="F22" s="43" t="n">
        <f aca="false">1*5000</f>
        <v>5000</v>
      </c>
      <c r="G22" s="43" t="n">
        <f aca="false">F22-E22</f>
        <v>800</v>
      </c>
    </row>
    <row r="23" customFormat="false" ht="13" hidden="false" customHeight="false" outlineLevel="0" collapsed="false">
      <c r="B23" s="41" t="n">
        <f aca="false">BOM!B15</f>
        <v>8</v>
      </c>
      <c r="C23" s="41" t="str">
        <f aca="false">BOM!D15</f>
        <v>100K</v>
      </c>
      <c r="D23" s="42" t="n">
        <f aca="false">BOM!C15</f>
        <v>7</v>
      </c>
      <c r="E23" s="42" t="n">
        <f aca="false">D23*$D$5*$D$6</f>
        <v>7350</v>
      </c>
      <c r="F23" s="43" t="n">
        <f aca="false">[1]KIT!$H$20+5000</f>
        <v>7900</v>
      </c>
      <c r="G23" s="43" t="n">
        <f aca="false">F23-E23</f>
        <v>550</v>
      </c>
    </row>
    <row r="24" customFormat="false" ht="13" hidden="false" customHeight="false" outlineLevel="0" collapsed="false">
      <c r="B24" s="41" t="n">
        <f aca="false">BOM!B16</f>
        <v>9</v>
      </c>
      <c r="C24" s="41" t="str">
        <f aca="false">BOM!D16</f>
        <v>3V9</v>
      </c>
      <c r="D24" s="42" t="n">
        <f aca="false">BOM!C16</f>
        <v>3</v>
      </c>
      <c r="E24" s="42" t="n">
        <f aca="false">D24*$D$5*$D$6</f>
        <v>3150</v>
      </c>
      <c r="F24" s="43" t="n">
        <f aca="false">[2]KIT!$H$21+3000</f>
        <v>4324.2</v>
      </c>
      <c r="G24" s="43" t="n">
        <f aca="false">F24-E24</f>
        <v>1174.2</v>
      </c>
    </row>
    <row r="25" customFormat="false" ht="13" hidden="false" customHeight="false" outlineLevel="0" collapsed="false">
      <c r="B25" s="41" t="n">
        <f aca="false">BOM!B17</f>
        <v>10</v>
      </c>
      <c r="C25" s="41" t="str">
        <f aca="false">BOM!D17</f>
        <v>EL2244CS</v>
      </c>
      <c r="D25" s="42" t="n">
        <f aca="false">BOM!C17</f>
        <v>3</v>
      </c>
      <c r="E25" s="42" t="n">
        <f aca="false">D25*$D$5*$D$6</f>
        <v>3150</v>
      </c>
      <c r="F25" s="43" t="n">
        <f aca="false">[1]KIT!$H$34</f>
        <v>685</v>
      </c>
      <c r="G25" s="43" t="n">
        <f aca="false">F25-E25</f>
        <v>-2465</v>
      </c>
    </row>
    <row r="26" customFormat="false" ht="13" hidden="false" customHeight="false" outlineLevel="0" collapsed="false">
      <c r="B26" s="41" t="n">
        <f aca="false">BOM!B18</f>
        <v>11</v>
      </c>
      <c r="C26" s="41" t="str">
        <f aca="false">BOM!D18</f>
        <v>1u0</v>
      </c>
      <c r="D26" s="42" t="n">
        <v>4</v>
      </c>
      <c r="E26" s="42" t="n">
        <f aca="false">D26*$D$5*$D$6</f>
        <v>4200</v>
      </c>
      <c r="F26" s="43" t="n">
        <f aca="false">3*2000</f>
        <v>6000</v>
      </c>
      <c r="G26" s="43" t="n">
        <f aca="false">F26-E26</f>
        <v>1800</v>
      </c>
    </row>
    <row r="27" customFormat="false" ht="13" hidden="false" customHeight="false" outlineLevel="0" collapsed="false">
      <c r="B27" s="41" t="n">
        <f aca="false">BOM!B19</f>
        <v>12</v>
      </c>
      <c r="C27" s="41" t="str">
        <f aca="false">BOM!D19</f>
        <v>JACK8</v>
      </c>
      <c r="D27" s="42" t="n">
        <v>0</v>
      </c>
      <c r="E27" s="42" t="n">
        <f aca="false">D27*$D$5*$D$6</f>
        <v>0</v>
      </c>
      <c r="F27" s="42" t="n">
        <v>0</v>
      </c>
      <c r="G27" s="43" t="n">
        <f aca="false">F27-E27</f>
        <v>0</v>
      </c>
    </row>
    <row r="28" customFormat="false" ht="13" hidden="false" customHeight="false" outlineLevel="0" collapsed="false">
      <c r="B28" s="41" t="n">
        <f aca="false">BOM!B20</f>
        <v>13</v>
      </c>
      <c r="C28" s="41" t="str">
        <f aca="false">BOM!D20</f>
        <v>MAX6329TLUT</v>
      </c>
      <c r="D28" s="42" t="n">
        <v>1</v>
      </c>
      <c r="E28" s="42" t="n">
        <f aca="false">D28*$D$5*$D$6</f>
        <v>1050</v>
      </c>
      <c r="F28" s="43" t="n">
        <f aca="false">[1]KIT!$H$32-200</f>
        <v>1779.2</v>
      </c>
      <c r="G28" s="43" t="n">
        <f aca="false">F28-E28</f>
        <v>729.2</v>
      </c>
    </row>
    <row r="29" customFormat="false" ht="13" hidden="false" customHeight="false" outlineLevel="0" collapsed="false">
      <c r="B29" s="41" t="n">
        <f aca="false">BOM!B21</f>
        <v>14</v>
      </c>
      <c r="C29" s="41" t="str">
        <f aca="false">BOM!D21</f>
        <v>74VHC74</v>
      </c>
      <c r="D29" s="42" t="n">
        <f aca="false">BOM!C21</f>
        <v>2</v>
      </c>
      <c r="E29" s="42" t="n">
        <f aca="false">D29*$D$5*$D$6</f>
        <v>2100</v>
      </c>
      <c r="F29" s="43" t="n">
        <f aca="false">[1]KIT!$H$22+2500</f>
        <v>4390</v>
      </c>
      <c r="G29" s="43" t="n">
        <f aca="false">F29-E29</f>
        <v>2290</v>
      </c>
    </row>
    <row r="30" customFormat="false" ht="13" hidden="false" customHeight="false" outlineLevel="0" collapsed="false">
      <c r="B30" s="41" t="n">
        <f aca="false">BOM!B22</f>
        <v>15</v>
      </c>
      <c r="C30" s="41" t="str">
        <f aca="false">BOM!D22</f>
        <v>SN65LVDS180D</v>
      </c>
      <c r="D30" s="42" t="n">
        <f aca="false">BOM!C22</f>
        <v>1</v>
      </c>
      <c r="E30" s="42" t="n">
        <f aca="false">D30*$D$5*$D$6</f>
        <v>1050</v>
      </c>
      <c r="F30" s="43" t="n">
        <f aca="false">21*50</f>
        <v>1050</v>
      </c>
      <c r="G30" s="43" t="n">
        <f aca="false">F30-E30</f>
        <v>0</v>
      </c>
    </row>
    <row r="31" customFormat="false" ht="13" hidden="false" customHeight="false" outlineLevel="0" collapsed="false">
      <c r="B31" s="41" t="n">
        <f aca="false">BOM!B23</f>
        <v>16</v>
      </c>
      <c r="C31" s="41" t="str">
        <f aca="false">BOM!D23</f>
        <v>74LV594</v>
      </c>
      <c r="D31" s="42" t="n">
        <f aca="false">BOM!C23</f>
        <v>1</v>
      </c>
      <c r="E31" s="42" t="n">
        <f aca="false">D31*$D$5*$D$6</f>
        <v>1050</v>
      </c>
      <c r="F31" s="43" t="n">
        <v>2000</v>
      </c>
      <c r="G31" s="43" t="n">
        <f aca="false">F31-E31</f>
        <v>950</v>
      </c>
    </row>
    <row r="32" customFormat="false" ht="13" hidden="false" customHeight="false" outlineLevel="0" collapsed="false">
      <c r="B32" s="41" t="n">
        <f aca="false">BOM!B24</f>
        <v>17</v>
      </c>
      <c r="C32" s="41" t="str">
        <f aca="false">BOM!D24</f>
        <v>74VHC123</v>
      </c>
      <c r="D32" s="42" t="n">
        <f aca="false">BOM!C24</f>
        <v>1</v>
      </c>
      <c r="E32" s="42" t="n">
        <f aca="false">D32*$D$5*$D$6</f>
        <v>1050</v>
      </c>
      <c r="F32" s="43" t="n">
        <f aca="false">[1]KIT!$H$35</f>
        <v>2177</v>
      </c>
      <c r="G32" s="43" t="n">
        <f aca="false">F32-E32</f>
        <v>1127</v>
      </c>
    </row>
    <row r="33" customFormat="false" ht="13" hidden="false" customHeight="false" outlineLevel="0" collapsed="false">
      <c r="B33" s="41" t="n">
        <f aca="false">BOM!B25</f>
        <v>18</v>
      </c>
      <c r="C33" s="41" t="str">
        <f aca="false">BOM!D25</f>
        <v>100R</v>
      </c>
      <c r="D33" s="42" t="n">
        <f aca="false">BOM!C25</f>
        <v>1</v>
      </c>
      <c r="E33" s="42" t="n">
        <f aca="false">D33*$D$5*$D$6</f>
        <v>1050</v>
      </c>
      <c r="F33" s="43" t="n">
        <f aca="false">[1]KIT!$H$29</f>
        <v>4479.2</v>
      </c>
      <c r="G33" s="43" t="n">
        <f aca="false">F33-E33</f>
        <v>3429.2</v>
      </c>
    </row>
    <row r="34" customFormat="false" ht="13" hidden="false" customHeight="false" outlineLevel="0" collapsed="false">
      <c r="B34" s="41" t="n">
        <f aca="false">BOM!B26</f>
        <v>19</v>
      </c>
      <c r="C34" s="41" t="str">
        <f aca="false">BOM!D26</f>
        <v>10R</v>
      </c>
      <c r="D34" s="42" t="n">
        <f aca="false">BOM!C26</f>
        <v>1</v>
      </c>
      <c r="E34" s="42" t="n">
        <f aca="false">D34*$D$5*$D$6</f>
        <v>1050</v>
      </c>
      <c r="F34" s="43" t="n">
        <f aca="false">[1]KIT!$H$28</f>
        <v>4479.2</v>
      </c>
      <c r="G34" s="43" t="n">
        <f aca="false">F34-E34</f>
        <v>3429.2</v>
      </c>
    </row>
    <row r="35" customFormat="false" ht="13" hidden="false" customHeight="false" outlineLevel="0" collapsed="false">
      <c r="B35" s="41" t="n">
        <f aca="false">BOM!B27</f>
        <v>20</v>
      </c>
      <c r="C35" s="41" t="str">
        <f aca="false">BOM!D27</f>
        <v>FLEX8</v>
      </c>
      <c r="D35" s="42" t="n">
        <v>0</v>
      </c>
      <c r="E35" s="42" t="n">
        <f aca="false">D35*$D$5*$D$6</f>
        <v>0</v>
      </c>
      <c r="F35" s="42" t="n">
        <v>0</v>
      </c>
      <c r="G35" s="43" t="n">
        <f aca="false">F35-E35</f>
        <v>0</v>
      </c>
    </row>
    <row r="36" customFormat="false" ht="13" hidden="false" customHeight="false" outlineLevel="0" collapsed="false">
      <c r="B36" s="41" t="n">
        <f aca="false">BOM!B28</f>
        <v>21</v>
      </c>
      <c r="C36" s="41" t="str">
        <f aca="false">BOM!D28</f>
        <v>10K</v>
      </c>
      <c r="D36" s="42" t="n">
        <f aca="false">BOM!C28</f>
        <v>8</v>
      </c>
      <c r="E36" s="42" t="n">
        <f aca="false">D36*$D$5*$D$6</f>
        <v>8400</v>
      </c>
      <c r="F36" s="43" t="n">
        <f aca="false">2*5000</f>
        <v>10000</v>
      </c>
      <c r="G36" s="43" t="n">
        <f aca="false">F36-E36</f>
        <v>1600</v>
      </c>
    </row>
    <row r="37" customFormat="false" ht="13" hidden="false" customHeight="false" outlineLevel="0" collapsed="false">
      <c r="B37" s="41" t="n">
        <f aca="false">BOM!B29</f>
        <v>22</v>
      </c>
      <c r="C37" s="41" t="str">
        <f aca="false">BOM!D29</f>
        <v>33K</v>
      </c>
      <c r="D37" s="42" t="n">
        <f aca="false">BOM!C29</f>
        <v>3</v>
      </c>
      <c r="E37" s="42" t="n">
        <f aca="false">D37*$D$5*$D$6</f>
        <v>3150</v>
      </c>
      <c r="F37" s="43" t="n">
        <f aca="false">[1]KIT!$H$18-200</f>
        <v>3330</v>
      </c>
      <c r="G37" s="43" t="n">
        <f aca="false">F37-E37</f>
        <v>180</v>
      </c>
    </row>
    <row r="38" customFormat="false" ht="13" hidden="false" customHeight="false" outlineLevel="0" collapsed="false">
      <c r="B38" s="44" t="n">
        <f aca="false">BOM!B30</f>
        <v>23</v>
      </c>
      <c r="C38" s="44" t="str">
        <f aca="false">BOM!D30</f>
        <v>NDS355AN</v>
      </c>
      <c r="D38" s="38" t="n">
        <f aca="false">BOM!C30</f>
        <v>1</v>
      </c>
      <c r="E38" s="38" t="n">
        <f aca="false">D38*$D$5*$D$6</f>
        <v>1050</v>
      </c>
      <c r="F38" s="45" t="n">
        <f aca="false">[1]KIT!$H$26-100</f>
        <v>2379.2</v>
      </c>
      <c r="G38" s="45" t="n">
        <f aca="false">F38-E38</f>
        <v>132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25" activeCellId="0" sqref="C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46" width="8.82"/>
    <col collapsed="false" customWidth="true" hidden="false" outlineLevel="0" max="7" min="7" style="0" width="7.99"/>
  </cols>
  <sheetData>
    <row r="1" customFormat="false" ht="13" hidden="false" customHeight="false" outlineLevel="0" collapsed="false">
      <c r="B1" s="1" t="s">
        <v>93</v>
      </c>
    </row>
    <row r="2" customFormat="false" ht="13" hidden="false" customHeight="false" outlineLevel="0" collapsed="false">
      <c r="B2" s="1"/>
    </row>
    <row r="3" customFormat="false" ht="13" hidden="false" customHeight="false" outlineLevel="0" collapsed="false">
      <c r="B3" s="33" t="str">
        <f aca="false">BOM!B3</f>
        <v>Assembly</v>
      </c>
      <c r="C3" s="3"/>
      <c r="D3" s="4" t="str">
        <f aca="false">BOM!D3</f>
        <v>A2036B</v>
      </c>
      <c r="F3" s="0"/>
    </row>
    <row r="4" customFormat="false" ht="13" hidden="false" customHeight="false" outlineLevel="0" collapsed="false">
      <c r="B4" s="5" t="str">
        <f aca="false">BOM!B4</f>
        <v>PCB</v>
      </c>
      <c r="C4" s="6"/>
      <c r="D4" s="7" t="str">
        <f aca="false">BOM!D4</f>
        <v>A203601B</v>
      </c>
      <c r="F4" s="0"/>
    </row>
    <row r="6" customFormat="false" ht="13" hidden="false" customHeight="false" outlineLevel="0" collapsed="false">
      <c r="B6" s="0" t="s">
        <v>94</v>
      </c>
    </row>
    <row r="7" customFormat="false" ht="13" hidden="false" customHeight="false" outlineLevel="0" collapsed="false">
      <c r="B7" s="29" t="s">
        <v>95</v>
      </c>
      <c r="C7" s="30"/>
      <c r="D7" s="30"/>
      <c r="E7" s="30"/>
      <c r="F7" s="47"/>
      <c r="G7" s="48"/>
    </row>
    <row r="8" customFormat="false" ht="13" hidden="false" customHeight="false" outlineLevel="0" collapsed="false">
      <c r="B8" s="29" t="s">
        <v>96</v>
      </c>
      <c r="C8" s="30"/>
      <c r="D8" s="30"/>
      <c r="E8" s="30"/>
      <c r="F8" s="47"/>
      <c r="G8" s="48"/>
    </row>
    <row r="9" customFormat="false" ht="13" hidden="false" customHeight="false" outlineLevel="0" collapsed="false">
      <c r="B9" s="29" t="s">
        <v>97</v>
      </c>
      <c r="C9" s="30"/>
      <c r="D9" s="30"/>
      <c r="E9" s="30"/>
      <c r="F9" s="47"/>
      <c r="G9" s="48"/>
    </row>
    <row r="10" customFormat="false" ht="13" hidden="false" customHeight="false" outlineLevel="0" collapsed="false">
      <c r="B10" s="29" t="s">
        <v>98</v>
      </c>
      <c r="C10" s="30"/>
      <c r="D10" s="30"/>
      <c r="E10" s="30"/>
      <c r="F10" s="47"/>
      <c r="G10" s="48"/>
    </row>
    <row r="11" customFormat="false" ht="13" hidden="false" customHeight="false" outlineLevel="0" collapsed="false">
      <c r="B11" s="29" t="s">
        <v>99</v>
      </c>
      <c r="C11" s="30"/>
      <c r="D11" s="30"/>
      <c r="E11" s="30"/>
      <c r="F11" s="47"/>
      <c r="G11" s="48"/>
    </row>
    <row r="12" customFormat="false" ht="13" hidden="false" customHeight="false" outlineLevel="0" collapsed="false">
      <c r="B12" s="29" t="s">
        <v>100</v>
      </c>
      <c r="C12" s="30"/>
      <c r="D12" s="30"/>
      <c r="E12" s="30"/>
      <c r="F12" s="47"/>
      <c r="G12" s="48"/>
    </row>
    <row r="13" customFormat="false" ht="13" hidden="false" customHeight="false" outlineLevel="0" collapsed="false">
      <c r="B13" s="33" t="s">
        <v>101</v>
      </c>
      <c r="C13" s="3"/>
      <c r="D13" s="3"/>
      <c r="E13" s="3"/>
      <c r="F13" s="49"/>
      <c r="G13" s="50"/>
    </row>
    <row r="14" customFormat="false" ht="13" hidden="false" customHeight="false" outlineLevel="0" collapsed="false">
      <c r="B14" s="3"/>
      <c r="C14" s="3"/>
      <c r="D14" s="3"/>
      <c r="E14" s="3"/>
      <c r="F14" s="49"/>
      <c r="G14" s="3"/>
    </row>
    <row r="15" customFormat="false" ht="13" hidden="false" customHeight="false" outlineLevel="0" collapsed="false">
      <c r="B15" s="6" t="s">
        <v>102</v>
      </c>
      <c r="C15" s="6"/>
      <c r="D15" s="6"/>
      <c r="E15" s="6"/>
      <c r="F15" s="51"/>
      <c r="G15" s="6"/>
    </row>
    <row r="16" customFormat="false" ht="13" hidden="false" customHeight="false" outlineLevel="0" collapsed="false">
      <c r="B16" s="5" t="s">
        <v>103</v>
      </c>
      <c r="C16" s="6"/>
      <c r="D16" s="6"/>
      <c r="E16" s="6"/>
      <c r="F16" s="51"/>
      <c r="G16" s="52"/>
    </row>
    <row r="17" customFormat="false" ht="13" hidden="false" customHeight="false" outlineLevel="0" collapsed="false">
      <c r="B17" s="29" t="s">
        <v>104</v>
      </c>
      <c r="C17" s="30"/>
      <c r="D17" s="30"/>
      <c r="E17" s="30"/>
      <c r="F17" s="47"/>
      <c r="G17" s="48"/>
    </row>
    <row r="18" customFormat="false" ht="13" hidden="false" customHeight="false" outlineLevel="0" collapsed="false">
      <c r="B18" s="29" t="s">
        <v>105</v>
      </c>
      <c r="C18" s="30"/>
      <c r="D18" s="30"/>
      <c r="E18" s="30"/>
      <c r="F18" s="47"/>
      <c r="G18" s="48"/>
    </row>
    <row r="19" customFormat="false" ht="13" hidden="false" customHeight="false" outlineLevel="0" collapsed="false">
      <c r="B19" s="29" t="s">
        <v>106</v>
      </c>
      <c r="C19" s="30"/>
      <c r="D19" s="30"/>
      <c r="E19" s="30"/>
      <c r="F19" s="47"/>
      <c r="G19" s="48"/>
    </row>
    <row r="21" customFormat="false" ht="13" hidden="false" customHeight="false" outlineLevel="0" collapsed="false">
      <c r="B21" s="4"/>
      <c r="C21" s="4"/>
      <c r="D21" s="37" t="s">
        <v>107</v>
      </c>
      <c r="E21" s="37" t="s">
        <v>108</v>
      </c>
      <c r="F21" s="37"/>
      <c r="G21" s="37"/>
    </row>
    <row r="22" customFormat="false" ht="13" hidden="false" customHeight="false" outlineLevel="0" collapsed="false">
      <c r="B22" s="7" t="s">
        <v>81</v>
      </c>
      <c r="C22" s="7" t="s">
        <v>9</v>
      </c>
      <c r="D22" s="38" t="s">
        <v>109</v>
      </c>
      <c r="E22" s="38" t="s">
        <v>109</v>
      </c>
      <c r="F22" s="38" t="s">
        <v>110</v>
      </c>
      <c r="G22" s="38" t="s">
        <v>111</v>
      </c>
    </row>
    <row r="23" customFormat="false" ht="13" hidden="false" customHeight="false" outlineLevel="0" collapsed="false">
      <c r="B23" s="53" t="s">
        <v>112</v>
      </c>
      <c r="C23" s="53" t="s">
        <v>13</v>
      </c>
      <c r="D23" s="53" t="n">
        <v>1119</v>
      </c>
      <c r="E23" s="53" t="n">
        <v>599</v>
      </c>
      <c r="F23" s="42" t="s">
        <v>113</v>
      </c>
      <c r="G23" s="53" t="n">
        <v>0</v>
      </c>
    </row>
    <row r="24" customFormat="false" ht="13" hidden="false" customHeight="false" outlineLevel="0" collapsed="false">
      <c r="B24" s="53" t="s">
        <v>114</v>
      </c>
      <c r="C24" s="53" t="s">
        <v>13</v>
      </c>
      <c r="D24" s="53" t="n">
        <v>393</v>
      </c>
      <c r="E24" s="53" t="n">
        <v>330</v>
      </c>
      <c r="F24" s="42" t="s">
        <v>113</v>
      </c>
      <c r="G24" s="53" t="n">
        <v>0</v>
      </c>
    </row>
    <row r="25" customFormat="false" ht="13" hidden="false" customHeight="false" outlineLevel="0" collapsed="false">
      <c r="B25" s="53" t="s">
        <v>115</v>
      </c>
      <c r="C25" s="53" t="s">
        <v>40</v>
      </c>
      <c r="D25" s="53" t="n">
        <v>369</v>
      </c>
      <c r="E25" s="53" t="n">
        <v>1147</v>
      </c>
      <c r="F25" s="42" t="s">
        <v>113</v>
      </c>
      <c r="G25" s="53" t="n">
        <v>0</v>
      </c>
    </row>
    <row r="26" customFormat="false" ht="13" hidden="false" customHeight="false" outlineLevel="0" collapsed="false">
      <c r="B26" s="53" t="s">
        <v>116</v>
      </c>
      <c r="C26" s="53" t="s">
        <v>40</v>
      </c>
      <c r="D26" s="53" t="n">
        <v>722</v>
      </c>
      <c r="E26" s="53" t="n">
        <v>330</v>
      </c>
      <c r="F26" s="42" t="s">
        <v>113</v>
      </c>
      <c r="G26" s="53" t="n">
        <v>0</v>
      </c>
    </row>
    <row r="27" customFormat="false" ht="13" hidden="false" customHeight="false" outlineLevel="0" collapsed="false">
      <c r="B27" s="53" t="s">
        <v>26</v>
      </c>
      <c r="C27" s="53" t="s">
        <v>25</v>
      </c>
      <c r="D27" s="53" t="n">
        <v>1710</v>
      </c>
      <c r="E27" s="53" t="n">
        <v>1050</v>
      </c>
      <c r="F27" s="42" t="s">
        <v>113</v>
      </c>
      <c r="G27" s="53" t="n">
        <v>0</v>
      </c>
    </row>
    <row r="28" customFormat="false" ht="13" hidden="false" customHeight="false" outlineLevel="0" collapsed="false">
      <c r="B28" s="53" t="s">
        <v>69</v>
      </c>
      <c r="C28" s="53" t="s">
        <v>25</v>
      </c>
      <c r="D28" s="53" t="n">
        <v>1705</v>
      </c>
      <c r="E28" s="53" t="n">
        <v>790</v>
      </c>
      <c r="F28" s="42" t="s">
        <v>113</v>
      </c>
      <c r="G28" s="53" t="n">
        <v>0</v>
      </c>
    </row>
    <row r="29" customFormat="false" ht="13" hidden="false" customHeight="false" outlineLevel="0" collapsed="false">
      <c r="B29" s="53" t="s">
        <v>52</v>
      </c>
      <c r="C29" s="53" t="s">
        <v>49</v>
      </c>
      <c r="D29" s="53" t="n">
        <v>1053</v>
      </c>
      <c r="E29" s="53" t="n">
        <v>849</v>
      </c>
      <c r="F29" s="42" t="s">
        <v>113</v>
      </c>
      <c r="G29" s="53" t="n">
        <v>0</v>
      </c>
    </row>
    <row r="30" customFormat="false" ht="13" hidden="false" customHeight="false" outlineLevel="0" collapsed="false">
      <c r="B30" s="53" t="s">
        <v>117</v>
      </c>
      <c r="C30" s="53" t="s">
        <v>37</v>
      </c>
      <c r="D30" s="53" t="n">
        <v>1942</v>
      </c>
      <c r="E30" s="53" t="n">
        <v>880</v>
      </c>
      <c r="F30" s="42" t="s">
        <v>113</v>
      </c>
      <c r="G30" s="53" t="n">
        <v>0</v>
      </c>
    </row>
    <row r="31" customFormat="false" ht="13" hidden="false" customHeight="false" outlineLevel="0" collapsed="false">
      <c r="B31" s="53" t="s">
        <v>29</v>
      </c>
      <c r="C31" s="53" t="s">
        <v>28</v>
      </c>
      <c r="D31" s="53" t="n">
        <v>1972</v>
      </c>
      <c r="E31" s="53" t="n">
        <v>540</v>
      </c>
      <c r="F31" s="42" t="s">
        <v>113</v>
      </c>
      <c r="G31" s="53" t="n">
        <v>0</v>
      </c>
    </row>
    <row r="32" customFormat="false" ht="13" hidden="false" customHeight="false" outlineLevel="0" collapsed="false">
      <c r="B32" s="53" t="s">
        <v>118</v>
      </c>
      <c r="C32" s="53" t="s">
        <v>22</v>
      </c>
      <c r="D32" s="53" t="n">
        <v>1325</v>
      </c>
      <c r="E32" s="53" t="n">
        <v>375</v>
      </c>
      <c r="F32" s="42" t="s">
        <v>113</v>
      </c>
      <c r="G32" s="53" t="n">
        <v>0</v>
      </c>
    </row>
    <row r="33" customFormat="false" ht="13" hidden="false" customHeight="false" outlineLevel="0" collapsed="false">
      <c r="B33" s="53" t="s">
        <v>119</v>
      </c>
      <c r="C33" s="53" t="s">
        <v>22</v>
      </c>
      <c r="D33" s="53" t="n">
        <v>1530</v>
      </c>
      <c r="E33" s="53" t="n">
        <v>375</v>
      </c>
      <c r="F33" s="42" t="s">
        <v>113</v>
      </c>
      <c r="G33" s="53" t="n">
        <v>0</v>
      </c>
    </row>
    <row r="34" customFormat="false" ht="13" hidden="false" customHeight="false" outlineLevel="0" collapsed="false">
      <c r="B34" s="53" t="s">
        <v>47</v>
      </c>
      <c r="C34" s="53" t="s">
        <v>120</v>
      </c>
      <c r="D34" s="53" t="n">
        <v>760</v>
      </c>
      <c r="E34" s="53" t="n">
        <v>1163</v>
      </c>
      <c r="F34" s="42" t="s">
        <v>113</v>
      </c>
      <c r="G34" s="53" t="n">
        <v>0</v>
      </c>
    </row>
    <row r="35" customFormat="false" ht="13" hidden="false" customHeight="false" outlineLevel="0" collapsed="false">
      <c r="B35" s="53" t="s">
        <v>56</v>
      </c>
      <c r="C35" s="53" t="s">
        <v>28</v>
      </c>
      <c r="D35" s="53" t="n">
        <v>1428</v>
      </c>
      <c r="E35" s="53" t="n">
        <v>665</v>
      </c>
      <c r="F35" s="42" t="s">
        <v>113</v>
      </c>
      <c r="G35" s="53" t="n">
        <v>0</v>
      </c>
    </row>
    <row r="36" customFormat="false" ht="13" hidden="false" customHeight="false" outlineLevel="0" collapsed="false">
      <c r="B36" s="53" t="s">
        <v>121</v>
      </c>
      <c r="C36" s="53" t="s">
        <v>49</v>
      </c>
      <c r="D36" s="53" t="n">
        <v>1428</v>
      </c>
      <c r="E36" s="53" t="n">
        <v>1068</v>
      </c>
      <c r="F36" s="42" t="s">
        <v>113</v>
      </c>
      <c r="G36" s="53" t="n">
        <v>0</v>
      </c>
    </row>
    <row r="37" customFormat="false" ht="13" hidden="false" customHeight="false" outlineLevel="0" collapsed="false">
      <c r="B37" s="53" t="s">
        <v>20</v>
      </c>
      <c r="C37" s="53" t="s">
        <v>19</v>
      </c>
      <c r="D37" s="53" t="n">
        <v>2310</v>
      </c>
      <c r="E37" s="53" t="n">
        <v>435</v>
      </c>
      <c r="F37" s="42" t="s">
        <v>113</v>
      </c>
      <c r="G37" s="53" t="n">
        <v>0</v>
      </c>
    </row>
    <row r="38" customFormat="false" ht="13" hidden="false" customHeight="false" outlineLevel="0" collapsed="false">
      <c r="B38" s="53" t="s">
        <v>122</v>
      </c>
      <c r="C38" s="53" t="s">
        <v>37</v>
      </c>
      <c r="D38" s="53" t="n">
        <v>2272</v>
      </c>
      <c r="E38" s="53" t="n">
        <v>980</v>
      </c>
      <c r="F38" s="42" t="s">
        <v>113</v>
      </c>
      <c r="G38" s="53" t="n">
        <v>0</v>
      </c>
    </row>
    <row r="39" customFormat="false" ht="13" hidden="false" customHeight="false" outlineLevel="0" collapsed="false">
      <c r="B39" s="53" t="s">
        <v>123</v>
      </c>
      <c r="C39" s="53" t="s">
        <v>37</v>
      </c>
      <c r="D39" s="53" t="n">
        <v>1942</v>
      </c>
      <c r="E39" s="53" t="n">
        <v>1140</v>
      </c>
      <c r="F39" s="42" t="s">
        <v>113</v>
      </c>
      <c r="G39" s="53" t="n">
        <v>0</v>
      </c>
    </row>
    <row r="40" customFormat="false" ht="13" hidden="false" customHeight="false" outlineLevel="0" collapsed="false">
      <c r="B40" s="53" t="s">
        <v>124</v>
      </c>
      <c r="C40" s="53" t="s">
        <v>25</v>
      </c>
      <c r="D40" s="53" t="n">
        <v>579</v>
      </c>
      <c r="E40" s="53" t="n">
        <v>1190</v>
      </c>
      <c r="F40" s="42" t="s">
        <v>113</v>
      </c>
      <c r="G40" s="53" t="n">
        <v>0</v>
      </c>
    </row>
    <row r="41" customFormat="false" ht="13" hidden="false" customHeight="false" outlineLevel="0" collapsed="false">
      <c r="B41" s="53" t="s">
        <v>125</v>
      </c>
      <c r="C41" s="53" t="s">
        <v>25</v>
      </c>
      <c r="D41" s="53" t="n">
        <v>2179</v>
      </c>
      <c r="E41" s="53" t="n">
        <v>1185</v>
      </c>
      <c r="F41" s="42" t="s">
        <v>113</v>
      </c>
      <c r="G41" s="53" t="n">
        <v>0</v>
      </c>
    </row>
    <row r="42" customFormat="false" ht="13" hidden="false" customHeight="false" outlineLevel="0" collapsed="false">
      <c r="B42" s="53" t="s">
        <v>126</v>
      </c>
      <c r="C42" s="53" t="s">
        <v>25</v>
      </c>
      <c r="D42" s="53" t="n">
        <v>2329</v>
      </c>
      <c r="E42" s="53" t="n">
        <v>1185</v>
      </c>
      <c r="F42" s="42" t="s">
        <v>113</v>
      </c>
      <c r="G42" s="53" t="n">
        <v>0</v>
      </c>
    </row>
    <row r="43" customFormat="false" ht="13" hidden="false" customHeight="false" outlineLevel="0" collapsed="false">
      <c r="B43" s="53" t="s">
        <v>127</v>
      </c>
      <c r="C43" s="53" t="s">
        <v>40</v>
      </c>
      <c r="D43" s="53" t="n">
        <v>722</v>
      </c>
      <c r="E43" s="53" t="n">
        <v>330</v>
      </c>
      <c r="F43" s="42" t="s">
        <v>128</v>
      </c>
      <c r="G43" s="53" t="n">
        <v>0</v>
      </c>
    </row>
    <row r="44" customFormat="false" ht="13" hidden="false" customHeight="false" outlineLevel="0" collapsed="false">
      <c r="B44" s="53" t="s">
        <v>129</v>
      </c>
      <c r="C44" s="53" t="s">
        <v>13</v>
      </c>
      <c r="D44" s="53" t="n">
        <v>2092</v>
      </c>
      <c r="E44" s="53" t="n">
        <v>556</v>
      </c>
      <c r="F44" s="42" t="s">
        <v>128</v>
      </c>
      <c r="G44" s="53" t="n">
        <v>0</v>
      </c>
    </row>
    <row r="45" customFormat="false" ht="13" hidden="false" customHeight="false" outlineLevel="0" collapsed="false">
      <c r="B45" s="53" t="s">
        <v>130</v>
      </c>
      <c r="C45" s="53" t="s">
        <v>13</v>
      </c>
      <c r="D45" s="53" t="n">
        <v>2309</v>
      </c>
      <c r="E45" s="53" t="n">
        <v>556</v>
      </c>
      <c r="F45" s="42" t="s">
        <v>128</v>
      </c>
      <c r="G45" s="53" t="n">
        <v>0</v>
      </c>
    </row>
    <row r="46" customFormat="false" ht="13" hidden="false" customHeight="false" outlineLevel="0" collapsed="false">
      <c r="B46" s="53" t="s">
        <v>131</v>
      </c>
      <c r="C46" s="53" t="s">
        <v>13</v>
      </c>
      <c r="D46" s="53" t="n">
        <v>2311</v>
      </c>
      <c r="E46" s="53" t="n">
        <v>666</v>
      </c>
      <c r="F46" s="42" t="s">
        <v>128</v>
      </c>
      <c r="G46" s="53" t="n">
        <v>0</v>
      </c>
    </row>
    <row r="47" customFormat="false" ht="13" hidden="false" customHeight="false" outlineLevel="0" collapsed="false">
      <c r="B47" s="53" t="s">
        <v>132</v>
      </c>
      <c r="C47" s="53" t="s">
        <v>13</v>
      </c>
      <c r="D47" s="53" t="n">
        <v>2311</v>
      </c>
      <c r="E47" s="53" t="n">
        <v>776</v>
      </c>
      <c r="F47" s="42" t="s">
        <v>128</v>
      </c>
      <c r="G47" s="53" t="n">
        <v>0</v>
      </c>
    </row>
    <row r="48" customFormat="false" ht="13" hidden="false" customHeight="false" outlineLevel="0" collapsed="false">
      <c r="B48" s="53" t="s">
        <v>133</v>
      </c>
      <c r="C48" s="53" t="s">
        <v>13</v>
      </c>
      <c r="D48" s="53" t="n">
        <v>1866</v>
      </c>
      <c r="E48" s="53" t="n">
        <v>776</v>
      </c>
      <c r="F48" s="42" t="s">
        <v>128</v>
      </c>
      <c r="G48" s="53" t="n">
        <v>0</v>
      </c>
    </row>
    <row r="49" customFormat="false" ht="13" hidden="false" customHeight="false" outlineLevel="0" collapsed="false">
      <c r="B49" s="53" t="s">
        <v>134</v>
      </c>
      <c r="C49" s="53" t="s">
        <v>13</v>
      </c>
      <c r="D49" s="53" t="n">
        <v>2306</v>
      </c>
      <c r="E49" s="53" t="n">
        <v>311</v>
      </c>
      <c r="F49" s="42" t="s">
        <v>128</v>
      </c>
      <c r="G49" s="53" t="n">
        <v>0</v>
      </c>
    </row>
    <row r="50" customFormat="false" ht="13" hidden="false" customHeight="false" outlineLevel="0" collapsed="false">
      <c r="B50" s="53" t="s">
        <v>135</v>
      </c>
      <c r="C50" s="53" t="s">
        <v>13</v>
      </c>
      <c r="D50" s="53" t="n">
        <v>993</v>
      </c>
      <c r="E50" s="53" t="n">
        <v>984</v>
      </c>
      <c r="F50" s="42" t="s">
        <v>128</v>
      </c>
      <c r="G50" s="53" t="n">
        <v>0</v>
      </c>
    </row>
    <row r="51" customFormat="false" ht="13" hidden="false" customHeight="false" outlineLevel="0" collapsed="false">
      <c r="B51" s="53" t="s">
        <v>136</v>
      </c>
      <c r="C51" s="53" t="s">
        <v>13</v>
      </c>
      <c r="D51" s="53" t="n">
        <v>2092</v>
      </c>
      <c r="E51" s="53" t="n">
        <v>1099</v>
      </c>
      <c r="F51" s="42" t="s">
        <v>128</v>
      </c>
      <c r="G51" s="53" t="n">
        <v>0</v>
      </c>
    </row>
    <row r="52" customFormat="false" ht="13" hidden="false" customHeight="false" outlineLevel="0" collapsed="false">
      <c r="B52" s="53" t="s">
        <v>137</v>
      </c>
      <c r="C52" s="53" t="s">
        <v>13</v>
      </c>
      <c r="D52" s="53" t="n">
        <v>2089</v>
      </c>
      <c r="E52" s="53" t="n">
        <v>991</v>
      </c>
      <c r="F52" s="42" t="s">
        <v>128</v>
      </c>
      <c r="G52" s="53" t="n">
        <v>0</v>
      </c>
    </row>
    <row r="53" customFormat="false" ht="13" hidden="false" customHeight="false" outlineLevel="0" collapsed="false">
      <c r="B53" s="53" t="s">
        <v>138</v>
      </c>
      <c r="C53" s="53" t="s">
        <v>13</v>
      </c>
      <c r="D53" s="53" t="n">
        <v>2090</v>
      </c>
      <c r="E53" s="53" t="n">
        <v>885</v>
      </c>
      <c r="F53" s="42" t="s">
        <v>128</v>
      </c>
      <c r="G53" s="53" t="n">
        <v>0</v>
      </c>
    </row>
    <row r="54" customFormat="false" ht="13" hidden="false" customHeight="false" outlineLevel="0" collapsed="false">
      <c r="B54" s="53" t="s">
        <v>139</v>
      </c>
      <c r="C54" s="53" t="s">
        <v>13</v>
      </c>
      <c r="D54" s="53" t="n">
        <v>2089</v>
      </c>
      <c r="E54" s="53" t="n">
        <v>776</v>
      </c>
      <c r="F54" s="42" t="s">
        <v>128</v>
      </c>
      <c r="G54" s="53" t="n">
        <v>0</v>
      </c>
    </row>
    <row r="55" customFormat="false" ht="13" hidden="false" customHeight="false" outlineLevel="0" collapsed="false">
      <c r="B55" s="53" t="s">
        <v>140</v>
      </c>
      <c r="C55" s="53" t="s">
        <v>13</v>
      </c>
      <c r="D55" s="53" t="n">
        <v>2091</v>
      </c>
      <c r="E55" s="53" t="n">
        <v>666</v>
      </c>
      <c r="F55" s="42" t="s">
        <v>128</v>
      </c>
      <c r="G55" s="53" t="n">
        <v>0</v>
      </c>
    </row>
    <row r="56" customFormat="false" ht="13" hidden="false" customHeight="false" outlineLevel="0" collapsed="false">
      <c r="B56" s="53" t="s">
        <v>141</v>
      </c>
      <c r="C56" s="53" t="s">
        <v>13</v>
      </c>
      <c r="D56" s="53" t="n">
        <v>1866</v>
      </c>
      <c r="E56" s="53" t="n">
        <v>1221</v>
      </c>
      <c r="F56" s="42" t="s">
        <v>128</v>
      </c>
      <c r="G56" s="53" t="n">
        <v>0</v>
      </c>
    </row>
    <row r="57" customFormat="false" ht="13" hidden="false" customHeight="false" outlineLevel="0" collapsed="false">
      <c r="B57" s="53" t="s">
        <v>142</v>
      </c>
      <c r="C57" s="53" t="s">
        <v>13</v>
      </c>
      <c r="D57" s="53" t="n">
        <v>1866</v>
      </c>
      <c r="E57" s="53" t="n">
        <v>1116</v>
      </c>
      <c r="F57" s="42" t="s">
        <v>128</v>
      </c>
      <c r="G57" s="53" t="n">
        <v>0</v>
      </c>
    </row>
    <row r="58" customFormat="false" ht="13" hidden="false" customHeight="false" outlineLevel="0" collapsed="false">
      <c r="B58" s="53" t="s">
        <v>143</v>
      </c>
      <c r="C58" s="53" t="s">
        <v>13</v>
      </c>
      <c r="D58" s="53" t="n">
        <v>1866</v>
      </c>
      <c r="E58" s="53" t="n">
        <v>886</v>
      </c>
      <c r="F58" s="42" t="s">
        <v>128</v>
      </c>
      <c r="G58" s="53" t="n">
        <v>0</v>
      </c>
    </row>
    <row r="59" customFormat="false" ht="13" hidden="false" customHeight="false" outlineLevel="0" collapsed="false">
      <c r="B59" s="53" t="s">
        <v>144</v>
      </c>
      <c r="C59" s="53" t="s">
        <v>13</v>
      </c>
      <c r="D59" s="53" t="n">
        <v>1866</v>
      </c>
      <c r="E59" s="53" t="n">
        <v>666</v>
      </c>
      <c r="F59" s="42" t="s">
        <v>128</v>
      </c>
      <c r="G59" s="53" t="n">
        <v>0</v>
      </c>
    </row>
    <row r="60" customFormat="false" ht="13" hidden="false" customHeight="false" outlineLevel="0" collapsed="false">
      <c r="B60" s="53" t="s">
        <v>145</v>
      </c>
      <c r="C60" s="53" t="s">
        <v>13</v>
      </c>
      <c r="D60" s="53" t="n">
        <v>1866</v>
      </c>
      <c r="E60" s="53" t="n">
        <v>556</v>
      </c>
      <c r="F60" s="42" t="s">
        <v>128</v>
      </c>
      <c r="G60" s="53" t="n">
        <v>0</v>
      </c>
    </row>
    <row r="61" customFormat="false" ht="13" hidden="false" customHeight="false" outlineLevel="0" collapsed="false">
      <c r="B61" s="53" t="s">
        <v>146</v>
      </c>
      <c r="C61" s="53" t="s">
        <v>13</v>
      </c>
      <c r="D61" s="53" t="n">
        <v>993</v>
      </c>
      <c r="E61" s="53" t="n">
        <v>879</v>
      </c>
      <c r="F61" s="42" t="s">
        <v>128</v>
      </c>
      <c r="G61" s="53" t="n">
        <v>0</v>
      </c>
    </row>
    <row r="62" customFormat="false" ht="13" hidden="false" customHeight="false" outlineLevel="0" collapsed="false">
      <c r="B62" s="53" t="s">
        <v>147</v>
      </c>
      <c r="C62" s="53" t="s">
        <v>13</v>
      </c>
      <c r="D62" s="53" t="n">
        <v>1866</v>
      </c>
      <c r="E62" s="53" t="n">
        <v>446</v>
      </c>
      <c r="F62" s="42" t="s">
        <v>128</v>
      </c>
      <c r="G62" s="53" t="n">
        <v>0</v>
      </c>
    </row>
    <row r="63" customFormat="false" ht="13" hidden="false" customHeight="false" outlineLevel="0" collapsed="false">
      <c r="B63" s="53" t="s">
        <v>148</v>
      </c>
      <c r="C63" s="53" t="s">
        <v>13</v>
      </c>
      <c r="D63" s="53" t="n">
        <v>1866</v>
      </c>
      <c r="E63" s="53" t="n">
        <v>331</v>
      </c>
      <c r="F63" s="42" t="s">
        <v>128</v>
      </c>
      <c r="G63" s="53" t="n">
        <v>0</v>
      </c>
    </row>
    <row r="64" customFormat="false" ht="13" hidden="false" customHeight="false" outlineLevel="0" collapsed="false">
      <c r="B64" s="53" t="s">
        <v>149</v>
      </c>
      <c r="C64" s="53" t="s">
        <v>13</v>
      </c>
      <c r="D64" s="53" t="n">
        <v>2091</v>
      </c>
      <c r="E64" s="53" t="n">
        <v>442</v>
      </c>
      <c r="F64" s="42" t="s">
        <v>128</v>
      </c>
      <c r="G64" s="53" t="n">
        <v>0</v>
      </c>
    </row>
    <row r="65" customFormat="false" ht="13" hidden="false" customHeight="false" outlineLevel="0" collapsed="false">
      <c r="B65" s="53" t="s">
        <v>150</v>
      </c>
      <c r="C65" s="53" t="s">
        <v>13</v>
      </c>
      <c r="D65" s="53" t="n">
        <v>2091</v>
      </c>
      <c r="E65" s="53" t="n">
        <v>330</v>
      </c>
      <c r="F65" s="42" t="s">
        <v>128</v>
      </c>
      <c r="G65" s="53" t="n">
        <v>0</v>
      </c>
    </row>
    <row r="66" customFormat="false" ht="13" hidden="false" customHeight="false" outlineLevel="0" collapsed="false">
      <c r="B66" s="53" t="s">
        <v>151</v>
      </c>
      <c r="C66" s="53" t="s">
        <v>13</v>
      </c>
      <c r="D66" s="53" t="n">
        <v>1866</v>
      </c>
      <c r="E66" s="53" t="n">
        <v>996</v>
      </c>
      <c r="F66" s="42" t="s">
        <v>128</v>
      </c>
      <c r="G66" s="53" t="n">
        <v>0</v>
      </c>
    </row>
    <row r="67" customFormat="false" ht="13" hidden="false" customHeight="false" outlineLevel="0" collapsed="false">
      <c r="B67" s="53" t="s">
        <v>58</v>
      </c>
      <c r="C67" s="53" t="s">
        <v>13</v>
      </c>
      <c r="D67" s="53" t="n">
        <v>993</v>
      </c>
      <c r="E67" s="53" t="n">
        <v>693</v>
      </c>
      <c r="F67" s="42" t="s">
        <v>128</v>
      </c>
      <c r="G67" s="53" t="n">
        <v>0</v>
      </c>
    </row>
    <row r="68" customFormat="false" ht="13" hidden="false" customHeight="false" outlineLevel="0" collapsed="false">
      <c r="B68" s="53" t="s">
        <v>60</v>
      </c>
      <c r="C68" s="53" t="s">
        <v>13</v>
      </c>
      <c r="D68" s="53" t="n">
        <v>351</v>
      </c>
      <c r="E68" s="53" t="n">
        <v>1215</v>
      </c>
      <c r="F68" s="42" t="s">
        <v>128</v>
      </c>
      <c r="G68" s="53" t="n">
        <v>0</v>
      </c>
    </row>
    <row r="69" customFormat="false" ht="13" hidden="false" customHeight="false" outlineLevel="0" collapsed="false">
      <c r="B69" s="53" t="s">
        <v>152</v>
      </c>
      <c r="C69" s="53" t="s">
        <v>13</v>
      </c>
      <c r="D69" s="53" t="n">
        <v>2311</v>
      </c>
      <c r="E69" s="53" t="n">
        <v>1216</v>
      </c>
      <c r="F69" s="42" t="s">
        <v>128</v>
      </c>
      <c r="G69" s="53" t="n">
        <v>0</v>
      </c>
    </row>
    <row r="70" customFormat="false" ht="13" hidden="false" customHeight="false" outlineLevel="0" collapsed="false">
      <c r="B70" s="53" t="s">
        <v>153</v>
      </c>
      <c r="C70" s="53" t="s">
        <v>13</v>
      </c>
      <c r="D70" s="53" t="n">
        <v>2311</v>
      </c>
      <c r="E70" s="53" t="n">
        <v>1106</v>
      </c>
      <c r="F70" s="42" t="s">
        <v>128</v>
      </c>
      <c r="G70" s="53" t="n">
        <v>0</v>
      </c>
    </row>
    <row r="71" customFormat="false" ht="13" hidden="false" customHeight="false" outlineLevel="0" collapsed="false">
      <c r="B71" s="53" t="s">
        <v>154</v>
      </c>
      <c r="C71" s="53" t="s">
        <v>13</v>
      </c>
      <c r="D71" s="53" t="n">
        <v>2311</v>
      </c>
      <c r="E71" s="53" t="n">
        <v>991</v>
      </c>
      <c r="F71" s="42" t="s">
        <v>128</v>
      </c>
      <c r="G71" s="53" t="n">
        <v>0</v>
      </c>
    </row>
    <row r="72" customFormat="false" ht="13" hidden="false" customHeight="false" outlineLevel="0" collapsed="false">
      <c r="B72" s="53" t="s">
        <v>155</v>
      </c>
      <c r="C72" s="53" t="s">
        <v>13</v>
      </c>
      <c r="D72" s="53" t="n">
        <v>2311</v>
      </c>
      <c r="E72" s="53" t="n">
        <v>886</v>
      </c>
      <c r="F72" s="42" t="s">
        <v>128</v>
      </c>
      <c r="G72" s="53" t="n">
        <v>0</v>
      </c>
    </row>
    <row r="73" customFormat="false" ht="13" hidden="false" customHeight="false" outlineLevel="0" collapsed="false">
      <c r="B73" s="53" t="s">
        <v>156</v>
      </c>
      <c r="C73" s="53" t="s">
        <v>13</v>
      </c>
      <c r="D73" s="53" t="n">
        <v>2090</v>
      </c>
      <c r="E73" s="53" t="n">
        <v>1211</v>
      </c>
      <c r="F73" s="42" t="s">
        <v>128</v>
      </c>
      <c r="G73" s="53" t="n">
        <v>0</v>
      </c>
    </row>
    <row r="74" customFormat="false" ht="13" hidden="false" customHeight="false" outlineLevel="0" collapsed="false">
      <c r="B74" s="53" t="s">
        <v>54</v>
      </c>
      <c r="C74" s="53" t="s">
        <v>28</v>
      </c>
      <c r="D74" s="53" t="n">
        <v>1427</v>
      </c>
      <c r="E74" s="53" t="n">
        <v>665</v>
      </c>
      <c r="F74" s="42" t="s">
        <v>128</v>
      </c>
      <c r="G74" s="53" t="n">
        <v>0</v>
      </c>
    </row>
    <row r="75" customFormat="false" ht="13" hidden="false" customHeight="false" outlineLevel="0" collapsed="false">
      <c r="B75" s="7" t="s">
        <v>157</v>
      </c>
      <c r="C75" s="7" t="s">
        <v>49</v>
      </c>
      <c r="D75" s="7" t="n">
        <v>1427</v>
      </c>
      <c r="E75" s="7" t="n">
        <v>1068</v>
      </c>
      <c r="F75" s="38" t="s">
        <v>128</v>
      </c>
      <c r="G75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4.32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1" t="s">
        <v>158</v>
      </c>
      <c r="C1" s="1"/>
    </row>
    <row r="3" customFormat="false" ht="13" hidden="false" customHeight="false" outlineLevel="0" collapsed="false">
      <c r="B3" s="16" t="s">
        <v>81</v>
      </c>
      <c r="C3" s="16" t="s">
        <v>8</v>
      </c>
      <c r="D3" s="16" t="s">
        <v>159</v>
      </c>
      <c r="E3" s="16" t="s">
        <v>160</v>
      </c>
      <c r="F3" s="16" t="s">
        <v>161</v>
      </c>
      <c r="G3" s="16" t="s">
        <v>162</v>
      </c>
      <c r="H3" s="16" t="s">
        <v>163</v>
      </c>
    </row>
    <row r="4" customFormat="false" ht="13" hidden="false" customHeight="false" outlineLevel="0" collapsed="false">
      <c r="B4" s="54" t="str">
        <f aca="false">BOM!F8</f>
        <v>C7,C8,C11</v>
      </c>
      <c r="C4" s="53" t="str">
        <f aca="false">BOM!D8</f>
        <v>1p0</v>
      </c>
      <c r="D4" s="53" t="s">
        <v>164</v>
      </c>
      <c r="E4" s="53" t="s">
        <v>165</v>
      </c>
      <c r="F4" s="55" t="n">
        <f aca="false">115/5000</f>
        <v>0.023</v>
      </c>
      <c r="G4" s="53" t="n">
        <f aca="false">BOM!C8</f>
        <v>3</v>
      </c>
      <c r="H4" s="55" t="n">
        <f aca="false">G4*F4</f>
        <v>0.069</v>
      </c>
    </row>
    <row r="5" customFormat="false" ht="13" hidden="false" customHeight="false" outlineLevel="0" collapsed="false">
      <c r="B5" s="54" t="str">
        <f aca="false">BOM!F9</f>
        <v>C2,C4,C5,C6</v>
      </c>
      <c r="C5" s="53" t="str">
        <f aca="false">BOM!D9</f>
        <v>10n</v>
      </c>
      <c r="D5" s="53" t="s">
        <v>166</v>
      </c>
      <c r="E5" s="53" t="s">
        <v>165</v>
      </c>
      <c r="F5" s="55" t="n">
        <f aca="false">145/5000</f>
        <v>0.029</v>
      </c>
      <c r="G5" s="53" t="n">
        <f aca="false">BOM!C9</f>
        <v>3</v>
      </c>
      <c r="H5" s="55" t="n">
        <f aca="false">G5*F5</f>
        <v>0.087</v>
      </c>
    </row>
    <row r="6" customFormat="false" ht="13" hidden="false" customHeight="false" outlineLevel="0" collapsed="false">
      <c r="B6" s="54" t="str">
        <f aca="false">BOM!F10</f>
        <v>U7</v>
      </c>
      <c r="C6" s="53" t="str">
        <f aca="false">BOM!D10</f>
        <v>MA121</v>
      </c>
      <c r="D6" s="53" t="s">
        <v>167</v>
      </c>
      <c r="E6" s="53" t="s">
        <v>165</v>
      </c>
      <c r="F6" s="55" t="n">
        <f aca="false">410.51/3000</f>
        <v>0.136836666666667</v>
      </c>
      <c r="G6" s="53" t="n">
        <f aca="false">BOM!C10</f>
        <v>1</v>
      </c>
      <c r="H6" s="55" t="n">
        <f aca="false">G6*F6</f>
        <v>0.136836666666667</v>
      </c>
    </row>
    <row r="7" customFormat="false" ht="13" hidden="false" customHeight="false" outlineLevel="0" collapsed="false">
      <c r="B7" s="54" t="str">
        <f aca="false">BOM!F11</f>
        <v>U12,U13</v>
      </c>
      <c r="C7" s="53" t="str">
        <f aca="false">BOM!D11</f>
        <v>SN74AHC1G00</v>
      </c>
      <c r="D7" s="53" t="s">
        <v>168</v>
      </c>
      <c r="E7" s="53" t="s">
        <v>165</v>
      </c>
      <c r="F7" s="55" t="n">
        <f aca="false">546/3000</f>
        <v>0.182</v>
      </c>
      <c r="G7" s="53" t="n">
        <f aca="false">BOM!C11</f>
        <v>2</v>
      </c>
      <c r="H7" s="55" t="n">
        <f aca="false">G7*F7</f>
        <v>0.364</v>
      </c>
    </row>
    <row r="8" customFormat="false" ht="13" hidden="false" customHeight="false" outlineLevel="0" collapsed="false">
      <c r="B8" s="54" t="str">
        <f aca="false">BOM!F12</f>
        <v>Q1</v>
      </c>
      <c r="C8" s="53" t="str">
        <f aca="false">BOM!D12</f>
        <v>NDS356AP</v>
      </c>
      <c r="D8" s="53" t="s">
        <v>169</v>
      </c>
      <c r="E8" s="53" t="s">
        <v>165</v>
      </c>
      <c r="F8" s="55" t="n">
        <f aca="false">986.7/3000</f>
        <v>0.3289</v>
      </c>
      <c r="G8" s="53" t="n">
        <f aca="false">BOM!C12</f>
        <v>1</v>
      </c>
      <c r="H8" s="55" t="n">
        <f aca="false">G8*F8</f>
        <v>0.3289</v>
      </c>
    </row>
    <row r="9" customFormat="false" ht="13" hidden="false" customHeight="false" outlineLevel="0" collapsed="false">
      <c r="B9" s="54" t="str">
        <f aca="false">BOM!F13</f>
        <v>U11</v>
      </c>
      <c r="C9" s="53" t="str">
        <f aca="false">BOM!D13</f>
        <v>DG411DY</v>
      </c>
      <c r="D9" s="53" t="s">
        <v>27</v>
      </c>
      <c r="E9" s="53" t="s">
        <v>170</v>
      </c>
      <c r="F9" s="55" t="n">
        <v>0.9</v>
      </c>
      <c r="G9" s="53" t="n">
        <f aca="false">BOM!C13</f>
        <v>1</v>
      </c>
      <c r="H9" s="55" t="n">
        <f aca="false">G9*F9</f>
        <v>0.9</v>
      </c>
    </row>
    <row r="10" customFormat="false" ht="13" hidden="false" customHeight="false" outlineLevel="0" collapsed="false">
      <c r="B10" s="54" t="str">
        <f aca="false">BOM!F14</f>
        <v>R1,R2,R7,R8</v>
      </c>
      <c r="C10" s="53" t="str">
        <f aca="false">BOM!D14</f>
        <v>1K0</v>
      </c>
      <c r="D10" s="53" t="s">
        <v>171</v>
      </c>
      <c r="E10" s="53" t="s">
        <v>165</v>
      </c>
      <c r="F10" s="55" t="n">
        <f aca="false">5.4/1000</f>
        <v>0.0054</v>
      </c>
      <c r="G10" s="53" t="n">
        <f aca="false">BOM!C14</f>
        <v>4</v>
      </c>
      <c r="H10" s="55" t="n">
        <f aca="false">G10*F10</f>
        <v>0.0216</v>
      </c>
    </row>
    <row r="11" customFormat="false" ht="13" hidden="false" customHeight="false" outlineLevel="0" collapsed="false">
      <c r="B11" s="54" t="str">
        <f aca="false">BOM!F15</f>
        <v>R5,R6,R12,R16,R19,R22,R23</v>
      </c>
      <c r="C11" s="53" t="str">
        <f aca="false">BOM!D15</f>
        <v>100K</v>
      </c>
      <c r="D11" s="53" t="s">
        <v>172</v>
      </c>
      <c r="E11" s="53" t="s">
        <v>165</v>
      </c>
      <c r="F11" s="55" t="n">
        <f aca="false">5.4/1000</f>
        <v>0.0054</v>
      </c>
      <c r="G11" s="53" t="n">
        <f aca="false">BOM!C15</f>
        <v>7</v>
      </c>
      <c r="H11" s="55" t="n">
        <f aca="false">G11*F11</f>
        <v>0.0378</v>
      </c>
    </row>
    <row r="12" customFormat="false" ht="13" hidden="false" customHeight="false" outlineLevel="0" collapsed="false">
      <c r="B12" s="54" t="str">
        <f aca="false">BOM!F16</f>
        <v>Z1,Z2,Z3</v>
      </c>
      <c r="C12" s="53" t="str">
        <f aca="false">BOM!D16</f>
        <v>3V9</v>
      </c>
      <c r="D12" s="53" t="s">
        <v>173</v>
      </c>
      <c r="E12" s="53" t="s">
        <v>165</v>
      </c>
      <c r="F12" s="55" t="n">
        <v>0.117</v>
      </c>
      <c r="G12" s="53" t="n">
        <f aca="false">BOM!C16</f>
        <v>3</v>
      </c>
      <c r="H12" s="55" t="n">
        <f aca="false">G12*F12</f>
        <v>0.351</v>
      </c>
    </row>
    <row r="13" customFormat="false" ht="13" hidden="false" customHeight="false" outlineLevel="0" collapsed="false">
      <c r="B13" s="54" t="str">
        <f aca="false">BOM!F17</f>
        <v>U8,U9,U10</v>
      </c>
      <c r="C13" s="53" t="str">
        <f aca="false">BOM!D17</f>
        <v>EL2244CS</v>
      </c>
      <c r="D13" s="53" t="s">
        <v>174</v>
      </c>
      <c r="E13" s="53" t="s">
        <v>175</v>
      </c>
      <c r="F13" s="55" t="n">
        <v>1.95</v>
      </c>
      <c r="G13" s="53" t="n">
        <f aca="false">BOM!C17</f>
        <v>3</v>
      </c>
      <c r="H13" s="55" t="n">
        <f aca="false">G13*F13</f>
        <v>5.85</v>
      </c>
    </row>
    <row r="14" customFormat="false" ht="13" hidden="false" customHeight="false" outlineLevel="0" collapsed="false">
      <c r="B14" s="54" t="str">
        <f aca="false">BOM!F18</f>
        <v>C1,C3,C9,C10</v>
      </c>
      <c r="C14" s="53" t="str">
        <f aca="false">BOM!D18</f>
        <v>1u0</v>
      </c>
      <c r="D14" s="53" t="s">
        <v>176</v>
      </c>
      <c r="E14" s="53" t="s">
        <v>165</v>
      </c>
      <c r="F14" s="55" t="n">
        <f aca="false">532/2000</f>
        <v>0.266</v>
      </c>
      <c r="G14" s="53" t="n">
        <f aca="false">BOM!C18</f>
        <v>5</v>
      </c>
      <c r="H14" s="55" t="n">
        <f aca="false">G14*F14</f>
        <v>1.33</v>
      </c>
    </row>
    <row r="15" customFormat="false" ht="13" hidden="false" customHeight="false" outlineLevel="0" collapsed="false">
      <c r="B15" s="54" t="str">
        <f aca="false">BOM!F19</f>
        <v>J1</v>
      </c>
      <c r="C15" s="53" t="str">
        <f aca="false">BOM!D19</f>
        <v>JACK8</v>
      </c>
      <c r="D15" s="53" t="s">
        <v>177</v>
      </c>
      <c r="E15" s="53" t="s">
        <v>165</v>
      </c>
      <c r="F15" s="55" t="n">
        <f aca="false">537.85/1000</f>
        <v>0.53785</v>
      </c>
      <c r="G15" s="53" t="n">
        <f aca="false">BOM!C19</f>
        <v>1</v>
      </c>
      <c r="H15" s="55" t="n">
        <f aca="false">G15*F15</f>
        <v>0.53785</v>
      </c>
    </row>
    <row r="16" customFormat="false" ht="13" hidden="false" customHeight="false" outlineLevel="0" collapsed="false">
      <c r="B16" s="54" t="str">
        <f aca="false">BOM!F20</f>
        <v>U2</v>
      </c>
      <c r="C16" s="53" t="str">
        <f aca="false">BOM!D20</f>
        <v>MAX6329TLUT</v>
      </c>
      <c r="D16" s="53" t="s">
        <v>46</v>
      </c>
      <c r="E16" s="53" t="s">
        <v>178</v>
      </c>
      <c r="F16" s="55" t="n">
        <v>1.5</v>
      </c>
      <c r="G16" s="53" t="n">
        <f aca="false">BOM!C20</f>
        <v>1</v>
      </c>
      <c r="H16" s="55" t="n">
        <f aca="false">G16*F16</f>
        <v>1.5</v>
      </c>
    </row>
    <row r="17" customFormat="false" ht="13" hidden="false" customHeight="false" outlineLevel="0" collapsed="false">
      <c r="B17" s="54" t="str">
        <f aca="false">BOM!F21</f>
        <v>U5,U6</v>
      </c>
      <c r="C17" s="53" t="str">
        <f aca="false">BOM!D21</f>
        <v>74VHC74</v>
      </c>
      <c r="D17" s="53" t="s">
        <v>179</v>
      </c>
      <c r="E17" s="53" t="s">
        <v>170</v>
      </c>
      <c r="F17" s="55" t="n">
        <f aca="false">300/2500</f>
        <v>0.12</v>
      </c>
      <c r="G17" s="53" t="n">
        <f aca="false">BOM!C21</f>
        <v>2</v>
      </c>
      <c r="H17" s="55" t="n">
        <f aca="false">G17*F17</f>
        <v>0.24</v>
      </c>
    </row>
    <row r="18" customFormat="false" ht="13" hidden="false" customHeight="false" outlineLevel="0" collapsed="false">
      <c r="B18" s="54" t="str">
        <f aca="false">BOM!F22</f>
        <v>U1</v>
      </c>
      <c r="C18" s="53" t="str">
        <f aca="false">BOM!D22</f>
        <v>SN65LVDS180D</v>
      </c>
      <c r="D18" s="53" t="s">
        <v>180</v>
      </c>
      <c r="E18" s="53" t="s">
        <v>165</v>
      </c>
      <c r="F18" s="55" t="n">
        <v>1.69</v>
      </c>
      <c r="G18" s="53" t="n">
        <f aca="false">BOM!C22</f>
        <v>1</v>
      </c>
      <c r="H18" s="55" t="n">
        <f aca="false">G18*F18</f>
        <v>1.69</v>
      </c>
    </row>
    <row r="19" customFormat="false" ht="13" hidden="false" customHeight="false" outlineLevel="0" collapsed="false">
      <c r="B19" s="54" t="str">
        <f aca="false">BOM!F23</f>
        <v>U4</v>
      </c>
      <c r="C19" s="53" t="str">
        <f aca="false">BOM!D23</f>
        <v>74LV594</v>
      </c>
      <c r="D19" s="53" t="s">
        <v>181</v>
      </c>
      <c r="E19" s="53" t="s">
        <v>170</v>
      </c>
      <c r="F19" s="55" t="n">
        <f aca="false">740/2000</f>
        <v>0.37</v>
      </c>
      <c r="G19" s="53" t="n">
        <f aca="false">BOM!C23</f>
        <v>1</v>
      </c>
      <c r="H19" s="55" t="n">
        <f aca="false">G19*F19</f>
        <v>0.37</v>
      </c>
    </row>
    <row r="20" customFormat="false" ht="13" hidden="false" customHeight="false" outlineLevel="0" collapsed="false">
      <c r="B20" s="54" t="str">
        <f aca="false">BOM!F24</f>
        <v>U3</v>
      </c>
      <c r="C20" s="53" t="str">
        <f aca="false">BOM!D24</f>
        <v>74VHC123</v>
      </c>
      <c r="D20" s="53" t="s">
        <v>182</v>
      </c>
      <c r="E20" s="53" t="s">
        <v>170</v>
      </c>
      <c r="F20" s="55" t="n">
        <f aca="false">450/2500</f>
        <v>0.18</v>
      </c>
      <c r="G20" s="53" t="n">
        <f aca="false">BOM!C24</f>
        <v>1</v>
      </c>
      <c r="H20" s="55" t="n">
        <f aca="false">G20*F20</f>
        <v>0.18</v>
      </c>
    </row>
    <row r="21" customFormat="false" ht="13" hidden="false" customHeight="false" outlineLevel="0" collapsed="false">
      <c r="B21" s="54" t="str">
        <f aca="false">BOM!F25</f>
        <v>R3</v>
      </c>
      <c r="C21" s="53" t="str">
        <f aca="false">BOM!D25</f>
        <v>100R</v>
      </c>
      <c r="D21" s="53" t="s">
        <v>183</v>
      </c>
      <c r="E21" s="53" t="s">
        <v>165</v>
      </c>
      <c r="F21" s="55" t="n">
        <f aca="false">5.4/1000</f>
        <v>0.0054</v>
      </c>
      <c r="G21" s="53" t="n">
        <f aca="false">BOM!C25</f>
        <v>1</v>
      </c>
      <c r="H21" s="55" t="n">
        <f aca="false">G21*F21</f>
        <v>0.0054</v>
      </c>
    </row>
    <row r="22" customFormat="false" ht="13" hidden="false" customHeight="false" outlineLevel="0" collapsed="false">
      <c r="B22" s="54" t="str">
        <f aca="false">BOM!F26</f>
        <v>R4</v>
      </c>
      <c r="C22" s="53" t="str">
        <f aca="false">BOM!D26</f>
        <v>10R</v>
      </c>
      <c r="D22" s="53" t="s">
        <v>184</v>
      </c>
      <c r="E22" s="53" t="s">
        <v>165</v>
      </c>
      <c r="F22" s="55" t="n">
        <f aca="false">5.4/1000</f>
        <v>0.0054</v>
      </c>
      <c r="G22" s="53" t="n">
        <f aca="false">BOM!C26</f>
        <v>1</v>
      </c>
      <c r="H22" s="55" t="n">
        <f aca="false">G22*F22</f>
        <v>0.0054</v>
      </c>
    </row>
    <row r="23" customFormat="false" ht="13" hidden="false" customHeight="false" outlineLevel="0" collapsed="false">
      <c r="B23" s="54" t="str">
        <f aca="false">BOM!F27</f>
        <v>J2</v>
      </c>
      <c r="C23" s="53" t="str">
        <f aca="false">BOM!D27</f>
        <v>FLEX8</v>
      </c>
      <c r="D23" s="53" t="s">
        <v>185</v>
      </c>
      <c r="E23" s="53" t="s">
        <v>165</v>
      </c>
      <c r="F23" s="55" t="n">
        <v>0.26</v>
      </c>
      <c r="G23" s="53" t="n">
        <f aca="false">BOM!C27</f>
        <v>1</v>
      </c>
      <c r="H23" s="55" t="n">
        <f aca="false">G23*F23</f>
        <v>0.26</v>
      </c>
    </row>
    <row r="24" customFormat="false" ht="25" hidden="false" customHeight="false" outlineLevel="0" collapsed="false">
      <c r="B24" s="54" t="str">
        <f aca="false">BOM!F28</f>
        <v>R9,R10,R11,R13,R15,R18,R20,R24</v>
      </c>
      <c r="C24" s="53" t="str">
        <f aca="false">BOM!D28</f>
        <v>10K</v>
      </c>
      <c r="D24" s="53" t="s">
        <v>186</v>
      </c>
      <c r="E24" s="53" t="s">
        <v>165</v>
      </c>
      <c r="F24" s="55" t="n">
        <f aca="false">5.4/1000</f>
        <v>0.0054</v>
      </c>
      <c r="G24" s="53" t="n">
        <f aca="false">BOM!C28</f>
        <v>8</v>
      </c>
      <c r="H24" s="55" t="n">
        <f aca="false">G24*F24</f>
        <v>0.0432</v>
      </c>
    </row>
    <row r="25" customFormat="false" ht="13" hidden="false" customHeight="false" outlineLevel="0" collapsed="false">
      <c r="B25" s="54" t="str">
        <f aca="false">BOM!F29</f>
        <v>R14,R17,R21</v>
      </c>
      <c r="C25" s="53" t="str">
        <f aca="false">BOM!D29</f>
        <v>33K</v>
      </c>
      <c r="D25" s="53" t="s">
        <v>187</v>
      </c>
      <c r="E25" s="53" t="s">
        <v>165</v>
      </c>
      <c r="F25" s="55" t="n">
        <f aca="false">5.4/1000</f>
        <v>0.0054</v>
      </c>
      <c r="G25" s="53" t="n">
        <f aca="false">BOM!C29</f>
        <v>3</v>
      </c>
      <c r="H25" s="55" t="n">
        <f aca="false">G25*F25</f>
        <v>0.0162</v>
      </c>
    </row>
    <row r="26" s="31" customFormat="true" ht="13" hidden="false" customHeight="false" outlineLevel="0" collapsed="false">
      <c r="B26" s="54" t="str">
        <f aca="false">BOM!F30</f>
        <v>Q2</v>
      </c>
      <c r="C26" s="53" t="str">
        <f aca="false">BOM!D30</f>
        <v>NDS355AN</v>
      </c>
      <c r="D26" s="53" t="s">
        <v>188</v>
      </c>
      <c r="E26" s="53" t="s">
        <v>165</v>
      </c>
      <c r="F26" s="55" t="n">
        <f aca="false">689.91/3000</f>
        <v>0.22997</v>
      </c>
      <c r="G26" s="53" t="n">
        <f aca="false">BOM!C30</f>
        <v>1</v>
      </c>
      <c r="H26" s="55" t="n">
        <f aca="false">G26*F26</f>
        <v>0.22997</v>
      </c>
    </row>
    <row r="27" s="31" customFormat="true" ht="13" hidden="false" customHeight="false" outlineLevel="0" collapsed="false">
      <c r="B27" s="56" t="s">
        <v>189</v>
      </c>
      <c r="C27" s="4" t="s">
        <v>2</v>
      </c>
      <c r="D27" s="4" t="s">
        <v>2</v>
      </c>
      <c r="E27" s="4" t="s">
        <v>190</v>
      </c>
      <c r="F27" s="57" t="n">
        <f aca="false">250/1000+10.32</f>
        <v>10.57</v>
      </c>
      <c r="G27" s="4" t="n">
        <v>1</v>
      </c>
      <c r="H27" s="57" t="n">
        <f aca="false">G27*F27</f>
        <v>10.57</v>
      </c>
    </row>
    <row r="28" s="31" customFormat="true" ht="13" hidden="false" customHeight="false" outlineLevel="0" collapsed="false">
      <c r="B28" s="54" t="s">
        <v>191</v>
      </c>
      <c r="C28" s="53" t="s">
        <v>2</v>
      </c>
      <c r="D28" s="53" t="s">
        <v>2</v>
      </c>
      <c r="E28" s="53" t="s">
        <v>192</v>
      </c>
      <c r="F28" s="55" t="n">
        <f aca="false">20/20</f>
        <v>1</v>
      </c>
      <c r="G28" s="53" t="n">
        <v>1</v>
      </c>
      <c r="H28" s="55" t="n">
        <f aca="false">G28*F28</f>
        <v>1</v>
      </c>
    </row>
    <row r="29" s="31" customFormat="true" ht="13" hidden="false" customHeight="false" outlineLevel="0" collapsed="false">
      <c r="B29" s="54" t="s">
        <v>193</v>
      </c>
      <c r="C29" s="53" t="s">
        <v>2</v>
      </c>
      <c r="D29" s="53" t="s">
        <v>2</v>
      </c>
      <c r="E29" s="53" t="s">
        <v>192</v>
      </c>
      <c r="F29" s="55" t="n">
        <f aca="false">20/20</f>
        <v>1</v>
      </c>
      <c r="G29" s="53" t="n">
        <v>1</v>
      </c>
      <c r="H29" s="55" t="n">
        <f aca="false">G29*F29</f>
        <v>1</v>
      </c>
    </row>
    <row r="30" s="31" customFormat="true" ht="13" hidden="false" customHeight="false" outlineLevel="0" collapsed="false">
      <c r="B30" s="58" t="s">
        <v>3</v>
      </c>
      <c r="C30" s="7" t="s">
        <v>4</v>
      </c>
      <c r="D30" s="7" t="s">
        <v>4</v>
      </c>
      <c r="E30" s="7" t="s">
        <v>194</v>
      </c>
      <c r="F30" s="59" t="n">
        <v>2.35</v>
      </c>
      <c r="G30" s="7" t="n">
        <v>1</v>
      </c>
      <c r="H30" s="59" t="n">
        <f aca="false">G30*F30</f>
        <v>2.35</v>
      </c>
    </row>
    <row r="31" customFormat="false" ht="13" hidden="false" customHeight="false" outlineLevel="0" collapsed="false">
      <c r="G31" s="7" t="s">
        <v>195</v>
      </c>
      <c r="H31" s="59" t="n">
        <f aca="false">SUM(H4:H30)</f>
        <v>29.47415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2-03-01T20:19:28Z</cp:lastPrinted>
  <cp:revision>0</cp:revision>
  <dc:subject/>
  <dc:title/>
</cp:coreProperties>
</file>